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华区1" sheetId="1" state="visible" r:id="rId2"/>
  </sheets>
  <definedNames>
    <definedName function="false" hidden="false" localSheetId="0" name="_xlnm.Print_Area" vbProcedure="false">新华区1!$A$1:$N$49</definedName>
    <definedName function="false" hidden="false" localSheetId="0" name="_xlnm.Print_Titles" vbProcedure="false">新华区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新华区公益性岗位补贴汇总表</t>
    </r>
  </si>
  <si>
    <r>
      <rPr>
        <sz val="12"/>
        <rFont val="Noto Sans"/>
        <family val="2"/>
      </rPr>
      <t xml:space="preserve">申请单位（盖章）：平顶山市鼎一人力资源服务有限公司           开户行：中国银行股份有限公司平顶山开源路支行        账号：</t>
    </r>
    <r>
      <rPr>
        <sz val="12"/>
        <rFont val="宋体"/>
        <family val="0"/>
        <charset val="134"/>
      </rPr>
      <t xml:space="preserve">246857476746
</t>
    </r>
    <r>
      <rPr>
        <sz val="12"/>
        <rFont val="Noto Sans"/>
        <family val="2"/>
      </rPr>
      <t xml:space="preserve">组织机构代码：</t>
    </r>
    <r>
      <rPr>
        <sz val="12"/>
        <rFont val="宋体"/>
        <family val="0"/>
        <charset val="134"/>
      </rPr>
      <t xml:space="preserve">91410411MA44N7LR79</t>
    </r>
  </si>
  <si>
    <t xml:space="preserve">序号</t>
  </si>
  <si>
    <t xml:space="preserve">单位名称</t>
  </si>
  <si>
    <t xml:space="preserve">姓名</t>
  </si>
  <si>
    <t xml:space="preserve">性别</t>
  </si>
  <si>
    <t xml:space="preserve">申请拨付起止月份</t>
  </si>
  <si>
    <t xml:space="preserve">月数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2"/>
        <rFont val="Noto Sans"/>
        <family val="2"/>
      </rPr>
      <t xml:space="preserve">工伤</t>
    </r>
    <r>
      <rPr>
        <sz val="12"/>
        <rFont val="宋体"/>
        <family val="0"/>
        <charset val="134"/>
      </rPr>
      <t xml:space="preserve">0.2%</t>
    </r>
  </si>
  <si>
    <t xml:space="preserve">合计</t>
  </si>
  <si>
    <t xml:space="preserve">合同期限</t>
  </si>
  <si>
    <t xml:space="preserve">1</t>
  </si>
  <si>
    <t xml:space="preserve">新华区政务服务和大数据管理局</t>
  </si>
  <si>
    <t xml:space="preserve">张婉萍</t>
  </si>
  <si>
    <t xml:space="preserve">女</t>
  </si>
  <si>
    <r>
      <rPr>
        <sz val="11"/>
        <rFont val="Calibri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月</t>
    </r>
  </si>
  <si>
    <t xml:space="preserve">2</t>
  </si>
  <si>
    <t xml:space="preserve">车顺玺</t>
  </si>
  <si>
    <t xml:space="preserve">男</t>
  </si>
  <si>
    <t xml:space="preserve">3</t>
  </si>
  <si>
    <t xml:space="preserve">程相阳</t>
  </si>
  <si>
    <t xml:space="preserve">4</t>
  </si>
  <si>
    <t xml:space="preserve">冉景毓</t>
  </si>
  <si>
    <t xml:space="preserve">5</t>
  </si>
  <si>
    <t xml:space="preserve">谷晓雨</t>
  </si>
  <si>
    <t xml:space="preserve">6</t>
  </si>
  <si>
    <t xml:space="preserve">赵晓倩</t>
  </si>
  <si>
    <t xml:space="preserve">7</t>
  </si>
  <si>
    <t xml:space="preserve">谢冬</t>
  </si>
  <si>
    <t xml:space="preserve">8</t>
  </si>
  <si>
    <t xml:space="preserve">李娇</t>
  </si>
  <si>
    <t xml:space="preserve">9</t>
  </si>
  <si>
    <t xml:space="preserve">李泉桦</t>
  </si>
  <si>
    <t xml:space="preserve">10</t>
  </si>
  <si>
    <t xml:space="preserve">李肇枢</t>
  </si>
  <si>
    <t xml:space="preserve">11</t>
  </si>
  <si>
    <t xml:space="preserve">陈家宝</t>
  </si>
  <si>
    <t xml:space="preserve">12</t>
  </si>
  <si>
    <t xml:space="preserve">矿工路街道办事处</t>
  </si>
  <si>
    <t xml:space="preserve">熊子霖</t>
  </si>
  <si>
    <t xml:space="preserve">13</t>
  </si>
  <si>
    <t xml:space="preserve">朱琳</t>
  </si>
  <si>
    <t xml:space="preserve">14</t>
  </si>
  <si>
    <t xml:space="preserve">刘鑫婕</t>
  </si>
  <si>
    <t xml:space="preserve">15</t>
  </si>
  <si>
    <t xml:space="preserve">张佳琪</t>
  </si>
  <si>
    <t xml:space="preserve">16</t>
  </si>
  <si>
    <t xml:space="preserve">黄心雨</t>
  </si>
  <si>
    <t xml:space="preserve">17</t>
  </si>
  <si>
    <t xml:space="preserve">乔桦明</t>
  </si>
  <si>
    <t xml:space="preserve">18</t>
  </si>
  <si>
    <t xml:space="preserve">王烻旭</t>
  </si>
  <si>
    <t xml:space="preserve">19</t>
  </si>
  <si>
    <t xml:space="preserve">王鹏举</t>
  </si>
  <si>
    <t xml:space="preserve">20</t>
  </si>
  <si>
    <t xml:space="preserve">湛北路街道办事处</t>
  </si>
  <si>
    <t xml:space="preserve">张桓</t>
  </si>
  <si>
    <t xml:space="preserve">21</t>
  </si>
  <si>
    <t xml:space="preserve">西市场街道办事处</t>
  </si>
  <si>
    <t xml:space="preserve">赵鑫</t>
  </si>
  <si>
    <t xml:space="preserve">22</t>
  </si>
  <si>
    <t xml:space="preserve">康晓鹏</t>
  </si>
  <si>
    <t xml:space="preserve">23</t>
  </si>
  <si>
    <t xml:space="preserve">新新街街道办事处</t>
  </si>
  <si>
    <t xml:space="preserve">董文静</t>
  </si>
  <si>
    <t xml:space="preserve">24</t>
  </si>
  <si>
    <t xml:space="preserve">余小妮</t>
  </si>
  <si>
    <t xml:space="preserve">25</t>
  </si>
  <si>
    <t xml:space="preserve">陈晓鑫</t>
  </si>
  <si>
    <t xml:space="preserve">26</t>
  </si>
  <si>
    <t xml:space="preserve">吕孩</t>
  </si>
  <si>
    <t xml:space="preserve">27</t>
  </si>
  <si>
    <t xml:space="preserve">香山街道办事处</t>
  </si>
  <si>
    <t xml:space="preserve">曹远慧</t>
  </si>
  <si>
    <t xml:space="preserve">28</t>
  </si>
  <si>
    <t xml:space="preserve">彭聪</t>
  </si>
  <si>
    <t xml:space="preserve">29</t>
  </si>
  <si>
    <t xml:space="preserve">刘苗苗</t>
  </si>
  <si>
    <t xml:space="preserve">30</t>
  </si>
  <si>
    <t xml:space="preserve">彭冰宁</t>
  </si>
  <si>
    <t xml:space="preserve">31</t>
  </si>
  <si>
    <t xml:space="preserve">青石山街道办事处</t>
  </si>
  <si>
    <t xml:space="preserve">段梦蝶</t>
  </si>
  <si>
    <t xml:space="preserve">32</t>
  </si>
  <si>
    <t xml:space="preserve">陈起鹏</t>
  </si>
  <si>
    <t xml:space="preserve">33</t>
  </si>
  <si>
    <t xml:space="preserve">朱嘉欣</t>
  </si>
  <si>
    <t xml:space="preserve">34</t>
  </si>
  <si>
    <t xml:space="preserve">焦店镇政府</t>
  </si>
  <si>
    <t xml:space="preserve">李若雪</t>
  </si>
  <si>
    <t xml:space="preserve">35</t>
  </si>
  <si>
    <t xml:space="preserve">马晓航</t>
  </si>
  <si>
    <t xml:space="preserve">36</t>
  </si>
  <si>
    <t xml:space="preserve">李元会</t>
  </si>
  <si>
    <t xml:space="preserve">37</t>
  </si>
  <si>
    <t xml:space="preserve">陈硕</t>
  </si>
  <si>
    <t xml:space="preserve">38</t>
  </si>
  <si>
    <t xml:space="preserve">孙鹏</t>
  </si>
  <si>
    <t xml:space="preserve">39</t>
  </si>
  <si>
    <t xml:space="preserve">光明路街道办事处</t>
  </si>
  <si>
    <t xml:space="preserve">李志超</t>
  </si>
  <si>
    <t xml:space="preserve">40</t>
  </si>
  <si>
    <t xml:space="preserve">曙光街街道办事处</t>
  </si>
  <si>
    <t xml:space="preserve">刘珊珊</t>
  </si>
  <si>
    <t xml:space="preserve">41</t>
  </si>
  <si>
    <t xml:space="preserve">杨晴</t>
  </si>
  <si>
    <t xml:space="preserve">42</t>
  </si>
  <si>
    <t xml:space="preserve">中兴路街道办事处</t>
  </si>
  <si>
    <t xml:space="preserve">徐娜娜</t>
  </si>
  <si>
    <t xml:space="preserve">43</t>
  </si>
  <si>
    <t xml:space="preserve">兰佩玉</t>
  </si>
  <si>
    <t xml:space="preserve">44</t>
  </si>
  <si>
    <t xml:space="preserve">邢梦雅</t>
  </si>
  <si>
    <t xml:space="preserve">45</t>
  </si>
  <si>
    <t xml:space="preserve">丁珂珂</t>
  </si>
  <si>
    <r>
      <rPr>
        <sz val="11"/>
        <rFont val="Calibri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2 2" xfId="23"/>
    <cellStyle name="0,0&#13;&#10;NA&#13;&#10; 10 2 3" xfId="24"/>
    <cellStyle name="0,0&#13;&#10;NA&#13;&#10; 10 3" xfId="25"/>
    <cellStyle name="0,0&#13;&#10;NA&#13;&#10; 10 4" xfId="26"/>
    <cellStyle name="0,0&#13;&#10;NA&#13;&#10; 2" xfId="27"/>
    <cellStyle name="0,0&#13;&#10;NA&#13;&#10; 2 2" xfId="28"/>
    <cellStyle name="0,0&#13;&#10;NA&#13;&#10; 2 2 2" xfId="29"/>
    <cellStyle name="0,0&#13;&#10;NA&#13;&#10; 2 2 3" xfId="30"/>
    <cellStyle name="0,0&#13;&#10;NA&#13;&#10; 2 3" xfId="31"/>
    <cellStyle name="0,0&#13;&#10;NA&#13;&#10; 2 4" xfId="32"/>
    <cellStyle name="0,0&#13;&#10;NA&#13;&#10; 3" xfId="33"/>
    <cellStyle name="0,0&#13;&#10;NA&#13;&#10; 3 2" xfId="34"/>
    <cellStyle name="0,0&#13;&#10;NA&#13;&#10; 3 3" xfId="35"/>
    <cellStyle name="0,0&#13;&#10;NA&#13;&#10; 4" xfId="36"/>
    <cellStyle name="0,0&#13;&#10;NA&#13;&#10; 5" xfId="37"/>
    <cellStyle name="20% - 强调文字颜色 1 2" xfId="38"/>
    <cellStyle name="20% - 强调文字颜色 1 2 2" xfId="39"/>
    <cellStyle name="20% - 强调文字颜色 2 2" xfId="40"/>
    <cellStyle name="20% - 强调文字颜色 2 2 2" xfId="41"/>
    <cellStyle name="20% - 强调文字颜色 3 2" xfId="42"/>
    <cellStyle name="20% - 强调文字颜色 3 2 2" xfId="43"/>
    <cellStyle name="20% - 强调文字颜色 4 2" xfId="44"/>
    <cellStyle name="20% - 强调文字颜色 4 2 2" xfId="45"/>
    <cellStyle name="20% - 强调文字颜色 5 2" xfId="46"/>
    <cellStyle name="20% - 强调文字颜色 5 2 2" xfId="47"/>
    <cellStyle name="20% - 强调文字颜色 6 2" xfId="48"/>
    <cellStyle name="20% - 强调文字颜色 6 2 2" xfId="49"/>
    <cellStyle name="40% - 强调文字颜色 1 2" xfId="50"/>
    <cellStyle name="40% - 强调文字颜色 1 2 2" xfId="51"/>
    <cellStyle name="40% - 强调文字颜色 2 2" xfId="52"/>
    <cellStyle name="40% - 强调文字颜色 2 2 2" xfId="53"/>
    <cellStyle name="40% - 强调文字颜色 3 2" xfId="54"/>
    <cellStyle name="40% - 强调文字颜色 3 2 2" xfId="55"/>
    <cellStyle name="40% - 强调文字颜色 4 2" xfId="56"/>
    <cellStyle name="40% - 强调文字颜色 4 2 2" xfId="57"/>
    <cellStyle name="40% - 强调文字颜色 5 2" xfId="58"/>
    <cellStyle name="40% - 强调文字颜色 5 2 2" xfId="59"/>
    <cellStyle name="40% - 强调文字颜色 6 2" xfId="60"/>
    <cellStyle name="40% - 强调文字颜色 6 2 2" xfId="61"/>
    <cellStyle name="60% - 强调文字颜色 1 2" xfId="62"/>
    <cellStyle name="60% - 强调文字颜色 1 2 2" xfId="63"/>
    <cellStyle name="60% - 强调文字颜色 2 2" xfId="64"/>
    <cellStyle name="60% - 强调文字颜色 2 2 2" xfId="65"/>
    <cellStyle name="60% - 强调文字颜色 3 2" xfId="66"/>
    <cellStyle name="60% - 强调文字颜色 3 2 2" xfId="67"/>
    <cellStyle name="60% - 强调文字颜色 4 2" xfId="68"/>
    <cellStyle name="60% - 强调文字颜色 4 2 2" xfId="69"/>
    <cellStyle name="60% - 强调文字颜色 5 2" xfId="70"/>
    <cellStyle name="60% - 强调文字颜色 5 2 2" xfId="71"/>
    <cellStyle name="60% - 强调文字颜色 6 2" xfId="72"/>
    <cellStyle name="60% - 强调文字颜色 6 2 2" xfId="73"/>
    <cellStyle name="_ET_STYLE_NoName_00_" xfId="74"/>
    <cellStyle name="_ET_STYLE_NoName_00_ 2" xfId="75"/>
    <cellStyle name="_ET_STYLE_NoName_00_ 3" xfId="76"/>
    <cellStyle name="好 2" xfId="77"/>
    <cellStyle name="好 2 2" xfId="78"/>
    <cellStyle name="差 2" xfId="79"/>
    <cellStyle name="差 2 2" xfId="80"/>
    <cellStyle name="常规 10" xfId="81"/>
    <cellStyle name="常规 10 2" xfId="82"/>
    <cellStyle name="常规 10 3" xfId="83"/>
    <cellStyle name="常规 10 4" xfId="84"/>
    <cellStyle name="常规 11" xfId="85"/>
    <cellStyle name="常规 12" xfId="86"/>
    <cellStyle name="常规 12 2" xfId="87"/>
    <cellStyle name="常规 13" xfId="88"/>
    <cellStyle name="常规 13 2" xfId="89"/>
    <cellStyle name="常规 14" xfId="90"/>
    <cellStyle name="常规 14 2" xfId="91"/>
    <cellStyle name="常规 14 3" xfId="92"/>
    <cellStyle name="常规 15" xfId="93"/>
    <cellStyle name="常规 16" xfId="94"/>
    <cellStyle name="常规 2" xfId="95"/>
    <cellStyle name="常规 2 2" xfId="96"/>
    <cellStyle name="常规 2 2 2" xfId="97"/>
    <cellStyle name="常规 2 2 2 2" xfId="98"/>
    <cellStyle name="常规 2 2 2 2 2" xfId="99"/>
    <cellStyle name="常规 2 2 2 3" xfId="100"/>
    <cellStyle name="常规 2 2 2 4" xfId="101"/>
    <cellStyle name="常规 2 2 3" xfId="102"/>
    <cellStyle name="常规 2 2 3 2" xfId="103"/>
    <cellStyle name="常规 2 2 3 3" xfId="104"/>
    <cellStyle name="常规 2 2 4" xfId="105"/>
    <cellStyle name="常规 2 2 5" xfId="106"/>
    <cellStyle name="常规 2 3" xfId="107"/>
    <cellStyle name="常规 2 3 2" xfId="108"/>
    <cellStyle name="常规 2 3 2 2" xfId="109"/>
    <cellStyle name="常规 2 3 3" xfId="110"/>
    <cellStyle name="常规 2 3 3 2" xfId="111"/>
    <cellStyle name="常规 2 3 4" xfId="112"/>
    <cellStyle name="常规 2 4" xfId="113"/>
    <cellStyle name="常规 2 4 2" xfId="114"/>
    <cellStyle name="常规 2 5" xfId="115"/>
    <cellStyle name="常规 2 5 2" xfId="116"/>
    <cellStyle name="常规 2 6" xfId="117"/>
    <cellStyle name="常规 2 6 2" xfId="118"/>
    <cellStyle name="常规 2 7" xfId="119"/>
    <cellStyle name="常规 2 7 2" xfId="120"/>
    <cellStyle name="常规 2 8" xfId="121"/>
    <cellStyle name="常规 3" xfId="122"/>
    <cellStyle name="常规 3 2" xfId="123"/>
    <cellStyle name="常规 3 2 2" xfId="124"/>
    <cellStyle name="常规 3 2 2 2" xfId="125"/>
    <cellStyle name="常规 3 2 2 3" xfId="126"/>
    <cellStyle name="常规 3 2 3" xfId="127"/>
    <cellStyle name="常规 3 2 3 2" xfId="128"/>
    <cellStyle name="常规 3 2 3 3" xfId="129"/>
    <cellStyle name="常规 3 2 4" xfId="130"/>
    <cellStyle name="常规 3 2 5" xfId="131"/>
    <cellStyle name="常规 3 2 6" xfId="132"/>
    <cellStyle name="常规 3 3" xfId="133"/>
    <cellStyle name="常规 3 3 2" xfId="134"/>
    <cellStyle name="常规 3 3 3" xfId="135"/>
    <cellStyle name="常规 3 3 4" xfId="136"/>
    <cellStyle name="常规 3 4" xfId="137"/>
    <cellStyle name="常规 3 4 2" xfId="138"/>
    <cellStyle name="常规 3 5" xfId="139"/>
    <cellStyle name="常规 3 6" xfId="140"/>
    <cellStyle name="常规 4" xfId="141"/>
    <cellStyle name="常规 4 2" xfId="142"/>
    <cellStyle name="常规 4 2 2" xfId="143"/>
    <cellStyle name="常规 4 2 2 2" xfId="144"/>
    <cellStyle name="常规 4 2 3" xfId="145"/>
    <cellStyle name="常规 4 2 4" xfId="146"/>
    <cellStyle name="常规 4 2 5" xfId="147"/>
    <cellStyle name="常规 4 3" xfId="148"/>
    <cellStyle name="常规 4 3 2" xfId="149"/>
    <cellStyle name="常规 4 3 3" xfId="150"/>
    <cellStyle name="常规 4 4" xfId="151"/>
    <cellStyle name="常规 4 4 2" xfId="152"/>
    <cellStyle name="常规 4 5" xfId="153"/>
    <cellStyle name="常规 4 6" xfId="154"/>
    <cellStyle name="常规 5" xfId="155"/>
    <cellStyle name="常规 5 2" xfId="156"/>
    <cellStyle name="常规 5 2 2" xfId="157"/>
    <cellStyle name="常规 5 2 3" xfId="158"/>
    <cellStyle name="常规 5 2 4" xfId="159"/>
    <cellStyle name="常规 5 3" xfId="160"/>
    <cellStyle name="常规 5 3 2" xfId="161"/>
    <cellStyle name="常规 5 4" xfId="162"/>
    <cellStyle name="常规 5 5" xfId="163"/>
    <cellStyle name="常规 5 6" xfId="164"/>
    <cellStyle name="常规 6" xfId="165"/>
    <cellStyle name="常规 6 2" xfId="166"/>
    <cellStyle name="常规 6 3" xfId="167"/>
    <cellStyle name="常规 6 3 2" xfId="168"/>
    <cellStyle name="常规 7" xfId="169"/>
    <cellStyle name="常规 7 2" xfId="170"/>
    <cellStyle name="常规 8" xfId="171"/>
    <cellStyle name="常规 8 2" xfId="172"/>
    <cellStyle name="常规 8 2 2" xfId="173"/>
    <cellStyle name="常规 8 3" xfId="174"/>
    <cellStyle name="常规 8 4" xfId="175"/>
    <cellStyle name="常规 9" xfId="176"/>
    <cellStyle name="常规 9 2" xfId="177"/>
    <cellStyle name="常规 9 2 2" xfId="178"/>
    <cellStyle name="常规 9 3" xfId="179"/>
    <cellStyle name="常规 9 4" xfId="180"/>
    <cellStyle name="强调文字颜色 1 2" xfId="181"/>
    <cellStyle name="强调文字颜色 1 2 2" xfId="182"/>
    <cellStyle name="强调文字颜色 2 2" xfId="183"/>
    <cellStyle name="强调文字颜色 2 2 2" xfId="184"/>
    <cellStyle name="强调文字颜色 3 2" xfId="185"/>
    <cellStyle name="强调文字颜色 3 2 2" xfId="186"/>
    <cellStyle name="强调文字颜色 4 2" xfId="187"/>
    <cellStyle name="强调文字颜色 4 2 2" xfId="188"/>
    <cellStyle name="强调文字颜色 5 2" xfId="189"/>
    <cellStyle name="强调文字颜色 5 2 2" xfId="190"/>
    <cellStyle name="强调文字颜色 6 2" xfId="191"/>
    <cellStyle name="强调文字颜色 6 2 2" xfId="192"/>
    <cellStyle name="标题 1 2" xfId="193"/>
    <cellStyle name="标题 1 2 2" xfId="194"/>
    <cellStyle name="标题 2 2" xfId="195"/>
    <cellStyle name="标题 2 2 2" xfId="196"/>
    <cellStyle name="标题 3 2" xfId="197"/>
    <cellStyle name="标题 3 2 2" xfId="198"/>
    <cellStyle name="标题 4 2" xfId="199"/>
    <cellStyle name="标题 4 2 2" xfId="200"/>
    <cellStyle name="标题 5" xfId="201"/>
    <cellStyle name="标题 5 2" xfId="202"/>
    <cellStyle name="样式 1" xfId="203"/>
    <cellStyle name="样式 1 2" xfId="204"/>
    <cellStyle name="样式 1 3" xfId="205"/>
    <cellStyle name="检查单元格 2" xfId="206"/>
    <cellStyle name="检查单元格 2 2" xfId="207"/>
    <cellStyle name="汇总 2" xfId="208"/>
    <cellStyle name="汇总 2 2" xfId="209"/>
    <cellStyle name="注释 2" xfId="210"/>
    <cellStyle name="注释 2 2" xfId="211"/>
    <cellStyle name="解释性文本 2" xfId="212"/>
    <cellStyle name="解释性文本 2 2" xfId="213"/>
    <cellStyle name="警告文本 2" xfId="214"/>
    <cellStyle name="警告文本 2 2" xfId="215"/>
    <cellStyle name="计算 2" xfId="216"/>
    <cellStyle name="计算 2 2" xfId="217"/>
    <cellStyle name="输入 2" xfId="218"/>
    <cellStyle name="输入 2 2" xfId="219"/>
    <cellStyle name="输出 2" xfId="220"/>
    <cellStyle name="输出 2 2" xfId="221"/>
    <cellStyle name="适中 2" xfId="222"/>
    <cellStyle name="适中 2 2" xfId="223"/>
    <cellStyle name="链接单元格 2" xfId="224"/>
    <cellStyle name="链接单元格 2 2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8" activeCellId="0" sqref="P8"/>
    </sheetView>
  </sheetViews>
  <sheetFormatPr defaultColWidth="8.62109375" defaultRowHeight="27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37"/>
    <col collapsed="false" customWidth="true" hidden="false" outlineLevel="0" max="3" min="3" style="1" width="7.62"/>
    <col collapsed="false" customWidth="true" hidden="false" outlineLevel="0" max="4" min="4" style="1" width="3.36"/>
    <col collapsed="false" customWidth="true" hidden="false" outlineLevel="0" max="5" min="5" style="3" width="13.24"/>
    <col collapsed="false" customWidth="true" hidden="false" outlineLevel="0" max="6" min="6" style="3" width="3.5"/>
    <col collapsed="false" customWidth="true" hidden="false" outlineLevel="0" max="7" min="7" style="1" width="8.24"/>
    <col collapsed="false" customWidth="true" hidden="false" outlineLevel="0" max="8" min="8" style="3" width="11.12"/>
    <col collapsed="false" customWidth="true" hidden="false" outlineLevel="0" max="9" min="9" style="4" width="9.24"/>
    <col collapsed="false" customWidth="true" hidden="false" outlineLevel="0" max="10" min="10" style="3" width="8.11"/>
    <col collapsed="false" customWidth="true" hidden="false" outlineLevel="0" max="11" min="11" style="1" width="8.5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5" width="11.99"/>
    <col collapsed="false" customWidth="true" hidden="true" outlineLevel="0" max="15" min="15" style="1" width="22.24"/>
    <col collapsed="false" customWidth="true" hidden="false" outlineLevel="0" max="34" min="16" style="1" width="8.99"/>
    <col collapsed="false" customWidth="false" hidden="false" outlineLevel="0" max="257" min="35" style="1" width="8.62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2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8" t="s">
        <v>13</v>
      </c>
      <c r="M3" s="8" t="s">
        <v>14</v>
      </c>
      <c r="N3" s="8"/>
      <c r="O3" s="12"/>
    </row>
    <row r="4" s="20" customFormat="true" ht="32.1" hidden="false" customHeight="true" outlineLevel="0" collapsed="false">
      <c r="A4" s="13" t="s">
        <v>15</v>
      </c>
      <c r="B4" s="9" t="s">
        <v>16</v>
      </c>
      <c r="C4" s="9" t="s">
        <v>17</v>
      </c>
      <c r="D4" s="9" t="s">
        <v>18</v>
      </c>
      <c r="E4" s="13" t="s">
        <v>19</v>
      </c>
      <c r="F4" s="13" t="s">
        <v>20</v>
      </c>
      <c r="G4" s="14" t="n">
        <f aca="false">1900+2000</f>
        <v>3900</v>
      </c>
      <c r="H4" s="15" t="n">
        <f aca="false">508.64*2</f>
        <v>1017.28</v>
      </c>
      <c r="I4" s="15" t="n">
        <f aca="false">254.32*2</f>
        <v>508.64</v>
      </c>
      <c r="J4" s="16" t="n">
        <f aca="false">22.25*2</f>
        <v>44.5</v>
      </c>
      <c r="K4" s="16" t="n">
        <f aca="false">6.36*2</f>
        <v>12.72</v>
      </c>
      <c r="L4" s="14" t="n">
        <f aca="false">SUM(G4:K4)</f>
        <v>5483.14</v>
      </c>
      <c r="M4" s="17" t="n">
        <v>43739</v>
      </c>
      <c r="N4" s="18" t="n">
        <v>44834</v>
      </c>
      <c r="O4" s="19"/>
      <c r="R4" s="21"/>
      <c r="S4" s="21"/>
      <c r="T4" s="21"/>
    </row>
    <row r="5" s="20" customFormat="true" ht="32.1" hidden="false" customHeight="true" outlineLevel="0" collapsed="false">
      <c r="A5" s="13" t="s">
        <v>20</v>
      </c>
      <c r="B5" s="9" t="s">
        <v>16</v>
      </c>
      <c r="C5" s="9" t="s">
        <v>21</v>
      </c>
      <c r="D5" s="9" t="s">
        <v>22</v>
      </c>
      <c r="E5" s="13" t="s">
        <v>19</v>
      </c>
      <c r="F5" s="13" t="s">
        <v>20</v>
      </c>
      <c r="G5" s="14" t="n">
        <f aca="false">1900+2000</f>
        <v>3900</v>
      </c>
      <c r="H5" s="15" t="n">
        <f aca="false">508.64*2</f>
        <v>1017.28</v>
      </c>
      <c r="I5" s="15" t="n">
        <f aca="false">254.32*2</f>
        <v>508.64</v>
      </c>
      <c r="J5" s="16" t="n">
        <f aca="false">22.25*2</f>
        <v>44.5</v>
      </c>
      <c r="K5" s="16" t="n">
        <f aca="false">6.36*2</f>
        <v>12.72</v>
      </c>
      <c r="L5" s="14" t="n">
        <f aca="false">SUM(G5:K5)</f>
        <v>5483.14</v>
      </c>
      <c r="M5" s="17" t="n">
        <v>43739</v>
      </c>
      <c r="N5" s="18" t="n">
        <v>44834</v>
      </c>
      <c r="O5" s="19"/>
      <c r="R5" s="21"/>
      <c r="S5" s="21"/>
      <c r="T5" s="21"/>
    </row>
    <row r="6" s="20" customFormat="true" ht="32.1" hidden="false" customHeight="true" outlineLevel="0" collapsed="false">
      <c r="A6" s="13" t="s">
        <v>23</v>
      </c>
      <c r="B6" s="9" t="s">
        <v>16</v>
      </c>
      <c r="C6" s="9" t="s">
        <v>24</v>
      </c>
      <c r="D6" s="9" t="s">
        <v>22</v>
      </c>
      <c r="E6" s="13" t="s">
        <v>19</v>
      </c>
      <c r="F6" s="13" t="s">
        <v>20</v>
      </c>
      <c r="G6" s="14" t="n">
        <f aca="false">1900+2000</f>
        <v>3900</v>
      </c>
      <c r="H6" s="15" t="n">
        <f aca="false">508.64*2</f>
        <v>1017.28</v>
      </c>
      <c r="I6" s="15" t="n">
        <f aca="false">254.32*2</f>
        <v>508.64</v>
      </c>
      <c r="J6" s="16" t="n">
        <f aca="false">22.25*2</f>
        <v>44.5</v>
      </c>
      <c r="K6" s="16" t="n">
        <f aca="false">6.36*2</f>
        <v>12.72</v>
      </c>
      <c r="L6" s="14" t="n">
        <f aca="false">SUM(G6:K6)</f>
        <v>5483.14</v>
      </c>
      <c r="M6" s="17" t="n">
        <v>43739</v>
      </c>
      <c r="N6" s="18" t="n">
        <v>44834</v>
      </c>
      <c r="O6" s="19"/>
      <c r="R6" s="21"/>
      <c r="S6" s="21"/>
      <c r="T6" s="21"/>
    </row>
    <row r="7" s="20" customFormat="true" ht="32.1" hidden="false" customHeight="true" outlineLevel="0" collapsed="false">
      <c r="A7" s="13" t="s">
        <v>25</v>
      </c>
      <c r="B7" s="9" t="s">
        <v>16</v>
      </c>
      <c r="C7" s="9" t="s">
        <v>26</v>
      </c>
      <c r="D7" s="9" t="s">
        <v>18</v>
      </c>
      <c r="E7" s="13" t="s">
        <v>19</v>
      </c>
      <c r="F7" s="13" t="s">
        <v>20</v>
      </c>
      <c r="G7" s="14" t="n">
        <f aca="false">1900+2000</f>
        <v>3900</v>
      </c>
      <c r="H7" s="15" t="n">
        <f aca="false">508.64*2</f>
        <v>1017.28</v>
      </c>
      <c r="I7" s="15" t="n">
        <f aca="false">254.32*2</f>
        <v>508.64</v>
      </c>
      <c r="J7" s="16" t="n">
        <f aca="false">22.25*2</f>
        <v>44.5</v>
      </c>
      <c r="K7" s="16" t="n">
        <f aca="false">6.36*2</f>
        <v>12.72</v>
      </c>
      <c r="L7" s="14" t="n">
        <f aca="false">SUM(G7:K7)</f>
        <v>5483.14</v>
      </c>
      <c r="M7" s="17" t="n">
        <v>43739</v>
      </c>
      <c r="N7" s="18" t="n">
        <v>44834</v>
      </c>
      <c r="O7" s="19"/>
      <c r="R7" s="21"/>
      <c r="S7" s="21"/>
      <c r="T7" s="21"/>
    </row>
    <row r="8" s="20" customFormat="true" ht="32.1" hidden="false" customHeight="true" outlineLevel="0" collapsed="false">
      <c r="A8" s="13" t="s">
        <v>27</v>
      </c>
      <c r="B8" s="9" t="s">
        <v>16</v>
      </c>
      <c r="C8" s="9" t="s">
        <v>28</v>
      </c>
      <c r="D8" s="9" t="s">
        <v>18</v>
      </c>
      <c r="E8" s="13" t="s">
        <v>19</v>
      </c>
      <c r="F8" s="13" t="s">
        <v>20</v>
      </c>
      <c r="G8" s="14" t="n">
        <f aca="false">1900+2000</f>
        <v>3900</v>
      </c>
      <c r="H8" s="15" t="n">
        <f aca="false">508.64*2</f>
        <v>1017.28</v>
      </c>
      <c r="I8" s="15" t="n">
        <f aca="false">254.32*2</f>
        <v>508.64</v>
      </c>
      <c r="J8" s="16" t="n">
        <f aca="false">22.25*2</f>
        <v>44.5</v>
      </c>
      <c r="K8" s="16" t="n">
        <f aca="false">6.36*2</f>
        <v>12.72</v>
      </c>
      <c r="L8" s="14" t="n">
        <f aca="false">SUM(G8:K8)</f>
        <v>5483.14</v>
      </c>
      <c r="M8" s="17" t="n">
        <v>43739</v>
      </c>
      <c r="N8" s="18" t="n">
        <v>44834</v>
      </c>
      <c r="O8" s="19"/>
      <c r="R8" s="21"/>
      <c r="S8" s="21"/>
      <c r="T8" s="21"/>
    </row>
    <row r="9" s="20" customFormat="true" ht="32.1" hidden="false" customHeight="true" outlineLevel="0" collapsed="false">
      <c r="A9" s="13" t="s">
        <v>29</v>
      </c>
      <c r="B9" s="9" t="s">
        <v>16</v>
      </c>
      <c r="C9" s="9" t="s">
        <v>30</v>
      </c>
      <c r="D9" s="9" t="s">
        <v>18</v>
      </c>
      <c r="E9" s="13" t="s">
        <v>19</v>
      </c>
      <c r="F9" s="13" t="s">
        <v>20</v>
      </c>
      <c r="G9" s="14" t="n">
        <f aca="false">1900+2000</f>
        <v>3900</v>
      </c>
      <c r="H9" s="15" t="n">
        <f aca="false">508.64*2</f>
        <v>1017.28</v>
      </c>
      <c r="I9" s="15" t="n">
        <f aca="false">254.32*2</f>
        <v>508.64</v>
      </c>
      <c r="J9" s="16" t="n">
        <f aca="false">22.25*2</f>
        <v>44.5</v>
      </c>
      <c r="K9" s="16" t="n">
        <f aca="false">6.36*2</f>
        <v>12.72</v>
      </c>
      <c r="L9" s="14" t="n">
        <f aca="false">SUM(G9:K9)</f>
        <v>5483.14</v>
      </c>
      <c r="M9" s="17" t="n">
        <v>43739</v>
      </c>
      <c r="N9" s="18" t="n">
        <v>44834</v>
      </c>
      <c r="O9" s="19"/>
      <c r="R9" s="21"/>
      <c r="S9" s="21"/>
      <c r="T9" s="21"/>
    </row>
    <row r="10" s="20" customFormat="true" ht="32.1" hidden="false" customHeight="true" outlineLevel="0" collapsed="false">
      <c r="A10" s="13" t="s">
        <v>31</v>
      </c>
      <c r="B10" s="9" t="s">
        <v>16</v>
      </c>
      <c r="C10" s="9" t="s">
        <v>32</v>
      </c>
      <c r="D10" s="9" t="s">
        <v>22</v>
      </c>
      <c r="E10" s="13" t="s">
        <v>19</v>
      </c>
      <c r="F10" s="13" t="s">
        <v>20</v>
      </c>
      <c r="G10" s="14" t="n">
        <f aca="false">1900+2000</f>
        <v>3900</v>
      </c>
      <c r="H10" s="15" t="n">
        <f aca="false">508.64*2</f>
        <v>1017.28</v>
      </c>
      <c r="I10" s="15" t="n">
        <f aca="false">254.32*2</f>
        <v>508.64</v>
      </c>
      <c r="J10" s="16" t="n">
        <f aca="false">22.25*2</f>
        <v>44.5</v>
      </c>
      <c r="K10" s="16" t="n">
        <f aca="false">6.36*2</f>
        <v>12.72</v>
      </c>
      <c r="L10" s="14" t="n">
        <f aca="false">SUM(G10:K10)</f>
        <v>5483.14</v>
      </c>
      <c r="M10" s="17" t="n">
        <v>43739</v>
      </c>
      <c r="N10" s="18" t="n">
        <v>44834</v>
      </c>
      <c r="O10" s="19"/>
      <c r="R10" s="21"/>
      <c r="S10" s="21"/>
      <c r="T10" s="21"/>
    </row>
    <row r="11" s="20" customFormat="true" ht="32.1" hidden="false" customHeight="true" outlineLevel="0" collapsed="false">
      <c r="A11" s="13" t="s">
        <v>33</v>
      </c>
      <c r="B11" s="9" t="s">
        <v>16</v>
      </c>
      <c r="C11" s="9" t="s">
        <v>34</v>
      </c>
      <c r="D11" s="9" t="s">
        <v>18</v>
      </c>
      <c r="E11" s="13" t="s">
        <v>19</v>
      </c>
      <c r="F11" s="13" t="s">
        <v>20</v>
      </c>
      <c r="G11" s="14" t="n">
        <f aca="false">1900+2000</f>
        <v>3900</v>
      </c>
      <c r="H11" s="15" t="n">
        <f aca="false">508.64*2</f>
        <v>1017.28</v>
      </c>
      <c r="I11" s="15" t="n">
        <f aca="false">254.32*2</f>
        <v>508.64</v>
      </c>
      <c r="J11" s="16" t="n">
        <f aca="false">22.25*2</f>
        <v>44.5</v>
      </c>
      <c r="K11" s="16" t="n">
        <f aca="false">6.36*2</f>
        <v>12.72</v>
      </c>
      <c r="L11" s="14" t="n">
        <f aca="false">SUM(G11:K11)</f>
        <v>5483.14</v>
      </c>
      <c r="M11" s="17" t="n">
        <v>43739</v>
      </c>
      <c r="N11" s="18" t="n">
        <v>44834</v>
      </c>
      <c r="O11" s="19"/>
      <c r="R11" s="21"/>
      <c r="S11" s="21"/>
      <c r="T11" s="21"/>
    </row>
    <row r="12" s="23" customFormat="true" ht="32.1" hidden="false" customHeight="true" outlineLevel="0" collapsed="false">
      <c r="A12" s="13" t="s">
        <v>35</v>
      </c>
      <c r="B12" s="9" t="s">
        <v>16</v>
      </c>
      <c r="C12" s="9" t="s">
        <v>36</v>
      </c>
      <c r="D12" s="9" t="s">
        <v>18</v>
      </c>
      <c r="E12" s="13" t="s">
        <v>19</v>
      </c>
      <c r="F12" s="13" t="s">
        <v>20</v>
      </c>
      <c r="G12" s="14" t="n">
        <f aca="false">1900+2000</f>
        <v>3900</v>
      </c>
      <c r="H12" s="15" t="n">
        <f aca="false">508.64*2</f>
        <v>1017.28</v>
      </c>
      <c r="I12" s="15" t="n">
        <f aca="false">254.32*2</f>
        <v>508.64</v>
      </c>
      <c r="J12" s="16" t="n">
        <f aca="false">22.25*2</f>
        <v>44.5</v>
      </c>
      <c r="K12" s="16" t="n">
        <f aca="false">6.36*2</f>
        <v>12.72</v>
      </c>
      <c r="L12" s="14" t="n">
        <f aca="false">SUM(G12:K12)</f>
        <v>5483.14</v>
      </c>
      <c r="M12" s="17" t="n">
        <v>43739</v>
      </c>
      <c r="N12" s="18" t="n">
        <v>44834</v>
      </c>
      <c r="O12" s="22"/>
      <c r="R12" s="21"/>
      <c r="S12" s="21"/>
      <c r="T12" s="21"/>
    </row>
    <row r="13" s="20" customFormat="true" ht="32.1" hidden="false" customHeight="true" outlineLevel="0" collapsed="false">
      <c r="A13" s="13" t="s">
        <v>37</v>
      </c>
      <c r="B13" s="9" t="s">
        <v>16</v>
      </c>
      <c r="C13" s="9" t="s">
        <v>38</v>
      </c>
      <c r="D13" s="9" t="s">
        <v>22</v>
      </c>
      <c r="E13" s="13" t="s">
        <v>19</v>
      </c>
      <c r="F13" s="13" t="s">
        <v>20</v>
      </c>
      <c r="G13" s="14" t="n">
        <f aca="false">1900+2000</f>
        <v>3900</v>
      </c>
      <c r="H13" s="15" t="n">
        <f aca="false">508.64*2</f>
        <v>1017.28</v>
      </c>
      <c r="I13" s="15" t="n">
        <f aca="false">254.32*2</f>
        <v>508.64</v>
      </c>
      <c r="J13" s="16" t="n">
        <f aca="false">22.25*2</f>
        <v>44.5</v>
      </c>
      <c r="K13" s="16" t="n">
        <f aca="false">6.36*2</f>
        <v>12.72</v>
      </c>
      <c r="L13" s="14" t="n">
        <f aca="false">SUM(G13:K13)</f>
        <v>5483.14</v>
      </c>
      <c r="M13" s="17" t="n">
        <v>43739</v>
      </c>
      <c r="N13" s="18" t="n">
        <v>44834</v>
      </c>
      <c r="O13" s="19"/>
      <c r="R13" s="21"/>
      <c r="S13" s="21"/>
      <c r="T13" s="21"/>
    </row>
    <row r="14" s="20" customFormat="true" ht="32.1" hidden="false" customHeight="true" outlineLevel="0" collapsed="false">
      <c r="A14" s="13" t="s">
        <v>39</v>
      </c>
      <c r="B14" s="9" t="s">
        <v>16</v>
      </c>
      <c r="C14" s="9" t="s">
        <v>40</v>
      </c>
      <c r="D14" s="9" t="s">
        <v>22</v>
      </c>
      <c r="E14" s="13" t="s">
        <v>19</v>
      </c>
      <c r="F14" s="13" t="s">
        <v>20</v>
      </c>
      <c r="G14" s="14" t="n">
        <f aca="false">1900+2000</f>
        <v>3900</v>
      </c>
      <c r="H14" s="15" t="n">
        <f aca="false">508.64*2</f>
        <v>1017.28</v>
      </c>
      <c r="I14" s="15" t="n">
        <f aca="false">254.32*2</f>
        <v>508.64</v>
      </c>
      <c r="J14" s="16" t="n">
        <f aca="false">22.25*2</f>
        <v>44.5</v>
      </c>
      <c r="K14" s="16" t="n">
        <f aca="false">6.36*2</f>
        <v>12.72</v>
      </c>
      <c r="L14" s="14" t="n">
        <f aca="false">SUM(G14:K14)</f>
        <v>5483.14</v>
      </c>
      <c r="M14" s="17" t="n">
        <v>43739</v>
      </c>
      <c r="N14" s="18" t="n">
        <v>44834</v>
      </c>
      <c r="O14" s="19"/>
      <c r="R14" s="21"/>
      <c r="S14" s="21"/>
      <c r="T14" s="21"/>
    </row>
    <row r="15" s="20" customFormat="true" ht="32.1" hidden="false" customHeight="true" outlineLevel="0" collapsed="false">
      <c r="A15" s="13" t="s">
        <v>41</v>
      </c>
      <c r="B15" s="9" t="s">
        <v>42</v>
      </c>
      <c r="C15" s="9" t="s">
        <v>43</v>
      </c>
      <c r="D15" s="9" t="s">
        <v>22</v>
      </c>
      <c r="E15" s="13" t="s">
        <v>19</v>
      </c>
      <c r="F15" s="13" t="s">
        <v>20</v>
      </c>
      <c r="G15" s="14" t="n">
        <f aca="false">1900+2000</f>
        <v>3900</v>
      </c>
      <c r="H15" s="15" t="n">
        <f aca="false">508.64*2</f>
        <v>1017.28</v>
      </c>
      <c r="I15" s="15" t="n">
        <f aca="false">254.32*2</f>
        <v>508.64</v>
      </c>
      <c r="J15" s="16" t="n">
        <f aca="false">22.25*2</f>
        <v>44.5</v>
      </c>
      <c r="K15" s="16" t="n">
        <f aca="false">6.36*2</f>
        <v>12.72</v>
      </c>
      <c r="L15" s="14" t="n">
        <f aca="false">SUM(G15:K15)</f>
        <v>5483.14</v>
      </c>
      <c r="M15" s="17" t="n">
        <v>43739</v>
      </c>
      <c r="N15" s="18" t="n">
        <v>44834</v>
      </c>
      <c r="O15" s="19"/>
      <c r="R15" s="21"/>
      <c r="S15" s="21"/>
      <c r="T15" s="21"/>
    </row>
    <row r="16" s="20" customFormat="true" ht="32.1" hidden="false" customHeight="true" outlineLevel="0" collapsed="false">
      <c r="A16" s="13" t="s">
        <v>44</v>
      </c>
      <c r="B16" s="9" t="s">
        <v>42</v>
      </c>
      <c r="C16" s="9" t="s">
        <v>45</v>
      </c>
      <c r="D16" s="9" t="s">
        <v>18</v>
      </c>
      <c r="E16" s="13" t="s">
        <v>19</v>
      </c>
      <c r="F16" s="13" t="s">
        <v>20</v>
      </c>
      <c r="G16" s="14" t="n">
        <f aca="false">1900+2000</f>
        <v>3900</v>
      </c>
      <c r="H16" s="15" t="n">
        <f aca="false">508.64*2</f>
        <v>1017.28</v>
      </c>
      <c r="I16" s="15" t="n">
        <f aca="false">254.32*2</f>
        <v>508.64</v>
      </c>
      <c r="J16" s="16" t="n">
        <f aca="false">22.25*2</f>
        <v>44.5</v>
      </c>
      <c r="K16" s="16" t="n">
        <f aca="false">6.36*2</f>
        <v>12.72</v>
      </c>
      <c r="L16" s="14" t="n">
        <f aca="false">SUM(G16:K16)</f>
        <v>5483.14</v>
      </c>
      <c r="M16" s="17" t="n">
        <v>43739</v>
      </c>
      <c r="N16" s="18" t="n">
        <v>44834</v>
      </c>
      <c r="O16" s="19"/>
      <c r="R16" s="21"/>
      <c r="S16" s="21"/>
      <c r="T16" s="21"/>
    </row>
    <row r="17" s="20" customFormat="true" ht="32.1" hidden="false" customHeight="true" outlineLevel="0" collapsed="false">
      <c r="A17" s="13" t="s">
        <v>46</v>
      </c>
      <c r="B17" s="9" t="s">
        <v>42</v>
      </c>
      <c r="C17" s="9" t="s">
        <v>47</v>
      </c>
      <c r="D17" s="9" t="s">
        <v>18</v>
      </c>
      <c r="E17" s="13" t="s">
        <v>19</v>
      </c>
      <c r="F17" s="13" t="s">
        <v>20</v>
      </c>
      <c r="G17" s="14" t="n">
        <f aca="false">1900+2000</f>
        <v>3900</v>
      </c>
      <c r="H17" s="15" t="n">
        <f aca="false">508.64*2</f>
        <v>1017.28</v>
      </c>
      <c r="I17" s="15" t="n">
        <f aca="false">254.32*2</f>
        <v>508.64</v>
      </c>
      <c r="J17" s="16" t="n">
        <f aca="false">22.25*2</f>
        <v>44.5</v>
      </c>
      <c r="K17" s="16" t="n">
        <f aca="false">6.36*2</f>
        <v>12.72</v>
      </c>
      <c r="L17" s="14" t="n">
        <f aca="false">SUM(G17:K17)</f>
        <v>5483.14</v>
      </c>
      <c r="M17" s="17" t="n">
        <v>43739</v>
      </c>
      <c r="N17" s="18" t="n">
        <v>44834</v>
      </c>
      <c r="O17" s="19"/>
      <c r="R17" s="21"/>
      <c r="S17" s="21"/>
      <c r="T17" s="21"/>
    </row>
    <row r="18" s="20" customFormat="true" ht="32.1" hidden="false" customHeight="true" outlineLevel="0" collapsed="false">
      <c r="A18" s="13" t="s">
        <v>48</v>
      </c>
      <c r="B18" s="9" t="s">
        <v>42</v>
      </c>
      <c r="C18" s="9" t="s">
        <v>49</v>
      </c>
      <c r="D18" s="9" t="s">
        <v>18</v>
      </c>
      <c r="E18" s="13" t="s">
        <v>19</v>
      </c>
      <c r="F18" s="13" t="s">
        <v>20</v>
      </c>
      <c r="G18" s="14" t="n">
        <f aca="false">1900+2000</f>
        <v>3900</v>
      </c>
      <c r="H18" s="15" t="n">
        <f aca="false">508.64*2</f>
        <v>1017.28</v>
      </c>
      <c r="I18" s="15" t="n">
        <f aca="false">254.32*2</f>
        <v>508.64</v>
      </c>
      <c r="J18" s="16" t="n">
        <f aca="false">22.25*2</f>
        <v>44.5</v>
      </c>
      <c r="K18" s="16" t="n">
        <f aca="false">6.36*2</f>
        <v>12.72</v>
      </c>
      <c r="L18" s="14" t="n">
        <f aca="false">SUM(G18:K18)</f>
        <v>5483.14</v>
      </c>
      <c r="M18" s="17" t="n">
        <v>43739</v>
      </c>
      <c r="N18" s="18" t="n">
        <v>44834</v>
      </c>
      <c r="O18" s="19"/>
      <c r="R18" s="21"/>
      <c r="S18" s="21"/>
      <c r="T18" s="21"/>
    </row>
    <row r="19" s="20" customFormat="true" ht="32.1" hidden="false" customHeight="true" outlineLevel="0" collapsed="false">
      <c r="A19" s="13" t="s">
        <v>50</v>
      </c>
      <c r="B19" s="9" t="s">
        <v>42</v>
      </c>
      <c r="C19" s="9" t="s">
        <v>51</v>
      </c>
      <c r="D19" s="9" t="s">
        <v>18</v>
      </c>
      <c r="E19" s="13" t="s">
        <v>19</v>
      </c>
      <c r="F19" s="13" t="s">
        <v>20</v>
      </c>
      <c r="G19" s="14" t="n">
        <f aca="false">1900+2000</f>
        <v>3900</v>
      </c>
      <c r="H19" s="15" t="n">
        <f aca="false">508.64*2</f>
        <v>1017.28</v>
      </c>
      <c r="I19" s="15" t="n">
        <f aca="false">254.32*2</f>
        <v>508.64</v>
      </c>
      <c r="J19" s="16" t="n">
        <f aca="false">22.25*2</f>
        <v>44.5</v>
      </c>
      <c r="K19" s="16" t="n">
        <f aca="false">6.36*2</f>
        <v>12.72</v>
      </c>
      <c r="L19" s="14" t="n">
        <f aca="false">SUM(G19:K19)</f>
        <v>5483.14</v>
      </c>
      <c r="M19" s="17" t="n">
        <v>43739</v>
      </c>
      <c r="N19" s="18" t="n">
        <v>44834</v>
      </c>
      <c r="O19" s="19"/>
      <c r="R19" s="21"/>
      <c r="S19" s="21"/>
      <c r="T19" s="21"/>
    </row>
    <row r="20" s="20" customFormat="true" ht="32.1" hidden="false" customHeight="true" outlineLevel="0" collapsed="false">
      <c r="A20" s="13" t="s">
        <v>52</v>
      </c>
      <c r="B20" s="9" t="s">
        <v>42</v>
      </c>
      <c r="C20" s="9" t="s">
        <v>53</v>
      </c>
      <c r="D20" s="9" t="s">
        <v>22</v>
      </c>
      <c r="E20" s="13" t="s">
        <v>19</v>
      </c>
      <c r="F20" s="13" t="s">
        <v>20</v>
      </c>
      <c r="G20" s="14" t="n">
        <f aca="false">1900+2000</f>
        <v>3900</v>
      </c>
      <c r="H20" s="15" t="n">
        <f aca="false">508.64*2</f>
        <v>1017.28</v>
      </c>
      <c r="I20" s="15" t="n">
        <f aca="false">254.32*2</f>
        <v>508.64</v>
      </c>
      <c r="J20" s="16" t="n">
        <f aca="false">22.25*2</f>
        <v>44.5</v>
      </c>
      <c r="K20" s="16" t="n">
        <f aca="false">6.36*2</f>
        <v>12.72</v>
      </c>
      <c r="L20" s="14" t="n">
        <f aca="false">SUM(G20:K20)</f>
        <v>5483.14</v>
      </c>
      <c r="M20" s="17" t="n">
        <v>43739</v>
      </c>
      <c r="N20" s="18" t="n">
        <v>44834</v>
      </c>
      <c r="O20" s="19"/>
      <c r="R20" s="21"/>
      <c r="S20" s="21"/>
      <c r="T20" s="21"/>
    </row>
    <row r="21" s="20" customFormat="true" ht="32.1" hidden="false" customHeight="true" outlineLevel="0" collapsed="false">
      <c r="A21" s="13" t="s">
        <v>54</v>
      </c>
      <c r="B21" s="9" t="s">
        <v>42</v>
      </c>
      <c r="C21" s="9" t="s">
        <v>55</v>
      </c>
      <c r="D21" s="9" t="s">
        <v>22</v>
      </c>
      <c r="E21" s="13" t="s">
        <v>19</v>
      </c>
      <c r="F21" s="13" t="s">
        <v>20</v>
      </c>
      <c r="G21" s="14" t="n">
        <f aca="false">1900+2000</f>
        <v>3900</v>
      </c>
      <c r="H21" s="15" t="n">
        <f aca="false">508.64*2</f>
        <v>1017.28</v>
      </c>
      <c r="I21" s="15" t="n">
        <f aca="false">254.32*2</f>
        <v>508.64</v>
      </c>
      <c r="J21" s="16" t="n">
        <f aca="false">22.25*2</f>
        <v>44.5</v>
      </c>
      <c r="K21" s="16" t="n">
        <f aca="false">6.36*2</f>
        <v>12.72</v>
      </c>
      <c r="L21" s="14" t="n">
        <f aca="false">SUM(G21:K21)</f>
        <v>5483.14</v>
      </c>
      <c r="M21" s="17" t="n">
        <v>43739</v>
      </c>
      <c r="N21" s="18" t="n">
        <v>44834</v>
      </c>
      <c r="O21" s="19"/>
      <c r="R21" s="21"/>
      <c r="S21" s="21"/>
      <c r="T21" s="21"/>
    </row>
    <row r="22" s="20" customFormat="true" ht="29.1" hidden="false" customHeight="true" outlineLevel="0" collapsed="false">
      <c r="A22" s="13" t="s">
        <v>56</v>
      </c>
      <c r="B22" s="9" t="s">
        <v>42</v>
      </c>
      <c r="C22" s="9" t="s">
        <v>57</v>
      </c>
      <c r="D22" s="9" t="s">
        <v>22</v>
      </c>
      <c r="E22" s="13" t="s">
        <v>19</v>
      </c>
      <c r="F22" s="13" t="s">
        <v>20</v>
      </c>
      <c r="G22" s="14" t="n">
        <f aca="false">1900+2000</f>
        <v>3900</v>
      </c>
      <c r="H22" s="15" t="n">
        <f aca="false">508.64*2</f>
        <v>1017.28</v>
      </c>
      <c r="I22" s="15" t="n">
        <f aca="false">254.32*2</f>
        <v>508.64</v>
      </c>
      <c r="J22" s="16" t="n">
        <f aca="false">22.25*2</f>
        <v>44.5</v>
      </c>
      <c r="K22" s="16" t="n">
        <f aca="false">6.36*2</f>
        <v>12.72</v>
      </c>
      <c r="L22" s="14" t="n">
        <f aca="false">SUM(G22:K22)</f>
        <v>5483.14</v>
      </c>
      <c r="M22" s="17" t="n">
        <v>44013</v>
      </c>
      <c r="N22" s="18" t="n">
        <v>45107</v>
      </c>
      <c r="O22" s="19"/>
      <c r="R22" s="24"/>
      <c r="S22" s="24"/>
      <c r="T22" s="24"/>
    </row>
    <row r="23" s="20" customFormat="true" ht="32.1" hidden="false" customHeight="true" outlineLevel="0" collapsed="false">
      <c r="A23" s="13" t="s">
        <v>58</v>
      </c>
      <c r="B23" s="9" t="s">
        <v>59</v>
      </c>
      <c r="C23" s="9" t="s">
        <v>60</v>
      </c>
      <c r="D23" s="9" t="s">
        <v>22</v>
      </c>
      <c r="E23" s="13" t="s">
        <v>19</v>
      </c>
      <c r="F23" s="13" t="s">
        <v>20</v>
      </c>
      <c r="G23" s="14" t="n">
        <f aca="false">1900+2000</f>
        <v>3900</v>
      </c>
      <c r="H23" s="15" t="n">
        <f aca="false">508.64*2</f>
        <v>1017.28</v>
      </c>
      <c r="I23" s="15" t="n">
        <f aca="false">254.32*2</f>
        <v>508.64</v>
      </c>
      <c r="J23" s="16" t="n">
        <f aca="false">22.25*2</f>
        <v>44.5</v>
      </c>
      <c r="K23" s="16" t="n">
        <f aca="false">6.36*2</f>
        <v>12.72</v>
      </c>
      <c r="L23" s="14" t="n">
        <f aca="false">SUM(G23:K23)</f>
        <v>5483.14</v>
      </c>
      <c r="M23" s="17" t="n">
        <v>43739</v>
      </c>
      <c r="N23" s="18" t="n">
        <v>44834</v>
      </c>
      <c r="O23" s="19"/>
      <c r="R23" s="21"/>
      <c r="S23" s="21"/>
      <c r="T23" s="21"/>
    </row>
    <row r="24" s="23" customFormat="true" ht="32.1" hidden="false" customHeight="true" outlineLevel="0" collapsed="false">
      <c r="A24" s="13" t="s">
        <v>61</v>
      </c>
      <c r="B24" s="9" t="s">
        <v>62</v>
      </c>
      <c r="C24" s="9" t="s">
        <v>63</v>
      </c>
      <c r="D24" s="9" t="s">
        <v>18</v>
      </c>
      <c r="E24" s="13" t="s">
        <v>19</v>
      </c>
      <c r="F24" s="13" t="s">
        <v>20</v>
      </c>
      <c r="G24" s="14" t="n">
        <f aca="false">1900+2000</f>
        <v>3900</v>
      </c>
      <c r="H24" s="15" t="n">
        <f aca="false">508.64*2</f>
        <v>1017.28</v>
      </c>
      <c r="I24" s="15" t="n">
        <f aca="false">254.32*2</f>
        <v>508.64</v>
      </c>
      <c r="J24" s="16" t="n">
        <f aca="false">22.25*2</f>
        <v>44.5</v>
      </c>
      <c r="K24" s="16" t="n">
        <f aca="false">6.36*2</f>
        <v>12.72</v>
      </c>
      <c r="L24" s="14" t="n">
        <f aca="false">SUM(G24:K24)</f>
        <v>5483.14</v>
      </c>
      <c r="M24" s="17" t="n">
        <v>43804</v>
      </c>
      <c r="N24" s="18" t="n">
        <v>44895</v>
      </c>
      <c r="O24" s="22"/>
      <c r="R24" s="21"/>
      <c r="S24" s="21"/>
      <c r="T24" s="21"/>
    </row>
    <row r="25" s="20" customFormat="true" ht="32.1" hidden="false" customHeight="true" outlineLevel="0" collapsed="false">
      <c r="A25" s="13" t="s">
        <v>64</v>
      </c>
      <c r="B25" s="9" t="s">
        <v>62</v>
      </c>
      <c r="C25" s="9" t="s">
        <v>65</v>
      </c>
      <c r="D25" s="9" t="s">
        <v>22</v>
      </c>
      <c r="E25" s="13" t="s">
        <v>19</v>
      </c>
      <c r="F25" s="13" t="s">
        <v>20</v>
      </c>
      <c r="G25" s="14" t="n">
        <f aca="false">1900+2000</f>
        <v>3900</v>
      </c>
      <c r="H25" s="15" t="n">
        <f aca="false">508.64*2</f>
        <v>1017.28</v>
      </c>
      <c r="I25" s="15" t="n">
        <f aca="false">254.32*2</f>
        <v>508.64</v>
      </c>
      <c r="J25" s="16" t="n">
        <f aca="false">22.25*2</f>
        <v>44.5</v>
      </c>
      <c r="K25" s="16" t="n">
        <f aca="false">6.36*2</f>
        <v>12.72</v>
      </c>
      <c r="L25" s="14" t="n">
        <f aca="false">SUM(G25:K25)</f>
        <v>5483.14</v>
      </c>
      <c r="M25" s="17" t="n">
        <v>43804</v>
      </c>
      <c r="N25" s="18" t="n">
        <v>44895</v>
      </c>
      <c r="O25" s="19"/>
      <c r="R25" s="21"/>
      <c r="S25" s="21"/>
      <c r="T25" s="21"/>
    </row>
    <row r="26" s="20" customFormat="true" ht="32.1" hidden="false" customHeight="true" outlineLevel="0" collapsed="false">
      <c r="A26" s="13" t="s">
        <v>66</v>
      </c>
      <c r="B26" s="9" t="s">
        <v>67</v>
      </c>
      <c r="C26" s="9" t="s">
        <v>68</v>
      </c>
      <c r="D26" s="9" t="s">
        <v>18</v>
      </c>
      <c r="E26" s="13" t="s">
        <v>19</v>
      </c>
      <c r="F26" s="13" t="s">
        <v>20</v>
      </c>
      <c r="G26" s="14" t="n">
        <f aca="false">1900+2000</f>
        <v>3900</v>
      </c>
      <c r="H26" s="15" t="n">
        <f aca="false">508.64*2</f>
        <v>1017.28</v>
      </c>
      <c r="I26" s="15" t="n">
        <f aca="false">254.32*2</f>
        <v>508.64</v>
      </c>
      <c r="J26" s="16" t="n">
        <f aca="false">22.25*2</f>
        <v>44.5</v>
      </c>
      <c r="K26" s="16" t="n">
        <f aca="false">6.36*2</f>
        <v>12.72</v>
      </c>
      <c r="L26" s="14" t="n">
        <f aca="false">SUM(G26:K26)</f>
        <v>5483.14</v>
      </c>
      <c r="M26" s="17" t="n">
        <v>43804</v>
      </c>
      <c r="N26" s="18" t="n">
        <v>44895</v>
      </c>
      <c r="O26" s="19"/>
      <c r="R26" s="21"/>
      <c r="S26" s="21"/>
      <c r="T26" s="21"/>
    </row>
    <row r="27" s="20" customFormat="true" ht="32.1" hidden="false" customHeight="true" outlineLevel="0" collapsed="false">
      <c r="A27" s="13" t="s">
        <v>69</v>
      </c>
      <c r="B27" s="9" t="s">
        <v>67</v>
      </c>
      <c r="C27" s="9" t="s">
        <v>70</v>
      </c>
      <c r="D27" s="9" t="s">
        <v>18</v>
      </c>
      <c r="E27" s="13" t="s">
        <v>19</v>
      </c>
      <c r="F27" s="13" t="s">
        <v>20</v>
      </c>
      <c r="G27" s="14" t="n">
        <f aca="false">1900+2000</f>
        <v>3900</v>
      </c>
      <c r="H27" s="15" t="n">
        <f aca="false">508.64*2</f>
        <v>1017.28</v>
      </c>
      <c r="I27" s="15" t="n">
        <f aca="false">254.32*2</f>
        <v>508.64</v>
      </c>
      <c r="J27" s="16" t="n">
        <f aca="false">22.25*2</f>
        <v>44.5</v>
      </c>
      <c r="K27" s="16" t="n">
        <f aca="false">6.36*2</f>
        <v>12.72</v>
      </c>
      <c r="L27" s="14" t="n">
        <f aca="false">SUM(G27:K27)</f>
        <v>5483.14</v>
      </c>
      <c r="M27" s="17" t="n">
        <v>43804</v>
      </c>
      <c r="N27" s="18" t="n">
        <v>44895</v>
      </c>
      <c r="O27" s="19"/>
      <c r="R27" s="21"/>
      <c r="S27" s="21"/>
      <c r="T27" s="21"/>
    </row>
    <row r="28" s="20" customFormat="true" ht="32.1" hidden="false" customHeight="true" outlineLevel="0" collapsed="false">
      <c r="A28" s="13" t="s">
        <v>71</v>
      </c>
      <c r="B28" s="9" t="s">
        <v>67</v>
      </c>
      <c r="C28" s="9" t="s">
        <v>72</v>
      </c>
      <c r="D28" s="9" t="s">
        <v>18</v>
      </c>
      <c r="E28" s="13" t="s">
        <v>19</v>
      </c>
      <c r="F28" s="13" t="s">
        <v>20</v>
      </c>
      <c r="G28" s="14" t="n">
        <f aca="false">1900+2000</f>
        <v>3900</v>
      </c>
      <c r="H28" s="15" t="n">
        <f aca="false">508.64*2</f>
        <v>1017.28</v>
      </c>
      <c r="I28" s="15" t="n">
        <f aca="false">254.32*2</f>
        <v>508.64</v>
      </c>
      <c r="J28" s="16" t="n">
        <f aca="false">22.25*2</f>
        <v>44.5</v>
      </c>
      <c r="K28" s="16" t="n">
        <f aca="false">6.36*2</f>
        <v>12.72</v>
      </c>
      <c r="L28" s="14" t="n">
        <f aca="false">SUM(G28:K28)</f>
        <v>5483.14</v>
      </c>
      <c r="M28" s="17" t="n">
        <v>43804</v>
      </c>
      <c r="N28" s="18" t="n">
        <v>44895</v>
      </c>
      <c r="O28" s="19"/>
      <c r="R28" s="21"/>
      <c r="S28" s="21"/>
      <c r="T28" s="21"/>
    </row>
    <row r="29" s="20" customFormat="true" ht="32.1" hidden="false" customHeight="true" outlineLevel="0" collapsed="false">
      <c r="A29" s="13" t="s">
        <v>73</v>
      </c>
      <c r="B29" s="9" t="s">
        <v>67</v>
      </c>
      <c r="C29" s="9" t="s">
        <v>74</v>
      </c>
      <c r="D29" s="9" t="s">
        <v>22</v>
      </c>
      <c r="E29" s="13" t="s">
        <v>19</v>
      </c>
      <c r="F29" s="13" t="s">
        <v>20</v>
      </c>
      <c r="G29" s="14" t="n">
        <f aca="false">1900+2000</f>
        <v>3900</v>
      </c>
      <c r="H29" s="15" t="n">
        <f aca="false">508.64*2</f>
        <v>1017.28</v>
      </c>
      <c r="I29" s="15" t="n">
        <f aca="false">254.32*2</f>
        <v>508.64</v>
      </c>
      <c r="J29" s="16" t="n">
        <f aca="false">22.25*2</f>
        <v>44.5</v>
      </c>
      <c r="K29" s="16" t="n">
        <f aca="false">6.36*2</f>
        <v>12.72</v>
      </c>
      <c r="L29" s="14" t="n">
        <f aca="false">SUM(G29:K29)</f>
        <v>5483.14</v>
      </c>
      <c r="M29" s="17" t="n">
        <v>43804</v>
      </c>
      <c r="N29" s="18" t="n">
        <v>44895</v>
      </c>
      <c r="O29" s="19"/>
      <c r="R29" s="21"/>
      <c r="S29" s="21"/>
      <c r="T29" s="21"/>
    </row>
    <row r="30" s="20" customFormat="true" ht="32.1" hidden="false" customHeight="true" outlineLevel="0" collapsed="false">
      <c r="A30" s="13" t="s">
        <v>75</v>
      </c>
      <c r="B30" s="9" t="s">
        <v>76</v>
      </c>
      <c r="C30" s="9" t="s">
        <v>77</v>
      </c>
      <c r="D30" s="9" t="s">
        <v>18</v>
      </c>
      <c r="E30" s="13" t="s">
        <v>19</v>
      </c>
      <c r="F30" s="13" t="s">
        <v>20</v>
      </c>
      <c r="G30" s="14" t="n">
        <f aca="false">1900+2000</f>
        <v>3900</v>
      </c>
      <c r="H30" s="15" t="n">
        <f aca="false">508.64*2</f>
        <v>1017.28</v>
      </c>
      <c r="I30" s="15" t="n">
        <f aca="false">254.32*2</f>
        <v>508.64</v>
      </c>
      <c r="J30" s="16" t="n">
        <f aca="false">22.25*2</f>
        <v>44.5</v>
      </c>
      <c r="K30" s="16" t="n">
        <f aca="false">6.36*2</f>
        <v>12.72</v>
      </c>
      <c r="L30" s="14" t="n">
        <f aca="false">SUM(G30:K30)</f>
        <v>5483.14</v>
      </c>
      <c r="M30" s="17" t="n">
        <v>43804</v>
      </c>
      <c r="N30" s="18" t="n">
        <v>44895</v>
      </c>
      <c r="O30" s="19"/>
      <c r="R30" s="21"/>
      <c r="S30" s="21"/>
      <c r="T30" s="21"/>
    </row>
    <row r="31" s="20" customFormat="true" ht="32.1" hidden="false" customHeight="true" outlineLevel="0" collapsed="false">
      <c r="A31" s="13" t="s">
        <v>78</v>
      </c>
      <c r="B31" s="9" t="s">
        <v>76</v>
      </c>
      <c r="C31" s="9" t="s">
        <v>79</v>
      </c>
      <c r="D31" s="9" t="s">
        <v>18</v>
      </c>
      <c r="E31" s="13" t="s">
        <v>19</v>
      </c>
      <c r="F31" s="13" t="s">
        <v>20</v>
      </c>
      <c r="G31" s="14" t="n">
        <f aca="false">1900+2000</f>
        <v>3900</v>
      </c>
      <c r="H31" s="15" t="n">
        <f aca="false">508.64*2</f>
        <v>1017.28</v>
      </c>
      <c r="I31" s="15" t="n">
        <f aca="false">254.32*2</f>
        <v>508.64</v>
      </c>
      <c r="J31" s="16" t="n">
        <f aca="false">22.25*2</f>
        <v>44.5</v>
      </c>
      <c r="K31" s="16" t="n">
        <f aca="false">6.36*2</f>
        <v>12.72</v>
      </c>
      <c r="L31" s="14" t="n">
        <f aca="false">SUM(G31:K31)</f>
        <v>5483.14</v>
      </c>
      <c r="M31" s="17" t="n">
        <v>43804</v>
      </c>
      <c r="N31" s="18" t="n">
        <v>44895</v>
      </c>
      <c r="O31" s="19"/>
      <c r="R31" s="21"/>
      <c r="S31" s="21"/>
      <c r="T31" s="21"/>
    </row>
    <row r="32" s="20" customFormat="true" ht="32.1" hidden="false" customHeight="true" outlineLevel="0" collapsed="false">
      <c r="A32" s="13" t="s">
        <v>80</v>
      </c>
      <c r="B32" s="9" t="s">
        <v>76</v>
      </c>
      <c r="C32" s="9" t="s">
        <v>81</v>
      </c>
      <c r="D32" s="9" t="s">
        <v>18</v>
      </c>
      <c r="E32" s="13" t="s">
        <v>19</v>
      </c>
      <c r="F32" s="13" t="s">
        <v>20</v>
      </c>
      <c r="G32" s="14" t="n">
        <f aca="false">1900+2000</f>
        <v>3900</v>
      </c>
      <c r="H32" s="15" t="n">
        <f aca="false">508.64*2</f>
        <v>1017.28</v>
      </c>
      <c r="I32" s="15" t="n">
        <f aca="false">254.32*2</f>
        <v>508.64</v>
      </c>
      <c r="J32" s="16" t="n">
        <f aca="false">22.25*2</f>
        <v>44.5</v>
      </c>
      <c r="K32" s="16" t="n">
        <f aca="false">6.36*2</f>
        <v>12.72</v>
      </c>
      <c r="L32" s="14" t="n">
        <f aca="false">SUM(G32:K32)</f>
        <v>5483.14</v>
      </c>
      <c r="M32" s="17" t="n">
        <v>43804</v>
      </c>
      <c r="N32" s="18" t="n">
        <v>44895</v>
      </c>
      <c r="O32" s="19"/>
      <c r="R32" s="21"/>
      <c r="S32" s="21"/>
      <c r="T32" s="21"/>
    </row>
    <row r="33" s="20" customFormat="true" ht="32.1" hidden="false" customHeight="true" outlineLevel="0" collapsed="false">
      <c r="A33" s="13" t="s">
        <v>82</v>
      </c>
      <c r="B33" s="9" t="s">
        <v>76</v>
      </c>
      <c r="C33" s="9" t="s">
        <v>83</v>
      </c>
      <c r="D33" s="9" t="s">
        <v>22</v>
      </c>
      <c r="E33" s="13" t="s">
        <v>19</v>
      </c>
      <c r="F33" s="13" t="s">
        <v>20</v>
      </c>
      <c r="G33" s="14" t="n">
        <f aca="false">1900+2000</f>
        <v>3900</v>
      </c>
      <c r="H33" s="15" t="n">
        <f aca="false">508.64*2</f>
        <v>1017.28</v>
      </c>
      <c r="I33" s="15" t="n">
        <f aca="false">254.32*2</f>
        <v>508.64</v>
      </c>
      <c r="J33" s="16" t="n">
        <f aca="false">22.25*2</f>
        <v>44.5</v>
      </c>
      <c r="K33" s="16" t="n">
        <f aca="false">6.36*2</f>
        <v>12.72</v>
      </c>
      <c r="L33" s="14" t="n">
        <f aca="false">SUM(G33:K33)</f>
        <v>5483.14</v>
      </c>
      <c r="M33" s="17" t="n">
        <v>43804</v>
      </c>
      <c r="N33" s="18" t="n">
        <v>44895</v>
      </c>
      <c r="O33" s="19"/>
      <c r="R33" s="21"/>
      <c r="S33" s="21"/>
      <c r="T33" s="21"/>
    </row>
    <row r="34" s="20" customFormat="true" ht="32.1" hidden="false" customHeight="true" outlineLevel="0" collapsed="false">
      <c r="A34" s="13" t="s">
        <v>84</v>
      </c>
      <c r="B34" s="9" t="s">
        <v>85</v>
      </c>
      <c r="C34" s="9" t="s">
        <v>86</v>
      </c>
      <c r="D34" s="9" t="s">
        <v>18</v>
      </c>
      <c r="E34" s="13" t="s">
        <v>19</v>
      </c>
      <c r="F34" s="13" t="s">
        <v>20</v>
      </c>
      <c r="G34" s="14" t="n">
        <f aca="false">1900+2000</f>
        <v>3900</v>
      </c>
      <c r="H34" s="15" t="n">
        <f aca="false">508.64*2</f>
        <v>1017.28</v>
      </c>
      <c r="I34" s="15" t="n">
        <f aca="false">254.32*2</f>
        <v>508.64</v>
      </c>
      <c r="J34" s="16" t="n">
        <f aca="false">22.25*2</f>
        <v>44.5</v>
      </c>
      <c r="K34" s="16" t="n">
        <f aca="false">6.36*2</f>
        <v>12.72</v>
      </c>
      <c r="L34" s="14" t="n">
        <f aca="false">SUM(G34:K34)</f>
        <v>5483.14</v>
      </c>
      <c r="M34" s="17" t="n">
        <v>43804</v>
      </c>
      <c r="N34" s="18" t="n">
        <v>44895</v>
      </c>
      <c r="O34" s="19"/>
      <c r="R34" s="21"/>
      <c r="S34" s="21"/>
      <c r="T34" s="21"/>
    </row>
    <row r="35" s="20" customFormat="true" ht="32.1" hidden="false" customHeight="true" outlineLevel="0" collapsed="false">
      <c r="A35" s="13" t="s">
        <v>87</v>
      </c>
      <c r="B35" s="9" t="s">
        <v>85</v>
      </c>
      <c r="C35" s="9" t="s">
        <v>88</v>
      </c>
      <c r="D35" s="9" t="s">
        <v>22</v>
      </c>
      <c r="E35" s="13" t="s">
        <v>19</v>
      </c>
      <c r="F35" s="13" t="s">
        <v>20</v>
      </c>
      <c r="G35" s="14" t="n">
        <f aca="false">1900+2000</f>
        <v>3900</v>
      </c>
      <c r="H35" s="15" t="n">
        <f aca="false">508.64*2</f>
        <v>1017.28</v>
      </c>
      <c r="I35" s="15" t="n">
        <f aca="false">254.32*2</f>
        <v>508.64</v>
      </c>
      <c r="J35" s="16" t="n">
        <f aca="false">22.25*2</f>
        <v>44.5</v>
      </c>
      <c r="K35" s="16" t="n">
        <f aca="false">6.36*2</f>
        <v>12.72</v>
      </c>
      <c r="L35" s="14" t="n">
        <f aca="false">SUM(G35:K35)</f>
        <v>5483.14</v>
      </c>
      <c r="M35" s="17" t="n">
        <v>43804</v>
      </c>
      <c r="N35" s="18" t="n">
        <v>44895</v>
      </c>
      <c r="O35" s="19"/>
      <c r="R35" s="21"/>
      <c r="S35" s="21"/>
      <c r="T35" s="21"/>
    </row>
    <row r="36" s="20" customFormat="true" ht="32.1" hidden="false" customHeight="true" outlineLevel="0" collapsed="false">
      <c r="A36" s="13" t="s">
        <v>89</v>
      </c>
      <c r="B36" s="9" t="s">
        <v>85</v>
      </c>
      <c r="C36" s="9" t="s">
        <v>90</v>
      </c>
      <c r="D36" s="9" t="s">
        <v>18</v>
      </c>
      <c r="E36" s="13" t="s">
        <v>19</v>
      </c>
      <c r="F36" s="13" t="s">
        <v>20</v>
      </c>
      <c r="G36" s="14" t="n">
        <f aca="false">1900+2000</f>
        <v>3900</v>
      </c>
      <c r="H36" s="15" t="n">
        <f aca="false">508.64*2</f>
        <v>1017.28</v>
      </c>
      <c r="I36" s="15" t="n">
        <f aca="false">254.32*2</f>
        <v>508.64</v>
      </c>
      <c r="J36" s="16" t="n">
        <f aca="false">22.25*2</f>
        <v>44.5</v>
      </c>
      <c r="K36" s="16" t="n">
        <f aca="false">6.36*2</f>
        <v>12.72</v>
      </c>
      <c r="L36" s="14" t="n">
        <f aca="false">SUM(G36:K36)</f>
        <v>5483.14</v>
      </c>
      <c r="M36" s="17" t="n">
        <v>43804</v>
      </c>
      <c r="N36" s="18" t="n">
        <v>44895</v>
      </c>
      <c r="O36" s="19"/>
      <c r="R36" s="21"/>
      <c r="S36" s="21"/>
      <c r="T36" s="21"/>
    </row>
    <row r="37" s="20" customFormat="true" ht="29.1" hidden="false" customHeight="true" outlineLevel="0" collapsed="false">
      <c r="A37" s="13" t="s">
        <v>91</v>
      </c>
      <c r="B37" s="9" t="s">
        <v>92</v>
      </c>
      <c r="C37" s="9" t="s">
        <v>93</v>
      </c>
      <c r="D37" s="9" t="s">
        <v>18</v>
      </c>
      <c r="E37" s="13" t="s">
        <v>19</v>
      </c>
      <c r="F37" s="13" t="s">
        <v>20</v>
      </c>
      <c r="G37" s="14" t="n">
        <f aca="false">1900+2000</f>
        <v>3900</v>
      </c>
      <c r="H37" s="15" t="n">
        <f aca="false">508.64*2</f>
        <v>1017.28</v>
      </c>
      <c r="I37" s="15" t="n">
        <f aca="false">254.32*2</f>
        <v>508.64</v>
      </c>
      <c r="J37" s="16" t="n">
        <f aca="false">22.25*2</f>
        <v>44.5</v>
      </c>
      <c r="K37" s="16" t="n">
        <f aca="false">6.36*2</f>
        <v>12.72</v>
      </c>
      <c r="L37" s="14" t="n">
        <f aca="false">SUM(G37:K37)</f>
        <v>5483.14</v>
      </c>
      <c r="M37" s="17" t="n">
        <v>43804</v>
      </c>
      <c r="N37" s="18" t="n">
        <v>44895</v>
      </c>
      <c r="O37" s="19"/>
      <c r="R37" s="21"/>
      <c r="S37" s="21"/>
      <c r="T37" s="21"/>
    </row>
    <row r="38" s="20" customFormat="true" ht="29.1" hidden="false" customHeight="true" outlineLevel="0" collapsed="false">
      <c r="A38" s="13" t="s">
        <v>94</v>
      </c>
      <c r="B38" s="9" t="s">
        <v>92</v>
      </c>
      <c r="C38" s="9" t="s">
        <v>95</v>
      </c>
      <c r="D38" s="9" t="s">
        <v>22</v>
      </c>
      <c r="E38" s="13" t="s">
        <v>19</v>
      </c>
      <c r="F38" s="13" t="s">
        <v>20</v>
      </c>
      <c r="G38" s="14" t="n">
        <f aca="false">1900+2000</f>
        <v>3900</v>
      </c>
      <c r="H38" s="15" t="n">
        <f aca="false">508.64*2</f>
        <v>1017.28</v>
      </c>
      <c r="I38" s="15" t="n">
        <f aca="false">254.32*2</f>
        <v>508.64</v>
      </c>
      <c r="J38" s="16" t="n">
        <f aca="false">22.25*2</f>
        <v>44.5</v>
      </c>
      <c r="K38" s="16" t="n">
        <f aca="false">6.36*2</f>
        <v>12.72</v>
      </c>
      <c r="L38" s="14" t="n">
        <f aca="false">SUM(G38:K38)</f>
        <v>5483.14</v>
      </c>
      <c r="M38" s="17" t="n">
        <v>43804</v>
      </c>
      <c r="N38" s="18" t="n">
        <v>44895</v>
      </c>
      <c r="O38" s="19"/>
      <c r="R38" s="21"/>
      <c r="S38" s="21"/>
      <c r="T38" s="21"/>
    </row>
    <row r="39" s="20" customFormat="true" ht="29.1" hidden="false" customHeight="true" outlineLevel="0" collapsed="false">
      <c r="A39" s="13" t="s">
        <v>96</v>
      </c>
      <c r="B39" s="9" t="s">
        <v>92</v>
      </c>
      <c r="C39" s="9" t="s">
        <v>97</v>
      </c>
      <c r="D39" s="9" t="s">
        <v>18</v>
      </c>
      <c r="E39" s="13" t="s">
        <v>19</v>
      </c>
      <c r="F39" s="13" t="s">
        <v>20</v>
      </c>
      <c r="G39" s="14" t="n">
        <f aca="false">1900+2000</f>
        <v>3900</v>
      </c>
      <c r="H39" s="15" t="n">
        <f aca="false">508.64*2</f>
        <v>1017.28</v>
      </c>
      <c r="I39" s="15" t="n">
        <f aca="false">254.32*2</f>
        <v>508.64</v>
      </c>
      <c r="J39" s="16" t="n">
        <f aca="false">22.25*2</f>
        <v>44.5</v>
      </c>
      <c r="K39" s="16" t="n">
        <f aca="false">6.36*2</f>
        <v>12.72</v>
      </c>
      <c r="L39" s="14" t="n">
        <f aca="false">SUM(G39:K39)</f>
        <v>5483.14</v>
      </c>
      <c r="M39" s="17" t="n">
        <v>43804</v>
      </c>
      <c r="N39" s="18" t="n">
        <v>44895</v>
      </c>
      <c r="O39" s="19"/>
      <c r="R39" s="21"/>
      <c r="S39" s="21"/>
      <c r="T39" s="21"/>
    </row>
    <row r="40" s="20" customFormat="true" ht="29.1" hidden="false" customHeight="true" outlineLevel="0" collapsed="false">
      <c r="A40" s="13" t="s">
        <v>98</v>
      </c>
      <c r="B40" s="9" t="s">
        <v>92</v>
      </c>
      <c r="C40" s="9" t="s">
        <v>99</v>
      </c>
      <c r="D40" s="9" t="s">
        <v>22</v>
      </c>
      <c r="E40" s="13" t="s">
        <v>19</v>
      </c>
      <c r="F40" s="13" t="s">
        <v>20</v>
      </c>
      <c r="G40" s="14" t="n">
        <f aca="false">1900+2000</f>
        <v>3900</v>
      </c>
      <c r="H40" s="15" t="n">
        <f aca="false">508.64*2</f>
        <v>1017.28</v>
      </c>
      <c r="I40" s="15" t="n">
        <f aca="false">254.32*2</f>
        <v>508.64</v>
      </c>
      <c r="J40" s="16" t="n">
        <f aca="false">22.25*2</f>
        <v>44.5</v>
      </c>
      <c r="K40" s="16" t="n">
        <f aca="false">6.36*2</f>
        <v>12.72</v>
      </c>
      <c r="L40" s="14" t="n">
        <f aca="false">SUM(G40:K40)</f>
        <v>5483.14</v>
      </c>
      <c r="M40" s="17" t="n">
        <v>43804</v>
      </c>
      <c r="N40" s="18" t="n">
        <v>44895</v>
      </c>
      <c r="O40" s="19"/>
      <c r="R40" s="21"/>
      <c r="S40" s="21"/>
      <c r="T40" s="21"/>
    </row>
    <row r="41" s="20" customFormat="true" ht="29.1" hidden="false" customHeight="true" outlineLevel="0" collapsed="false">
      <c r="A41" s="13" t="s">
        <v>100</v>
      </c>
      <c r="B41" s="9" t="s">
        <v>92</v>
      </c>
      <c r="C41" s="9" t="s">
        <v>101</v>
      </c>
      <c r="D41" s="9" t="s">
        <v>22</v>
      </c>
      <c r="E41" s="13" t="s">
        <v>19</v>
      </c>
      <c r="F41" s="13" t="s">
        <v>20</v>
      </c>
      <c r="G41" s="14" t="n">
        <f aca="false">1900+2000</f>
        <v>3900</v>
      </c>
      <c r="H41" s="15" t="n">
        <f aca="false">508.64*2</f>
        <v>1017.28</v>
      </c>
      <c r="I41" s="15" t="n">
        <f aca="false">254.32*2</f>
        <v>508.64</v>
      </c>
      <c r="J41" s="16" t="n">
        <f aca="false">22.25*2</f>
        <v>44.5</v>
      </c>
      <c r="K41" s="16" t="n">
        <f aca="false">6.36*2</f>
        <v>12.72</v>
      </c>
      <c r="L41" s="14" t="n">
        <f aca="false">SUM(G41:K41)</f>
        <v>5483.14</v>
      </c>
      <c r="M41" s="17" t="n">
        <v>43804</v>
      </c>
      <c r="N41" s="18" t="n">
        <v>44895</v>
      </c>
      <c r="O41" s="19"/>
      <c r="R41" s="21"/>
      <c r="S41" s="21"/>
      <c r="T41" s="21"/>
    </row>
    <row r="42" s="20" customFormat="true" ht="29.1" hidden="false" customHeight="true" outlineLevel="0" collapsed="false">
      <c r="A42" s="13" t="s">
        <v>102</v>
      </c>
      <c r="B42" s="9" t="s">
        <v>103</v>
      </c>
      <c r="C42" s="9" t="s">
        <v>104</v>
      </c>
      <c r="D42" s="9" t="s">
        <v>22</v>
      </c>
      <c r="E42" s="13" t="s">
        <v>19</v>
      </c>
      <c r="F42" s="13" t="s">
        <v>20</v>
      </c>
      <c r="G42" s="14" t="n">
        <f aca="false">1900+2000</f>
        <v>3900</v>
      </c>
      <c r="H42" s="15" t="n">
        <f aca="false">508.64*2</f>
        <v>1017.28</v>
      </c>
      <c r="I42" s="15" t="n">
        <f aca="false">254.32*2</f>
        <v>508.64</v>
      </c>
      <c r="J42" s="16" t="n">
        <f aca="false">22.25*2</f>
        <v>44.5</v>
      </c>
      <c r="K42" s="16" t="n">
        <f aca="false">6.36*2</f>
        <v>12.72</v>
      </c>
      <c r="L42" s="14" t="n">
        <f aca="false">SUM(G42:K42)</f>
        <v>5483.14</v>
      </c>
      <c r="M42" s="17" t="n">
        <v>43804</v>
      </c>
      <c r="N42" s="18" t="n">
        <v>44895</v>
      </c>
      <c r="O42" s="19"/>
      <c r="R42" s="21"/>
      <c r="S42" s="21"/>
      <c r="T42" s="21"/>
    </row>
    <row r="43" s="20" customFormat="true" ht="29.1" hidden="false" customHeight="true" outlineLevel="0" collapsed="false">
      <c r="A43" s="13" t="s">
        <v>105</v>
      </c>
      <c r="B43" s="9" t="s">
        <v>106</v>
      </c>
      <c r="C43" s="9" t="s">
        <v>107</v>
      </c>
      <c r="D43" s="9" t="s">
        <v>18</v>
      </c>
      <c r="E43" s="13" t="s">
        <v>19</v>
      </c>
      <c r="F43" s="13" t="s">
        <v>20</v>
      </c>
      <c r="G43" s="14" t="n">
        <f aca="false">1900+2000</f>
        <v>3900</v>
      </c>
      <c r="H43" s="15" t="n">
        <f aca="false">508.64*2</f>
        <v>1017.28</v>
      </c>
      <c r="I43" s="15" t="n">
        <f aca="false">254.32*2</f>
        <v>508.64</v>
      </c>
      <c r="J43" s="16" t="n">
        <f aca="false">22.25*2</f>
        <v>44.5</v>
      </c>
      <c r="K43" s="16" t="n">
        <f aca="false">6.36*2</f>
        <v>12.72</v>
      </c>
      <c r="L43" s="14" t="n">
        <f aca="false">SUM(G43:K43)</f>
        <v>5483.14</v>
      </c>
      <c r="M43" s="17" t="n">
        <v>43804</v>
      </c>
      <c r="N43" s="18" t="n">
        <v>44895</v>
      </c>
      <c r="O43" s="19"/>
      <c r="R43" s="21"/>
      <c r="S43" s="21"/>
      <c r="T43" s="21"/>
    </row>
    <row r="44" s="20" customFormat="true" ht="29.1" hidden="false" customHeight="true" outlineLevel="0" collapsed="false">
      <c r="A44" s="13" t="s">
        <v>108</v>
      </c>
      <c r="B44" s="9" t="s">
        <v>106</v>
      </c>
      <c r="C44" s="9" t="s">
        <v>109</v>
      </c>
      <c r="D44" s="9" t="s">
        <v>18</v>
      </c>
      <c r="E44" s="13" t="s">
        <v>19</v>
      </c>
      <c r="F44" s="13" t="s">
        <v>20</v>
      </c>
      <c r="G44" s="14" t="n">
        <f aca="false">1900+2000</f>
        <v>3900</v>
      </c>
      <c r="H44" s="15" t="n">
        <f aca="false">508.64*2</f>
        <v>1017.28</v>
      </c>
      <c r="I44" s="15" t="n">
        <f aca="false">254.32*2</f>
        <v>508.64</v>
      </c>
      <c r="J44" s="16" t="n">
        <f aca="false">22.25*2</f>
        <v>44.5</v>
      </c>
      <c r="K44" s="16" t="n">
        <f aca="false">6.36*2</f>
        <v>12.72</v>
      </c>
      <c r="L44" s="14" t="n">
        <f aca="false">SUM(G44:K44)</f>
        <v>5483.14</v>
      </c>
      <c r="M44" s="17" t="n">
        <v>43804</v>
      </c>
      <c r="N44" s="18" t="n">
        <v>44895</v>
      </c>
      <c r="O44" s="19"/>
      <c r="R44" s="21"/>
      <c r="S44" s="21"/>
      <c r="T44" s="21"/>
    </row>
    <row r="45" s="20" customFormat="true" ht="29.1" hidden="false" customHeight="true" outlineLevel="0" collapsed="false">
      <c r="A45" s="13" t="s">
        <v>110</v>
      </c>
      <c r="B45" s="9" t="s">
        <v>111</v>
      </c>
      <c r="C45" s="9" t="s">
        <v>112</v>
      </c>
      <c r="D45" s="9" t="s">
        <v>18</v>
      </c>
      <c r="E45" s="13" t="s">
        <v>19</v>
      </c>
      <c r="F45" s="13" t="s">
        <v>20</v>
      </c>
      <c r="G45" s="14" t="n">
        <f aca="false">1900+2000</f>
        <v>3900</v>
      </c>
      <c r="H45" s="15" t="n">
        <f aca="false">508.64*2</f>
        <v>1017.28</v>
      </c>
      <c r="I45" s="15" t="n">
        <f aca="false">254.32*2</f>
        <v>508.64</v>
      </c>
      <c r="J45" s="16" t="n">
        <f aca="false">22.25*2</f>
        <v>44.5</v>
      </c>
      <c r="K45" s="16" t="n">
        <f aca="false">6.36*2</f>
        <v>12.72</v>
      </c>
      <c r="L45" s="14" t="n">
        <f aca="false">SUM(G45:K45)</f>
        <v>5483.14</v>
      </c>
      <c r="M45" s="17" t="n">
        <v>43804</v>
      </c>
      <c r="N45" s="18" t="n">
        <v>44895</v>
      </c>
      <c r="O45" s="19"/>
      <c r="R45" s="21"/>
      <c r="S45" s="21"/>
      <c r="T45" s="21"/>
    </row>
    <row r="46" s="20" customFormat="true" ht="29.1" hidden="false" customHeight="true" outlineLevel="0" collapsed="false">
      <c r="A46" s="13" t="s">
        <v>113</v>
      </c>
      <c r="B46" s="9" t="s">
        <v>111</v>
      </c>
      <c r="C46" s="9" t="s">
        <v>114</v>
      </c>
      <c r="D46" s="9" t="s">
        <v>18</v>
      </c>
      <c r="E46" s="13" t="s">
        <v>19</v>
      </c>
      <c r="F46" s="13" t="s">
        <v>20</v>
      </c>
      <c r="G46" s="14" t="n">
        <f aca="false">1900+2000</f>
        <v>3900</v>
      </c>
      <c r="H46" s="15" t="n">
        <f aca="false">508.64*2</f>
        <v>1017.28</v>
      </c>
      <c r="I46" s="15" t="n">
        <f aca="false">254.32*2</f>
        <v>508.64</v>
      </c>
      <c r="J46" s="16" t="n">
        <f aca="false">22.25*2</f>
        <v>44.5</v>
      </c>
      <c r="K46" s="16" t="n">
        <f aca="false">6.36*2</f>
        <v>12.72</v>
      </c>
      <c r="L46" s="14" t="n">
        <f aca="false">SUM(G46:K46)</f>
        <v>5483.14</v>
      </c>
      <c r="M46" s="17" t="n">
        <v>43804</v>
      </c>
      <c r="N46" s="18" t="n">
        <v>44895</v>
      </c>
      <c r="O46" s="19"/>
      <c r="R46" s="21"/>
      <c r="S46" s="21"/>
      <c r="T46" s="21"/>
    </row>
    <row r="47" s="20" customFormat="true" ht="29.1" hidden="false" customHeight="true" outlineLevel="0" collapsed="false">
      <c r="A47" s="13" t="s">
        <v>115</v>
      </c>
      <c r="B47" s="9" t="s">
        <v>111</v>
      </c>
      <c r="C47" s="9" t="s">
        <v>116</v>
      </c>
      <c r="D47" s="9" t="s">
        <v>18</v>
      </c>
      <c r="E47" s="13" t="s">
        <v>19</v>
      </c>
      <c r="F47" s="13" t="s">
        <v>20</v>
      </c>
      <c r="G47" s="14" t="n">
        <f aca="false">1900+2000</f>
        <v>3900</v>
      </c>
      <c r="H47" s="15" t="n">
        <f aca="false">508.64*2</f>
        <v>1017.28</v>
      </c>
      <c r="I47" s="15" t="n">
        <f aca="false">254.32*2</f>
        <v>508.64</v>
      </c>
      <c r="J47" s="16" t="n">
        <f aca="false">22.25*2</f>
        <v>44.5</v>
      </c>
      <c r="K47" s="16" t="n">
        <f aca="false">6.36*2</f>
        <v>12.72</v>
      </c>
      <c r="L47" s="14" t="n">
        <f aca="false">SUM(G47:K47)</f>
        <v>5483.14</v>
      </c>
      <c r="M47" s="17" t="n">
        <v>43804</v>
      </c>
      <c r="N47" s="18" t="n">
        <v>44895</v>
      </c>
      <c r="O47" s="19"/>
      <c r="R47" s="21"/>
      <c r="S47" s="21"/>
      <c r="T47" s="21"/>
    </row>
    <row r="48" s="23" customFormat="true" ht="32.1" hidden="false" customHeight="true" outlineLevel="0" collapsed="false">
      <c r="A48" s="13" t="s">
        <v>117</v>
      </c>
      <c r="B48" s="9" t="s">
        <v>76</v>
      </c>
      <c r="C48" s="9" t="s">
        <v>118</v>
      </c>
      <c r="D48" s="9" t="s">
        <v>18</v>
      </c>
      <c r="E48" s="13" t="s">
        <v>119</v>
      </c>
      <c r="F48" s="13" t="s">
        <v>15</v>
      </c>
      <c r="G48" s="14" t="n">
        <f aca="false">1900</f>
        <v>1900</v>
      </c>
      <c r="H48" s="15" t="n">
        <v>508.64</v>
      </c>
      <c r="I48" s="15" t="n">
        <v>254.32</v>
      </c>
      <c r="J48" s="16" t="n">
        <v>22.25</v>
      </c>
      <c r="K48" s="16" t="n">
        <v>6.36</v>
      </c>
      <c r="L48" s="14" t="n">
        <f aca="false">SUM(G48:K48)</f>
        <v>2691.57</v>
      </c>
      <c r="M48" s="17" t="n">
        <v>43804</v>
      </c>
      <c r="N48" s="18" t="n">
        <v>44895</v>
      </c>
      <c r="O48" s="25"/>
      <c r="R48" s="21"/>
      <c r="S48" s="21"/>
      <c r="T48" s="21"/>
    </row>
    <row r="49" s="30" customFormat="true" ht="29.1" hidden="false" customHeight="true" outlineLevel="0" collapsed="false">
      <c r="A49" s="9" t="s">
        <v>13</v>
      </c>
      <c r="B49" s="9"/>
      <c r="C49" s="9"/>
      <c r="D49" s="9"/>
      <c r="E49" s="9"/>
      <c r="F49" s="9"/>
      <c r="G49" s="26" t="n">
        <f aca="false">SUM(G4:G48)</f>
        <v>173500</v>
      </c>
      <c r="H49" s="26" t="n">
        <f aca="false">SUM(H4:H48)</f>
        <v>45268.96</v>
      </c>
      <c r="I49" s="26" t="n">
        <f aca="false">SUM(I4:I48)</f>
        <v>22634.48</v>
      </c>
      <c r="J49" s="26" t="n">
        <f aca="false">SUM(J4:J48)</f>
        <v>1980.25</v>
      </c>
      <c r="K49" s="26" t="n">
        <f aca="false">SUM(K4:K48)</f>
        <v>566.04</v>
      </c>
      <c r="L49" s="26" t="n">
        <f aca="false">SUM(L4:L48)</f>
        <v>243949.73</v>
      </c>
      <c r="M49" s="27"/>
      <c r="N49" s="28"/>
      <c r="O49" s="29"/>
    </row>
  </sheetData>
  <mergeCells count="4">
    <mergeCell ref="A1:O1"/>
    <mergeCell ref="A2:O2"/>
    <mergeCell ref="M3:N3"/>
    <mergeCell ref="A49:F49"/>
  </mergeCells>
  <printOptions headings="false" gridLines="false" gridLinesSet="true" horizontalCentered="true" verticalCentered="false"/>
  <pageMargins left="0.118055555555556" right="0.118055555555556" top="0.236111111111111" bottom="0.314583333333333" header="0.511811023622047" footer="0.23611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PC</cp:lastModifiedBy>
  <cp:lastPrinted>2022-04-07T07:21:57Z</cp:lastPrinted>
  <dcterms:modified xsi:type="dcterms:W3CDTF">2022-04-07T07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631A278B349F2B6C1206A2BBEA209</vt:lpwstr>
  </property>
  <property fmtid="{D5CDD505-2E9C-101B-9397-08002B2CF9AE}" pid="3" name="KSOProductBuildVer">
    <vt:lpwstr>2052-11.1.0.11365</vt:lpwstr>
  </property>
</Properties>
</file>