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华区1" sheetId="1" state="visible" r:id="rId2"/>
  </sheets>
  <definedNames>
    <definedName function="false" hidden="false" localSheetId="0" name="_xlnm.Print_Area" vbProcedure="false">新华区1!$A$1:$N$85</definedName>
    <definedName function="false" hidden="false" localSheetId="0" name="_xlnm.Print_Titles" vbProcedure="false">新华区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9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新华区公益性岗位补贴汇总表</t>
    </r>
  </si>
  <si>
    <r>
      <rPr>
        <sz val="12"/>
        <rFont val="Noto Sans"/>
        <family val="2"/>
      </rPr>
      <t xml:space="preserve">申请单位（盖章）：平顶山市鼎一人力资源服务有限公司新华分公司       开户行：平顶山银行股份有限公司         账号：</t>
    </r>
    <r>
      <rPr>
        <sz val="12"/>
        <rFont val="宋体"/>
        <family val="0"/>
        <charset val="134"/>
      </rPr>
      <t xml:space="preserve">6014301012011250293
</t>
    </r>
    <r>
      <rPr>
        <sz val="12"/>
        <rFont val="Noto Sans"/>
        <family val="2"/>
      </rPr>
      <t xml:space="preserve">组织机构代码：</t>
    </r>
    <r>
      <rPr>
        <sz val="12"/>
        <rFont val="宋体"/>
        <family val="0"/>
        <charset val="134"/>
      </rPr>
      <t xml:space="preserve">91410402MA47U9XL0D</t>
    </r>
  </si>
  <si>
    <t xml:space="preserve">序号</t>
  </si>
  <si>
    <t xml:space="preserve">单位名称</t>
  </si>
  <si>
    <t xml:space="preserve">姓名</t>
  </si>
  <si>
    <t xml:space="preserve">性别</t>
  </si>
  <si>
    <t xml:space="preserve">申请拨付起止月份</t>
  </si>
  <si>
    <t xml:space="preserve">月数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2"/>
        <rFont val="Noto Sans"/>
        <family val="2"/>
      </rPr>
      <t xml:space="preserve">医疗</t>
    </r>
    <r>
      <rPr>
        <sz val="12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2"/>
        <rFont val="Noto Sans"/>
        <family val="2"/>
      </rPr>
      <t xml:space="preserve">工伤</t>
    </r>
    <r>
      <rPr>
        <sz val="12"/>
        <rFont val="宋体"/>
        <family val="0"/>
        <charset val="134"/>
      </rPr>
      <t xml:space="preserve">0.2%</t>
    </r>
  </si>
  <si>
    <t xml:space="preserve">合计</t>
  </si>
  <si>
    <t xml:space="preserve">合同期限</t>
  </si>
  <si>
    <t xml:space="preserve">1</t>
  </si>
  <si>
    <t xml:space="preserve">新华区慈善总会</t>
  </si>
  <si>
    <t xml:space="preserve">张露洋</t>
  </si>
  <si>
    <t xml:space="preserve">女</t>
  </si>
  <si>
    <r>
      <rPr>
        <sz val="11"/>
        <rFont val="Calibri"/>
        <family val="2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Calibri"/>
        <family val="2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月</t>
    </r>
  </si>
  <si>
    <t xml:space="preserve">2</t>
  </si>
  <si>
    <t xml:space="preserve">曹颖</t>
  </si>
  <si>
    <t xml:space="preserve">3</t>
  </si>
  <si>
    <t xml:space="preserve">刘娟</t>
  </si>
  <si>
    <t xml:space="preserve">4</t>
  </si>
  <si>
    <t xml:space="preserve">光明路街道办事处</t>
  </si>
  <si>
    <t xml:space="preserve">韩雅雯</t>
  </si>
  <si>
    <t xml:space="preserve">5</t>
  </si>
  <si>
    <t xml:space="preserve">姜文香</t>
  </si>
  <si>
    <t xml:space="preserve">6</t>
  </si>
  <si>
    <t xml:space="preserve">孟凡丽</t>
  </si>
  <si>
    <t xml:space="preserve">7</t>
  </si>
  <si>
    <t xml:space="preserve">孙艳彦</t>
  </si>
  <si>
    <t xml:space="preserve">8</t>
  </si>
  <si>
    <t xml:space="preserve">王佳佳</t>
  </si>
  <si>
    <t xml:space="preserve">9</t>
  </si>
  <si>
    <t xml:space="preserve">王家豪</t>
  </si>
  <si>
    <t xml:space="preserve">男</t>
  </si>
  <si>
    <t xml:space="preserve">10</t>
  </si>
  <si>
    <t xml:space="preserve">王愿锋</t>
  </si>
  <si>
    <t xml:space="preserve">11</t>
  </si>
  <si>
    <t xml:space="preserve">程小利</t>
  </si>
  <si>
    <t xml:space="preserve">12</t>
  </si>
  <si>
    <t xml:space="preserve">李艳玲</t>
  </si>
  <si>
    <t xml:space="preserve">13</t>
  </si>
  <si>
    <t xml:space="preserve">武丽霞</t>
  </si>
  <si>
    <t xml:space="preserve">14</t>
  </si>
  <si>
    <t xml:space="preserve">王艳</t>
  </si>
  <si>
    <t xml:space="preserve">15</t>
  </si>
  <si>
    <r>
      <rPr>
        <sz val="11"/>
        <rFont val="Noto Sans"/>
        <family val="2"/>
      </rPr>
      <t xml:space="preserve">焦店镇人民政府</t>
    </r>
    <r>
      <rPr>
        <sz val="11"/>
        <rFont val="Calibri"/>
        <family val="2"/>
      </rPr>
      <t xml:space="preserve">2</t>
    </r>
  </si>
  <si>
    <t xml:space="preserve">刘广地</t>
  </si>
  <si>
    <t xml:space="preserve">16</t>
  </si>
  <si>
    <t xml:space="preserve">熊贯超</t>
  </si>
  <si>
    <t xml:space="preserve">17</t>
  </si>
  <si>
    <t xml:space="preserve">杨广有</t>
  </si>
  <si>
    <t xml:space="preserve">18</t>
  </si>
  <si>
    <t xml:space="preserve">李文娟</t>
  </si>
  <si>
    <t xml:space="preserve">19</t>
  </si>
  <si>
    <t xml:space="preserve">徐辉</t>
  </si>
  <si>
    <t xml:space="preserve">20</t>
  </si>
  <si>
    <t xml:space="preserve">刘艳敏</t>
  </si>
  <si>
    <t xml:space="preserve">21</t>
  </si>
  <si>
    <t xml:space="preserve">马亚楠</t>
  </si>
  <si>
    <t xml:space="preserve">22</t>
  </si>
  <si>
    <r>
      <rPr>
        <sz val="11"/>
        <rFont val="Noto Sans"/>
        <family val="2"/>
      </rPr>
      <t xml:space="preserve">焦店镇人民政府</t>
    </r>
    <r>
      <rPr>
        <sz val="11"/>
        <rFont val="Calibri"/>
        <family val="2"/>
      </rPr>
      <t xml:space="preserve">3</t>
    </r>
  </si>
  <si>
    <t xml:space="preserve">刘桂玲</t>
  </si>
  <si>
    <t xml:space="preserve">23</t>
  </si>
  <si>
    <t xml:space="preserve">新华区民兵训练基地</t>
  </si>
  <si>
    <t xml:space="preserve">周志高</t>
  </si>
  <si>
    <t xml:space="preserve">24</t>
  </si>
  <si>
    <t xml:space="preserve">青石山街道办事处</t>
  </si>
  <si>
    <t xml:space="preserve">金姗</t>
  </si>
  <si>
    <t xml:space="preserve">25</t>
  </si>
  <si>
    <t xml:space="preserve">李梦娜</t>
  </si>
  <si>
    <t xml:space="preserve">26</t>
  </si>
  <si>
    <t xml:space="preserve">梁艳锦</t>
  </si>
  <si>
    <t xml:space="preserve">27</t>
  </si>
  <si>
    <t xml:space="preserve">盛晓培</t>
  </si>
  <si>
    <t xml:space="preserve">28</t>
  </si>
  <si>
    <t xml:space="preserve">张丽华</t>
  </si>
  <si>
    <t xml:space="preserve">29</t>
  </si>
  <si>
    <t xml:space="preserve">刘亚辉</t>
  </si>
  <si>
    <t xml:space="preserve">30</t>
  </si>
  <si>
    <t xml:space="preserve">张金金</t>
  </si>
  <si>
    <t xml:space="preserve">31</t>
  </si>
  <si>
    <t xml:space="preserve">汪振翔</t>
  </si>
  <si>
    <t xml:space="preserve">32</t>
  </si>
  <si>
    <t xml:space="preserve">西高皇街道办事处</t>
  </si>
  <si>
    <t xml:space="preserve">堵闪闪</t>
  </si>
  <si>
    <t xml:space="preserve">33</t>
  </si>
  <si>
    <t xml:space="preserve">李素燕</t>
  </si>
  <si>
    <t xml:space="preserve">34</t>
  </si>
  <si>
    <t xml:space="preserve">吕治兵</t>
  </si>
  <si>
    <t xml:space="preserve">35</t>
  </si>
  <si>
    <t xml:space="preserve">孙皓月</t>
  </si>
  <si>
    <t xml:space="preserve">36</t>
  </si>
  <si>
    <t xml:space="preserve">席世珍</t>
  </si>
  <si>
    <t xml:space="preserve">37</t>
  </si>
  <si>
    <t xml:space="preserve">赵莹娜</t>
  </si>
  <si>
    <t xml:space="preserve">38</t>
  </si>
  <si>
    <t xml:space="preserve">余淑华</t>
  </si>
  <si>
    <t xml:space="preserve">39</t>
  </si>
  <si>
    <t xml:space="preserve">肖亚琼</t>
  </si>
  <si>
    <t xml:space="preserve">40</t>
  </si>
  <si>
    <t xml:space="preserve">香山街道办事处</t>
  </si>
  <si>
    <t xml:space="preserve">陈亚萨</t>
  </si>
  <si>
    <t xml:space="preserve">41</t>
  </si>
  <si>
    <t xml:space="preserve">丁瑞霞</t>
  </si>
  <si>
    <t xml:space="preserve">42</t>
  </si>
  <si>
    <t xml:space="preserve">付晓晓</t>
  </si>
  <si>
    <t xml:space="preserve">43</t>
  </si>
  <si>
    <t xml:space="preserve">何永锦</t>
  </si>
  <si>
    <t xml:space="preserve">44</t>
  </si>
  <si>
    <t xml:space="preserve">胡瑞娜</t>
  </si>
  <si>
    <t xml:space="preserve">45</t>
  </si>
  <si>
    <t xml:space="preserve">吕梦丹</t>
  </si>
  <si>
    <t xml:space="preserve">46</t>
  </si>
  <si>
    <t xml:space="preserve">沈赛赛</t>
  </si>
  <si>
    <t xml:space="preserve">47</t>
  </si>
  <si>
    <t xml:space="preserve">王娟</t>
  </si>
  <si>
    <t xml:space="preserve">48</t>
  </si>
  <si>
    <t xml:space="preserve">罗晓娟</t>
  </si>
  <si>
    <t xml:space="preserve">49</t>
  </si>
  <si>
    <t xml:space="preserve">李红</t>
  </si>
  <si>
    <t xml:space="preserve">50</t>
  </si>
  <si>
    <t xml:space="preserve">刘冠粉</t>
  </si>
  <si>
    <t xml:space="preserve">51</t>
  </si>
  <si>
    <r>
      <rPr>
        <sz val="11"/>
        <rFont val="Noto Sans"/>
        <family val="2"/>
      </rPr>
      <t xml:space="preserve">香山街道办事处</t>
    </r>
    <r>
      <rPr>
        <sz val="11"/>
        <rFont val="Calibri"/>
        <family val="2"/>
      </rPr>
      <t xml:space="preserve">2</t>
    </r>
  </si>
  <si>
    <t xml:space="preserve">常顺华</t>
  </si>
  <si>
    <t xml:space="preserve">52</t>
  </si>
  <si>
    <t xml:space="preserve">钞小方</t>
  </si>
  <si>
    <t xml:space="preserve">53</t>
  </si>
  <si>
    <t xml:space="preserve">王梦珠</t>
  </si>
  <si>
    <t xml:space="preserve">54</t>
  </si>
  <si>
    <t xml:space="preserve">魏金超</t>
  </si>
  <si>
    <t xml:space="preserve">55</t>
  </si>
  <si>
    <t xml:space="preserve">陈倩倩</t>
  </si>
  <si>
    <t xml:space="preserve">56</t>
  </si>
  <si>
    <t xml:space="preserve">中兴路街道办事处</t>
  </si>
  <si>
    <t xml:space="preserve">史依芳</t>
  </si>
  <si>
    <t xml:space="preserve">57</t>
  </si>
  <si>
    <t xml:space="preserve">张静丽</t>
  </si>
  <si>
    <t xml:space="preserve">58</t>
  </si>
  <si>
    <t xml:space="preserve">朱艳丽</t>
  </si>
  <si>
    <t xml:space="preserve">59</t>
  </si>
  <si>
    <t xml:space="preserve">张艳伟</t>
  </si>
  <si>
    <t xml:space="preserve">60</t>
  </si>
  <si>
    <t xml:space="preserve">马玲</t>
  </si>
  <si>
    <t xml:space="preserve">61</t>
  </si>
  <si>
    <t xml:space="preserve">王丰美</t>
  </si>
  <si>
    <t xml:space="preserve">62</t>
  </si>
  <si>
    <t xml:space="preserve">赵桂芝</t>
  </si>
  <si>
    <t xml:space="preserve">63</t>
  </si>
  <si>
    <t xml:space="preserve">罗艳莉</t>
  </si>
  <si>
    <t xml:space="preserve">64</t>
  </si>
  <si>
    <t xml:space="preserve">李柯娟</t>
  </si>
  <si>
    <t xml:space="preserve">65</t>
  </si>
  <si>
    <t xml:space="preserve">李娜</t>
  </si>
  <si>
    <t xml:space="preserve">66</t>
  </si>
  <si>
    <t xml:space="preserve">朱莉莉</t>
  </si>
  <si>
    <t xml:space="preserve">67</t>
  </si>
  <si>
    <t xml:space="preserve">李东亮</t>
  </si>
  <si>
    <t xml:space="preserve">68</t>
  </si>
  <si>
    <t xml:space="preserve">魏真真</t>
  </si>
  <si>
    <t xml:space="preserve">69</t>
  </si>
  <si>
    <t xml:space="preserve">文化广电和旅游局</t>
  </si>
  <si>
    <t xml:space="preserve">郭孟孟</t>
  </si>
  <si>
    <t xml:space="preserve">70</t>
  </si>
  <si>
    <t xml:space="preserve">张菁</t>
  </si>
  <si>
    <t xml:space="preserve">71</t>
  </si>
  <si>
    <t xml:space="preserve">武纳</t>
  </si>
  <si>
    <t xml:space="preserve">72</t>
  </si>
  <si>
    <t xml:space="preserve">颜靖洳</t>
  </si>
  <si>
    <t xml:space="preserve">73</t>
  </si>
  <si>
    <t xml:space="preserve">张芬</t>
  </si>
  <si>
    <t xml:space="preserve">74</t>
  </si>
  <si>
    <t xml:space="preserve">王秋月</t>
  </si>
  <si>
    <t xml:space="preserve">75</t>
  </si>
  <si>
    <t xml:space="preserve">七彩虹幼儿园</t>
  </si>
  <si>
    <t xml:space="preserve">刘燕丽</t>
  </si>
  <si>
    <t xml:space="preserve">76</t>
  </si>
  <si>
    <t xml:space="preserve">张大红</t>
  </si>
  <si>
    <t xml:space="preserve">77</t>
  </si>
  <si>
    <r>
      <rPr>
        <sz val="11"/>
        <rFont val="Noto Sans"/>
        <family val="2"/>
      </rPr>
      <t xml:space="preserve">香山办事处</t>
    </r>
    <r>
      <rPr>
        <sz val="11"/>
        <rFont val="宋体"/>
        <family val="0"/>
        <charset val="134"/>
      </rPr>
      <t xml:space="preserve">3</t>
    </r>
  </si>
  <si>
    <t xml:space="preserve">柯嘉</t>
  </si>
  <si>
    <t xml:space="preserve">78</t>
  </si>
  <si>
    <t xml:space="preserve">梁素丽</t>
  </si>
  <si>
    <t xml:space="preserve">79</t>
  </si>
  <si>
    <t xml:space="preserve">朱菲</t>
  </si>
  <si>
    <t xml:space="preserve">80</t>
  </si>
  <si>
    <t xml:space="preserve">詹娟娟</t>
  </si>
  <si>
    <t xml:space="preserve">81</t>
  </si>
  <si>
    <r>
      <rPr>
        <sz val="11"/>
        <rFont val="Noto Sans"/>
        <family val="2"/>
      </rPr>
      <t xml:space="preserve">西高皇办事处</t>
    </r>
    <r>
      <rPr>
        <sz val="11"/>
        <rFont val="宋体"/>
        <family val="0"/>
        <charset val="134"/>
      </rPr>
      <t xml:space="preserve">2</t>
    </r>
  </si>
  <si>
    <t xml:space="preserve">孙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yyyy/m/d;@"/>
    <numFmt numFmtId="169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2 3" xfId="24"/>
    <cellStyle name="0,0&#13;&#10;NA&#13;&#10; 10 3" xfId="25"/>
    <cellStyle name="0,0&#13;&#10;NA&#13;&#10; 10 4" xfId="26"/>
    <cellStyle name="0,0&#13;&#10;NA&#13;&#10; 2" xfId="27"/>
    <cellStyle name="0,0&#13;&#10;NA&#13;&#10; 2 2" xfId="28"/>
    <cellStyle name="0,0&#13;&#10;NA&#13;&#10; 2 2 2" xfId="29"/>
    <cellStyle name="0,0&#13;&#10;NA&#13;&#10; 2 2 3" xfId="30"/>
    <cellStyle name="0,0&#13;&#10;NA&#13;&#10; 2 3" xfId="31"/>
    <cellStyle name="0,0&#13;&#10;NA&#13;&#10; 2 4" xfId="32"/>
    <cellStyle name="0,0&#13;&#10;NA&#13;&#10; 3" xfId="33"/>
    <cellStyle name="0,0&#13;&#10;NA&#13;&#10; 3 2" xfId="34"/>
    <cellStyle name="0,0&#13;&#10;NA&#13;&#10; 3 3" xfId="35"/>
    <cellStyle name="0,0&#13;&#10;NA&#13;&#10; 4" xfId="36"/>
    <cellStyle name="0,0&#13;&#10;NA&#13;&#10; 5" xfId="37"/>
    <cellStyle name="20% - 强调文字颜色 1 2" xfId="38"/>
    <cellStyle name="20% - 强调文字颜色 1 2 2" xfId="39"/>
    <cellStyle name="20% - 强调文字颜色 2 2" xfId="40"/>
    <cellStyle name="20% - 强调文字颜色 2 2 2" xfId="41"/>
    <cellStyle name="20% - 强调文字颜色 3 2" xfId="42"/>
    <cellStyle name="20% - 强调文字颜色 3 2 2" xfId="43"/>
    <cellStyle name="20% - 强调文字颜色 4 2" xfId="44"/>
    <cellStyle name="20% - 强调文字颜色 4 2 2" xfId="45"/>
    <cellStyle name="20% - 强调文字颜色 5 2" xfId="46"/>
    <cellStyle name="20% - 强调文字颜色 5 2 2" xfId="47"/>
    <cellStyle name="20% - 强调文字颜色 6 2" xfId="48"/>
    <cellStyle name="20% - 强调文字颜色 6 2 2" xfId="49"/>
    <cellStyle name="40% - 强调文字颜色 1 2" xfId="50"/>
    <cellStyle name="40% - 强调文字颜色 1 2 2" xfId="51"/>
    <cellStyle name="40% - 强调文字颜色 2 2" xfId="52"/>
    <cellStyle name="40% - 强调文字颜色 2 2 2" xfId="53"/>
    <cellStyle name="40% - 强调文字颜色 3 2" xfId="54"/>
    <cellStyle name="40% - 强调文字颜色 3 2 2" xfId="55"/>
    <cellStyle name="40% - 强调文字颜色 4 2" xfId="56"/>
    <cellStyle name="40% - 强调文字颜色 4 2 2" xfId="57"/>
    <cellStyle name="40% - 强调文字颜色 5 2" xfId="58"/>
    <cellStyle name="40% - 强调文字颜色 5 2 2" xfId="59"/>
    <cellStyle name="40% - 强调文字颜色 6 2" xfId="60"/>
    <cellStyle name="40% - 强调文字颜色 6 2 2" xfId="61"/>
    <cellStyle name="60% - 强调文字颜色 1 2" xfId="62"/>
    <cellStyle name="60% - 强调文字颜色 1 2 2" xfId="63"/>
    <cellStyle name="60% - 强调文字颜色 2 2" xfId="64"/>
    <cellStyle name="60% - 强调文字颜色 2 2 2" xfId="65"/>
    <cellStyle name="60% - 强调文字颜色 3 2" xfId="66"/>
    <cellStyle name="60% - 强调文字颜色 3 2 2" xfId="67"/>
    <cellStyle name="60% - 强调文字颜色 4 2" xfId="68"/>
    <cellStyle name="60% - 强调文字颜色 4 2 2" xfId="69"/>
    <cellStyle name="60% - 强调文字颜色 5 2" xfId="70"/>
    <cellStyle name="60% - 强调文字颜色 5 2 2" xfId="71"/>
    <cellStyle name="60% - 强调文字颜色 6 2" xfId="72"/>
    <cellStyle name="60% - 强调文字颜色 6 2 2" xfId="73"/>
    <cellStyle name="_ET_STYLE_NoName_00_" xfId="74"/>
    <cellStyle name="_ET_STYLE_NoName_00_ 2" xfId="75"/>
    <cellStyle name="_ET_STYLE_NoName_00_ 3" xfId="76"/>
    <cellStyle name="好 2" xfId="77"/>
    <cellStyle name="好 2 2" xfId="78"/>
    <cellStyle name="差 2" xfId="79"/>
    <cellStyle name="差 2 2" xfId="80"/>
    <cellStyle name="常规 10" xfId="81"/>
    <cellStyle name="常规 10 2" xfId="82"/>
    <cellStyle name="常规 10 3" xfId="83"/>
    <cellStyle name="常规 10 4" xfId="84"/>
    <cellStyle name="常规 11" xfId="85"/>
    <cellStyle name="常规 12" xfId="86"/>
    <cellStyle name="常规 12 2" xfId="87"/>
    <cellStyle name="常规 13" xfId="88"/>
    <cellStyle name="常规 13 2" xfId="89"/>
    <cellStyle name="常规 14" xfId="90"/>
    <cellStyle name="常规 14 2" xfId="91"/>
    <cellStyle name="常规 14 3" xfId="92"/>
    <cellStyle name="常规 15" xfId="93"/>
    <cellStyle name="常规 16" xfId="94"/>
    <cellStyle name="常规 2" xfId="95"/>
    <cellStyle name="常规 2 2" xfId="96"/>
    <cellStyle name="常规 2 2 2" xfId="97"/>
    <cellStyle name="常规 2 2 2 2" xfId="98"/>
    <cellStyle name="常规 2 2 2 2 2" xfId="99"/>
    <cellStyle name="常规 2 2 2 3" xfId="100"/>
    <cellStyle name="常规 2 2 2 4" xfId="101"/>
    <cellStyle name="常规 2 2 3" xfId="102"/>
    <cellStyle name="常规 2 2 3 2" xfId="103"/>
    <cellStyle name="常规 2 2 3 3" xfId="104"/>
    <cellStyle name="常规 2 2 4" xfId="105"/>
    <cellStyle name="常规 2 2 5" xfId="106"/>
    <cellStyle name="常规 2 3" xfId="107"/>
    <cellStyle name="常规 2 3 2" xfId="108"/>
    <cellStyle name="常规 2 3 2 2" xfId="109"/>
    <cellStyle name="常规 2 3 3" xfId="110"/>
    <cellStyle name="常规 2 3 3 2" xfId="111"/>
    <cellStyle name="常规 2 3 4" xfId="112"/>
    <cellStyle name="常规 2 4" xfId="113"/>
    <cellStyle name="常规 2 4 2" xfId="114"/>
    <cellStyle name="常规 2 5" xfId="115"/>
    <cellStyle name="常规 2 5 2" xfId="116"/>
    <cellStyle name="常规 2 6" xfId="117"/>
    <cellStyle name="常规 2 6 2" xfId="118"/>
    <cellStyle name="常规 2 7" xfId="119"/>
    <cellStyle name="常规 2 7 2" xfId="120"/>
    <cellStyle name="常规 2 8" xfId="121"/>
    <cellStyle name="常规 3" xfId="122"/>
    <cellStyle name="常规 3 2" xfId="123"/>
    <cellStyle name="常规 3 2 2" xfId="124"/>
    <cellStyle name="常规 3 2 2 2" xfId="125"/>
    <cellStyle name="常规 3 2 2 3" xfId="126"/>
    <cellStyle name="常规 3 2 3" xfId="127"/>
    <cellStyle name="常规 3 2 3 2" xfId="128"/>
    <cellStyle name="常规 3 2 3 3" xfId="129"/>
    <cellStyle name="常规 3 2 4" xfId="130"/>
    <cellStyle name="常规 3 2 5" xfId="131"/>
    <cellStyle name="常规 3 2 6" xfId="132"/>
    <cellStyle name="常规 3 3" xfId="133"/>
    <cellStyle name="常规 3 3 2" xfId="134"/>
    <cellStyle name="常规 3 3 3" xfId="135"/>
    <cellStyle name="常规 3 3 4" xfId="136"/>
    <cellStyle name="常规 3 4" xfId="137"/>
    <cellStyle name="常规 3 4 2" xfId="138"/>
    <cellStyle name="常规 3 5" xfId="139"/>
    <cellStyle name="常规 3 6" xfId="140"/>
    <cellStyle name="常规 4" xfId="141"/>
    <cellStyle name="常规 4 2" xfId="142"/>
    <cellStyle name="常规 4 2 2" xfId="143"/>
    <cellStyle name="常规 4 2 2 2" xfId="144"/>
    <cellStyle name="常规 4 2 3" xfId="145"/>
    <cellStyle name="常规 4 2 4" xfId="146"/>
    <cellStyle name="常规 4 2 5" xfId="147"/>
    <cellStyle name="常规 4 3" xfId="148"/>
    <cellStyle name="常规 4 3 2" xfId="149"/>
    <cellStyle name="常规 4 3 3" xfId="150"/>
    <cellStyle name="常规 4 4" xfId="151"/>
    <cellStyle name="常规 4 4 2" xfId="152"/>
    <cellStyle name="常规 4 5" xfId="153"/>
    <cellStyle name="常规 4 6" xfId="154"/>
    <cellStyle name="常规 5" xfId="155"/>
    <cellStyle name="常规 5 2" xfId="156"/>
    <cellStyle name="常规 5 2 2" xfId="157"/>
    <cellStyle name="常规 5 2 3" xfId="158"/>
    <cellStyle name="常规 5 2 4" xfId="159"/>
    <cellStyle name="常规 5 3" xfId="160"/>
    <cellStyle name="常规 5 3 2" xfId="161"/>
    <cellStyle name="常规 5 4" xfId="162"/>
    <cellStyle name="常规 5 5" xfId="163"/>
    <cellStyle name="常规 5 6" xfId="164"/>
    <cellStyle name="常规 6" xfId="165"/>
    <cellStyle name="常规 6 2" xfId="166"/>
    <cellStyle name="常规 6 3" xfId="167"/>
    <cellStyle name="常规 6 3 2" xfId="168"/>
    <cellStyle name="常规 7" xfId="169"/>
    <cellStyle name="常规 7 2" xfId="170"/>
    <cellStyle name="常规 8" xfId="171"/>
    <cellStyle name="常规 8 2" xfId="172"/>
    <cellStyle name="常规 8 2 2" xfId="173"/>
    <cellStyle name="常规 8 3" xfId="174"/>
    <cellStyle name="常规 8 4" xfId="175"/>
    <cellStyle name="常规 9" xfId="176"/>
    <cellStyle name="常规 9 2" xfId="177"/>
    <cellStyle name="常规 9 2 2" xfId="178"/>
    <cellStyle name="常规 9 3" xfId="179"/>
    <cellStyle name="常规 9 4" xfId="180"/>
    <cellStyle name="强调文字颜色 1 2" xfId="181"/>
    <cellStyle name="强调文字颜色 1 2 2" xfId="182"/>
    <cellStyle name="强调文字颜色 2 2" xfId="183"/>
    <cellStyle name="强调文字颜色 2 2 2" xfId="184"/>
    <cellStyle name="强调文字颜色 3 2" xfId="185"/>
    <cellStyle name="强调文字颜色 3 2 2" xfId="186"/>
    <cellStyle name="强调文字颜色 4 2" xfId="187"/>
    <cellStyle name="强调文字颜色 4 2 2" xfId="188"/>
    <cellStyle name="强调文字颜色 5 2" xfId="189"/>
    <cellStyle name="强调文字颜色 5 2 2" xfId="190"/>
    <cellStyle name="强调文字颜色 6 2" xfId="191"/>
    <cellStyle name="强调文字颜色 6 2 2" xfId="192"/>
    <cellStyle name="标题 1 2" xfId="193"/>
    <cellStyle name="标题 1 2 2" xfId="194"/>
    <cellStyle name="标题 2 2" xfId="195"/>
    <cellStyle name="标题 2 2 2" xfId="196"/>
    <cellStyle name="标题 3 2" xfId="197"/>
    <cellStyle name="标题 3 2 2" xfId="198"/>
    <cellStyle name="标题 4 2" xfId="199"/>
    <cellStyle name="标题 4 2 2" xfId="200"/>
    <cellStyle name="标题 5" xfId="201"/>
    <cellStyle name="标题 5 2" xfId="202"/>
    <cellStyle name="样式 1" xfId="203"/>
    <cellStyle name="样式 1 2" xfId="204"/>
    <cellStyle name="样式 1 3" xfId="205"/>
    <cellStyle name="检查单元格 2" xfId="206"/>
    <cellStyle name="检查单元格 2 2" xfId="207"/>
    <cellStyle name="汇总 2" xfId="208"/>
    <cellStyle name="汇总 2 2" xfId="209"/>
    <cellStyle name="注释 2" xfId="210"/>
    <cellStyle name="注释 2 2" xfId="211"/>
    <cellStyle name="解释性文本 2" xfId="212"/>
    <cellStyle name="解释性文本 2 2" xfId="213"/>
    <cellStyle name="警告文本 2" xfId="214"/>
    <cellStyle name="警告文本 2 2" xfId="215"/>
    <cellStyle name="计算 2" xfId="216"/>
    <cellStyle name="计算 2 2" xfId="217"/>
    <cellStyle name="输入 2" xfId="218"/>
    <cellStyle name="输入 2 2" xfId="219"/>
    <cellStyle name="输出 2" xfId="220"/>
    <cellStyle name="输出 2 2" xfId="221"/>
    <cellStyle name="适中 2" xfId="222"/>
    <cellStyle name="适中 2 2" xfId="223"/>
    <cellStyle name="链接单元格 2" xfId="224"/>
    <cellStyle name="链接单元格 2 2" xfId="2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K88" activeCellId="0" sqref="K88"/>
    </sheetView>
  </sheetViews>
  <sheetFormatPr defaultColWidth="8.62109375" defaultRowHeight="27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6.12"/>
    <col collapsed="false" customWidth="true" hidden="false" outlineLevel="0" max="3" min="3" style="1" width="8.99"/>
    <col collapsed="false" customWidth="true" hidden="false" outlineLevel="0" max="4" min="4" style="1" width="5.24"/>
    <col collapsed="false" customWidth="true" hidden="false" outlineLevel="0" max="5" min="5" style="3" width="13.62"/>
    <col collapsed="false" customWidth="true" hidden="false" outlineLevel="0" max="6" min="6" style="3" width="3.75"/>
    <col collapsed="false" customWidth="true" hidden="false" outlineLevel="0" max="7" min="7" style="1" width="9.5"/>
    <col collapsed="false" customWidth="true" hidden="false" outlineLevel="0" max="8" min="8" style="3" width="9.62"/>
    <col collapsed="false" customWidth="true" hidden="false" outlineLevel="0" max="9" min="9" style="4" width="7.99"/>
    <col collapsed="false" customWidth="true" hidden="false" outlineLevel="0" max="10" min="10" style="3" width="8.24"/>
    <col collapsed="false" customWidth="true" hidden="false" outlineLevel="0" max="11" min="11" style="1" width="8.5"/>
    <col collapsed="false" customWidth="true" hidden="false" outlineLevel="0" max="12" min="12" style="1" width="9.87"/>
    <col collapsed="false" customWidth="true" hidden="false" outlineLevel="0" max="13" min="13" style="1" width="9.5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62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5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2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8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8" t="s">
        <v>13</v>
      </c>
      <c r="M3" s="8" t="s">
        <v>14</v>
      </c>
      <c r="N3" s="8"/>
    </row>
    <row r="4" s="17" customFormat="true" ht="27.95" hidden="false" customHeight="true" outlineLevel="0" collapsed="false">
      <c r="A4" s="12" t="s">
        <v>15</v>
      </c>
      <c r="B4" s="9" t="s">
        <v>16</v>
      </c>
      <c r="C4" s="9" t="s">
        <v>17</v>
      </c>
      <c r="D4" s="9" t="s">
        <v>18</v>
      </c>
      <c r="E4" s="12" t="s">
        <v>19</v>
      </c>
      <c r="F4" s="12" t="s">
        <v>20</v>
      </c>
      <c r="G4" s="13" t="n">
        <f aca="false">1900+2000</f>
        <v>3900</v>
      </c>
      <c r="H4" s="14" t="n">
        <f aca="false">508.64*2</f>
        <v>1017.28</v>
      </c>
      <c r="I4" s="14" t="n">
        <f aca="false">254.32*2</f>
        <v>508.64</v>
      </c>
      <c r="J4" s="15" t="n">
        <f aca="false">22.25*2</f>
        <v>44.5</v>
      </c>
      <c r="K4" s="15" t="n">
        <f aca="false">6.36*2</f>
        <v>12.72</v>
      </c>
      <c r="L4" s="13" t="n">
        <f aca="false">SUM(G4:K4)</f>
        <v>5483.14</v>
      </c>
      <c r="M4" s="16" t="n">
        <v>44049</v>
      </c>
      <c r="N4" s="16" t="n">
        <v>45138</v>
      </c>
    </row>
    <row r="5" s="17" customFormat="true" ht="27.95" hidden="false" customHeight="true" outlineLevel="0" collapsed="false">
      <c r="A5" s="12" t="s">
        <v>20</v>
      </c>
      <c r="B5" s="9" t="s">
        <v>16</v>
      </c>
      <c r="C5" s="9" t="s">
        <v>21</v>
      </c>
      <c r="D5" s="9" t="s">
        <v>18</v>
      </c>
      <c r="E5" s="12" t="s">
        <v>19</v>
      </c>
      <c r="F5" s="12" t="s">
        <v>20</v>
      </c>
      <c r="G5" s="13" t="n">
        <f aca="false">1900+2000</f>
        <v>3900</v>
      </c>
      <c r="H5" s="14" t="n">
        <f aca="false">508.64*2</f>
        <v>1017.28</v>
      </c>
      <c r="I5" s="14" t="n">
        <f aca="false">254.32*2</f>
        <v>508.64</v>
      </c>
      <c r="J5" s="15" t="n">
        <f aca="false">22.25*2</f>
        <v>44.5</v>
      </c>
      <c r="K5" s="15" t="n">
        <f aca="false">6.36*2</f>
        <v>12.72</v>
      </c>
      <c r="L5" s="13" t="n">
        <f aca="false">SUM(G5:K5)</f>
        <v>5483.14</v>
      </c>
      <c r="M5" s="16" t="n">
        <v>44075</v>
      </c>
      <c r="N5" s="16" t="n">
        <v>45169</v>
      </c>
    </row>
    <row r="6" s="17" customFormat="true" ht="27.95" hidden="false" customHeight="true" outlineLevel="0" collapsed="false">
      <c r="A6" s="12" t="s">
        <v>22</v>
      </c>
      <c r="B6" s="9" t="s">
        <v>16</v>
      </c>
      <c r="C6" s="9" t="s">
        <v>23</v>
      </c>
      <c r="D6" s="9" t="s">
        <v>18</v>
      </c>
      <c r="E6" s="12" t="s">
        <v>19</v>
      </c>
      <c r="F6" s="12" t="s">
        <v>20</v>
      </c>
      <c r="G6" s="13" t="n">
        <f aca="false">1900+2000</f>
        <v>3900</v>
      </c>
      <c r="H6" s="14" t="n">
        <f aca="false">508.64*2</f>
        <v>1017.28</v>
      </c>
      <c r="I6" s="14" t="n">
        <f aca="false">254.32*2</f>
        <v>508.64</v>
      </c>
      <c r="J6" s="15" t="n">
        <f aca="false">22.25*2</f>
        <v>44.5</v>
      </c>
      <c r="K6" s="15" t="n">
        <f aca="false">6.36*2</f>
        <v>12.72</v>
      </c>
      <c r="L6" s="13" t="n">
        <f aca="false">SUM(G6:K6)</f>
        <v>5483.14</v>
      </c>
      <c r="M6" s="16" t="n">
        <v>44105</v>
      </c>
      <c r="N6" s="16" t="n">
        <v>45199</v>
      </c>
    </row>
    <row r="7" s="17" customFormat="true" ht="27.95" hidden="false" customHeight="true" outlineLevel="0" collapsed="false">
      <c r="A7" s="12" t="s">
        <v>24</v>
      </c>
      <c r="B7" s="9" t="s">
        <v>25</v>
      </c>
      <c r="C7" s="9" t="s">
        <v>26</v>
      </c>
      <c r="D7" s="9" t="s">
        <v>18</v>
      </c>
      <c r="E7" s="12" t="s">
        <v>19</v>
      </c>
      <c r="F7" s="12" t="s">
        <v>20</v>
      </c>
      <c r="G7" s="13" t="n">
        <f aca="false">1900+2000</f>
        <v>3900</v>
      </c>
      <c r="H7" s="14" t="n">
        <f aca="false">508.64*2</f>
        <v>1017.28</v>
      </c>
      <c r="I7" s="14" t="n">
        <f aca="false">254.32*2</f>
        <v>508.64</v>
      </c>
      <c r="J7" s="15" t="n">
        <f aca="false">22.25*2</f>
        <v>44.5</v>
      </c>
      <c r="K7" s="15" t="n">
        <f aca="false">6.36*2</f>
        <v>12.72</v>
      </c>
      <c r="L7" s="13" t="n">
        <f aca="false">SUM(G7:K7)</f>
        <v>5483.14</v>
      </c>
      <c r="M7" s="18" t="n">
        <v>44044</v>
      </c>
      <c r="N7" s="16" t="n">
        <v>45138</v>
      </c>
    </row>
    <row r="8" s="17" customFormat="true" ht="27.95" hidden="false" customHeight="true" outlineLevel="0" collapsed="false">
      <c r="A8" s="12" t="s">
        <v>27</v>
      </c>
      <c r="B8" s="9" t="s">
        <v>25</v>
      </c>
      <c r="C8" s="9" t="s">
        <v>28</v>
      </c>
      <c r="D8" s="9" t="s">
        <v>18</v>
      </c>
      <c r="E8" s="12" t="s">
        <v>19</v>
      </c>
      <c r="F8" s="12" t="s">
        <v>20</v>
      </c>
      <c r="G8" s="13" t="n">
        <f aca="false">1900+2000</f>
        <v>3900</v>
      </c>
      <c r="H8" s="14" t="n">
        <f aca="false">508.64*2</f>
        <v>1017.28</v>
      </c>
      <c r="I8" s="14" t="n">
        <f aca="false">254.32*2</f>
        <v>508.64</v>
      </c>
      <c r="J8" s="15" t="n">
        <f aca="false">22.25*2</f>
        <v>44.5</v>
      </c>
      <c r="K8" s="15" t="n">
        <f aca="false">6.36*2</f>
        <v>12.72</v>
      </c>
      <c r="L8" s="13" t="n">
        <f aca="false">SUM(G8:K8)</f>
        <v>5483.14</v>
      </c>
      <c r="M8" s="18" t="n">
        <v>44044</v>
      </c>
      <c r="N8" s="16" t="n">
        <v>45138</v>
      </c>
    </row>
    <row r="9" s="17" customFormat="true" ht="27.95" hidden="false" customHeight="true" outlineLevel="0" collapsed="false">
      <c r="A9" s="12" t="s">
        <v>29</v>
      </c>
      <c r="B9" s="9" t="s">
        <v>25</v>
      </c>
      <c r="C9" s="9" t="s">
        <v>30</v>
      </c>
      <c r="D9" s="9" t="s">
        <v>18</v>
      </c>
      <c r="E9" s="12" t="s">
        <v>19</v>
      </c>
      <c r="F9" s="12" t="s">
        <v>20</v>
      </c>
      <c r="G9" s="13" t="n">
        <f aca="false">1900+2000</f>
        <v>3900</v>
      </c>
      <c r="H9" s="14" t="n">
        <f aca="false">508.64*2</f>
        <v>1017.28</v>
      </c>
      <c r="I9" s="14" t="n">
        <f aca="false">254.32*2</f>
        <v>508.64</v>
      </c>
      <c r="J9" s="15" t="n">
        <f aca="false">22.25*2</f>
        <v>44.5</v>
      </c>
      <c r="K9" s="15" t="n">
        <f aca="false">6.36*2</f>
        <v>12.72</v>
      </c>
      <c r="L9" s="13" t="n">
        <f aca="false">SUM(G9:K9)</f>
        <v>5483.14</v>
      </c>
      <c r="M9" s="18" t="n">
        <v>44044</v>
      </c>
      <c r="N9" s="16" t="n">
        <v>45138</v>
      </c>
    </row>
    <row r="10" s="17" customFormat="true" ht="27.95" hidden="false" customHeight="true" outlineLevel="0" collapsed="false">
      <c r="A10" s="12" t="s">
        <v>31</v>
      </c>
      <c r="B10" s="9" t="s">
        <v>25</v>
      </c>
      <c r="C10" s="9" t="s">
        <v>32</v>
      </c>
      <c r="D10" s="9" t="s">
        <v>18</v>
      </c>
      <c r="E10" s="12" t="s">
        <v>19</v>
      </c>
      <c r="F10" s="12" t="s">
        <v>20</v>
      </c>
      <c r="G10" s="13" t="n">
        <f aca="false">1900+2000</f>
        <v>3900</v>
      </c>
      <c r="H10" s="14" t="n">
        <f aca="false">508.64*2</f>
        <v>1017.28</v>
      </c>
      <c r="I10" s="14" t="n">
        <f aca="false">254.32*2</f>
        <v>508.64</v>
      </c>
      <c r="J10" s="15" t="n">
        <f aca="false">22.25*2</f>
        <v>44.5</v>
      </c>
      <c r="K10" s="15" t="n">
        <f aca="false">6.36*2</f>
        <v>12.72</v>
      </c>
      <c r="L10" s="13" t="n">
        <f aca="false">SUM(G10:K10)</f>
        <v>5483.14</v>
      </c>
      <c r="M10" s="18" t="n">
        <v>44044</v>
      </c>
      <c r="N10" s="16" t="n">
        <v>45138</v>
      </c>
    </row>
    <row r="11" s="17" customFormat="true" ht="27.95" hidden="false" customHeight="true" outlineLevel="0" collapsed="false">
      <c r="A11" s="12" t="s">
        <v>33</v>
      </c>
      <c r="B11" s="9" t="s">
        <v>25</v>
      </c>
      <c r="C11" s="9" t="s">
        <v>34</v>
      </c>
      <c r="D11" s="9" t="s">
        <v>18</v>
      </c>
      <c r="E11" s="12" t="s">
        <v>19</v>
      </c>
      <c r="F11" s="12" t="s">
        <v>20</v>
      </c>
      <c r="G11" s="13" t="n">
        <f aca="false">1900+2000</f>
        <v>3900</v>
      </c>
      <c r="H11" s="14" t="n">
        <f aca="false">508.64*2</f>
        <v>1017.28</v>
      </c>
      <c r="I11" s="14" t="n">
        <f aca="false">254.32*2</f>
        <v>508.64</v>
      </c>
      <c r="J11" s="15" t="n">
        <f aca="false">22.25*2</f>
        <v>44.5</v>
      </c>
      <c r="K11" s="15" t="n">
        <f aca="false">6.36*2</f>
        <v>12.72</v>
      </c>
      <c r="L11" s="13" t="n">
        <f aca="false">SUM(G11:K11)</f>
        <v>5483.14</v>
      </c>
      <c r="M11" s="18" t="n">
        <v>44044</v>
      </c>
      <c r="N11" s="16" t="n">
        <v>45138</v>
      </c>
    </row>
    <row r="12" s="17" customFormat="true" ht="27.95" hidden="false" customHeight="true" outlineLevel="0" collapsed="false">
      <c r="A12" s="12" t="s">
        <v>35</v>
      </c>
      <c r="B12" s="9" t="s">
        <v>25</v>
      </c>
      <c r="C12" s="9" t="s">
        <v>36</v>
      </c>
      <c r="D12" s="9" t="s">
        <v>37</v>
      </c>
      <c r="E12" s="12" t="s">
        <v>19</v>
      </c>
      <c r="F12" s="12" t="s">
        <v>20</v>
      </c>
      <c r="G12" s="13" t="n">
        <f aca="false">1900+2000</f>
        <v>3900</v>
      </c>
      <c r="H12" s="14" t="n">
        <f aca="false">508.64*2</f>
        <v>1017.28</v>
      </c>
      <c r="I12" s="14" t="n">
        <f aca="false">254.32*2</f>
        <v>508.64</v>
      </c>
      <c r="J12" s="15" t="n">
        <f aca="false">22.25*2</f>
        <v>44.5</v>
      </c>
      <c r="K12" s="15" t="n">
        <f aca="false">6.36*2</f>
        <v>12.72</v>
      </c>
      <c r="L12" s="13" t="n">
        <f aca="false">SUM(G12:K12)</f>
        <v>5483.14</v>
      </c>
      <c r="M12" s="18" t="n">
        <v>44044</v>
      </c>
      <c r="N12" s="16" t="n">
        <v>45138</v>
      </c>
    </row>
    <row r="13" s="17" customFormat="true" ht="27.95" hidden="false" customHeight="true" outlineLevel="0" collapsed="false">
      <c r="A13" s="12" t="s">
        <v>38</v>
      </c>
      <c r="B13" s="9" t="s">
        <v>25</v>
      </c>
      <c r="C13" s="9" t="s">
        <v>39</v>
      </c>
      <c r="D13" s="9" t="s">
        <v>37</v>
      </c>
      <c r="E13" s="12" t="s">
        <v>19</v>
      </c>
      <c r="F13" s="12" t="s">
        <v>20</v>
      </c>
      <c r="G13" s="13" t="n">
        <f aca="false">1900+2000</f>
        <v>3900</v>
      </c>
      <c r="H13" s="14" t="n">
        <f aca="false">508.64*2</f>
        <v>1017.28</v>
      </c>
      <c r="I13" s="14" t="n">
        <f aca="false">254.32*2</f>
        <v>508.64</v>
      </c>
      <c r="J13" s="15" t="n">
        <f aca="false">22.25*2</f>
        <v>44.5</v>
      </c>
      <c r="K13" s="15" t="n">
        <f aca="false">6.36*2</f>
        <v>12.72</v>
      </c>
      <c r="L13" s="13" t="n">
        <f aca="false">SUM(G13:K13)</f>
        <v>5483.14</v>
      </c>
      <c r="M13" s="18" t="n">
        <v>44044</v>
      </c>
      <c r="N13" s="16" t="n">
        <v>45138</v>
      </c>
    </row>
    <row r="14" s="17" customFormat="true" ht="27.95" hidden="false" customHeight="true" outlineLevel="0" collapsed="false">
      <c r="A14" s="12" t="s">
        <v>40</v>
      </c>
      <c r="B14" s="9" t="s">
        <v>25</v>
      </c>
      <c r="C14" s="9" t="s">
        <v>41</v>
      </c>
      <c r="D14" s="9" t="s">
        <v>18</v>
      </c>
      <c r="E14" s="12" t="s">
        <v>19</v>
      </c>
      <c r="F14" s="12" t="s">
        <v>20</v>
      </c>
      <c r="G14" s="13" t="n">
        <f aca="false">1900+2000</f>
        <v>3900</v>
      </c>
      <c r="H14" s="14" t="n">
        <f aca="false">508.64*2</f>
        <v>1017.28</v>
      </c>
      <c r="I14" s="14" t="n">
        <f aca="false">254.32*2</f>
        <v>508.64</v>
      </c>
      <c r="J14" s="15" t="n">
        <f aca="false">22.25*2</f>
        <v>44.5</v>
      </c>
      <c r="K14" s="15" t="n">
        <f aca="false">6.36*2</f>
        <v>12.72</v>
      </c>
      <c r="L14" s="13" t="n">
        <f aca="false">SUM(G14:K14)</f>
        <v>5483.14</v>
      </c>
      <c r="M14" s="18" t="n">
        <v>44075</v>
      </c>
      <c r="N14" s="16" t="n">
        <v>45169</v>
      </c>
    </row>
    <row r="15" s="17" customFormat="true" ht="27.95" hidden="false" customHeight="true" outlineLevel="0" collapsed="false">
      <c r="A15" s="12" t="s">
        <v>42</v>
      </c>
      <c r="B15" s="9" t="s">
        <v>25</v>
      </c>
      <c r="C15" s="9" t="s">
        <v>43</v>
      </c>
      <c r="D15" s="9" t="s">
        <v>18</v>
      </c>
      <c r="E15" s="12" t="s">
        <v>19</v>
      </c>
      <c r="F15" s="12" t="s">
        <v>20</v>
      </c>
      <c r="G15" s="13" t="n">
        <f aca="false">1900+2000</f>
        <v>3900</v>
      </c>
      <c r="H15" s="14" t="n">
        <f aca="false">508.64*2</f>
        <v>1017.28</v>
      </c>
      <c r="I15" s="14" t="n">
        <f aca="false">254.32*2</f>
        <v>508.64</v>
      </c>
      <c r="J15" s="15" t="n">
        <f aca="false">22.25*2</f>
        <v>44.5</v>
      </c>
      <c r="K15" s="15" t="n">
        <f aca="false">6.36*2</f>
        <v>12.72</v>
      </c>
      <c r="L15" s="13" t="n">
        <f aca="false">SUM(G15:K15)</f>
        <v>5483.14</v>
      </c>
      <c r="M15" s="18" t="n">
        <v>44075</v>
      </c>
      <c r="N15" s="16" t="n">
        <v>45169</v>
      </c>
    </row>
    <row r="16" s="17" customFormat="true" ht="27.95" hidden="false" customHeight="true" outlineLevel="0" collapsed="false">
      <c r="A16" s="12" t="s">
        <v>44</v>
      </c>
      <c r="B16" s="9" t="s">
        <v>25</v>
      </c>
      <c r="C16" s="9" t="s">
        <v>45</v>
      </c>
      <c r="D16" s="9" t="s">
        <v>18</v>
      </c>
      <c r="E16" s="12" t="s">
        <v>19</v>
      </c>
      <c r="F16" s="12" t="s">
        <v>20</v>
      </c>
      <c r="G16" s="13" t="n">
        <f aca="false">1900+2000</f>
        <v>3900</v>
      </c>
      <c r="H16" s="14" t="n">
        <f aca="false">508.64*2</f>
        <v>1017.28</v>
      </c>
      <c r="I16" s="14" t="n">
        <f aca="false">254.32*2</f>
        <v>508.64</v>
      </c>
      <c r="J16" s="15" t="n">
        <f aca="false">22.25*2</f>
        <v>44.5</v>
      </c>
      <c r="K16" s="15" t="n">
        <f aca="false">6.36*2</f>
        <v>12.72</v>
      </c>
      <c r="L16" s="13" t="n">
        <f aca="false">SUM(G16:K16)</f>
        <v>5483.14</v>
      </c>
      <c r="M16" s="18" t="n">
        <v>44136</v>
      </c>
      <c r="N16" s="16" t="n">
        <v>45230</v>
      </c>
    </row>
    <row r="17" s="17" customFormat="true" ht="27.95" hidden="false" customHeight="true" outlineLevel="0" collapsed="false">
      <c r="A17" s="12" t="s">
        <v>46</v>
      </c>
      <c r="B17" s="9" t="s">
        <v>25</v>
      </c>
      <c r="C17" s="9" t="s">
        <v>47</v>
      </c>
      <c r="D17" s="9" t="s">
        <v>18</v>
      </c>
      <c r="E17" s="12" t="s">
        <v>19</v>
      </c>
      <c r="F17" s="12" t="s">
        <v>20</v>
      </c>
      <c r="G17" s="13" t="n">
        <f aca="false">1900+2000</f>
        <v>3900</v>
      </c>
      <c r="H17" s="14" t="n">
        <f aca="false">508.64*2</f>
        <v>1017.28</v>
      </c>
      <c r="I17" s="14" t="n">
        <f aca="false">254.32*2</f>
        <v>508.64</v>
      </c>
      <c r="J17" s="15" t="n">
        <f aca="false">22.25*2</f>
        <v>44.5</v>
      </c>
      <c r="K17" s="15" t="n">
        <f aca="false">6.36*2</f>
        <v>12.72</v>
      </c>
      <c r="L17" s="13" t="n">
        <f aca="false">SUM(G17:K17)</f>
        <v>5483.14</v>
      </c>
      <c r="M17" s="18" t="n">
        <v>44136</v>
      </c>
      <c r="N17" s="16" t="n">
        <v>45230</v>
      </c>
    </row>
    <row r="18" s="17" customFormat="true" ht="27.95" hidden="false" customHeight="true" outlineLevel="0" collapsed="false">
      <c r="A18" s="12" t="s">
        <v>48</v>
      </c>
      <c r="B18" s="9" t="s">
        <v>49</v>
      </c>
      <c r="C18" s="9" t="s">
        <v>50</v>
      </c>
      <c r="D18" s="9" t="s">
        <v>37</v>
      </c>
      <c r="E18" s="12" t="s">
        <v>19</v>
      </c>
      <c r="F18" s="12" t="s">
        <v>20</v>
      </c>
      <c r="G18" s="13" t="n">
        <f aca="false">1900+2000</f>
        <v>3900</v>
      </c>
      <c r="H18" s="14" t="n">
        <f aca="false">508.64*2</f>
        <v>1017.28</v>
      </c>
      <c r="I18" s="14" t="n">
        <f aca="false">254.32*2</f>
        <v>508.64</v>
      </c>
      <c r="J18" s="15" t="n">
        <f aca="false">22.25*2</f>
        <v>44.5</v>
      </c>
      <c r="K18" s="15" t="n">
        <f aca="false">6.36*2</f>
        <v>12.72</v>
      </c>
      <c r="L18" s="13" t="n">
        <f aca="false">SUM(G18:K18)</f>
        <v>5483.14</v>
      </c>
      <c r="M18" s="16" t="n">
        <v>44049</v>
      </c>
      <c r="N18" s="16" t="n">
        <v>45138</v>
      </c>
    </row>
    <row r="19" s="17" customFormat="true" ht="27.95" hidden="false" customHeight="true" outlineLevel="0" collapsed="false">
      <c r="A19" s="12" t="s">
        <v>51</v>
      </c>
      <c r="B19" s="9" t="s">
        <v>49</v>
      </c>
      <c r="C19" s="9" t="s">
        <v>52</v>
      </c>
      <c r="D19" s="9" t="s">
        <v>37</v>
      </c>
      <c r="E19" s="12" t="s">
        <v>19</v>
      </c>
      <c r="F19" s="12" t="s">
        <v>20</v>
      </c>
      <c r="G19" s="13" t="n">
        <f aca="false">1900+2000</f>
        <v>3900</v>
      </c>
      <c r="H19" s="14" t="n">
        <f aca="false">508.64*2</f>
        <v>1017.28</v>
      </c>
      <c r="I19" s="14" t="n">
        <f aca="false">254.32*2</f>
        <v>508.64</v>
      </c>
      <c r="J19" s="15" t="n">
        <f aca="false">22.25*2</f>
        <v>44.5</v>
      </c>
      <c r="K19" s="15" t="n">
        <f aca="false">6.36*2</f>
        <v>12.72</v>
      </c>
      <c r="L19" s="13" t="n">
        <f aca="false">SUM(G19:K19)</f>
        <v>5483.14</v>
      </c>
      <c r="M19" s="16" t="n">
        <v>44049</v>
      </c>
      <c r="N19" s="16" t="n">
        <v>45138</v>
      </c>
    </row>
    <row r="20" s="17" customFormat="true" ht="27.95" hidden="false" customHeight="true" outlineLevel="0" collapsed="false">
      <c r="A20" s="12" t="s">
        <v>53</v>
      </c>
      <c r="B20" s="9" t="s">
        <v>49</v>
      </c>
      <c r="C20" s="9" t="s">
        <v>54</v>
      </c>
      <c r="D20" s="9" t="s">
        <v>37</v>
      </c>
      <c r="E20" s="12" t="s">
        <v>19</v>
      </c>
      <c r="F20" s="12" t="s">
        <v>20</v>
      </c>
      <c r="G20" s="13" t="n">
        <f aca="false">1900+2000</f>
        <v>3900</v>
      </c>
      <c r="H20" s="14" t="n">
        <f aca="false">508.64*2</f>
        <v>1017.28</v>
      </c>
      <c r="I20" s="14" t="n">
        <f aca="false">254.32*2</f>
        <v>508.64</v>
      </c>
      <c r="J20" s="15" t="n">
        <f aca="false">22.25*2</f>
        <v>44.5</v>
      </c>
      <c r="K20" s="15" t="n">
        <f aca="false">6.36*2</f>
        <v>12.72</v>
      </c>
      <c r="L20" s="13" t="n">
        <f aca="false">SUM(G20:K20)</f>
        <v>5483.14</v>
      </c>
      <c r="M20" s="18" t="n">
        <v>44075</v>
      </c>
      <c r="N20" s="16" t="n">
        <v>45169</v>
      </c>
    </row>
    <row r="21" s="17" customFormat="true" ht="27.95" hidden="false" customHeight="true" outlineLevel="0" collapsed="false">
      <c r="A21" s="12" t="s">
        <v>55</v>
      </c>
      <c r="B21" s="9" t="s">
        <v>49</v>
      </c>
      <c r="C21" s="9" t="s">
        <v>56</v>
      </c>
      <c r="D21" s="9" t="s">
        <v>18</v>
      </c>
      <c r="E21" s="12" t="s">
        <v>19</v>
      </c>
      <c r="F21" s="12" t="s">
        <v>20</v>
      </c>
      <c r="G21" s="13" t="n">
        <f aca="false">1900+2000</f>
        <v>3900</v>
      </c>
      <c r="H21" s="14" t="n">
        <f aca="false">508.64*2</f>
        <v>1017.28</v>
      </c>
      <c r="I21" s="14" t="n">
        <f aca="false">254.32*2</f>
        <v>508.64</v>
      </c>
      <c r="J21" s="15" t="n">
        <f aca="false">22.25*2</f>
        <v>44.5</v>
      </c>
      <c r="K21" s="15" t="n">
        <f aca="false">6.36*2</f>
        <v>12.72</v>
      </c>
      <c r="L21" s="13" t="n">
        <f aca="false">SUM(G21:K21)</f>
        <v>5483.14</v>
      </c>
      <c r="M21" s="18" t="n">
        <v>44075</v>
      </c>
      <c r="N21" s="16" t="n">
        <v>45169</v>
      </c>
    </row>
    <row r="22" s="17" customFormat="true" ht="27.95" hidden="false" customHeight="true" outlineLevel="0" collapsed="false">
      <c r="A22" s="12" t="s">
        <v>57</v>
      </c>
      <c r="B22" s="9" t="s">
        <v>49</v>
      </c>
      <c r="C22" s="9" t="s">
        <v>58</v>
      </c>
      <c r="D22" s="9" t="s">
        <v>18</v>
      </c>
      <c r="E22" s="12" t="s">
        <v>19</v>
      </c>
      <c r="F22" s="12" t="s">
        <v>20</v>
      </c>
      <c r="G22" s="13" t="n">
        <f aca="false">1900+2000</f>
        <v>3900</v>
      </c>
      <c r="H22" s="14" t="n">
        <f aca="false">508.64*2</f>
        <v>1017.28</v>
      </c>
      <c r="I22" s="14" t="n">
        <f aca="false">254.32*2</f>
        <v>508.64</v>
      </c>
      <c r="J22" s="15" t="n">
        <f aca="false">22.25*2</f>
        <v>44.5</v>
      </c>
      <c r="K22" s="15" t="n">
        <f aca="false">6.36*2</f>
        <v>12.72</v>
      </c>
      <c r="L22" s="13" t="n">
        <f aca="false">SUM(G22:K22)</f>
        <v>5483.14</v>
      </c>
      <c r="M22" s="18" t="n">
        <v>44075</v>
      </c>
      <c r="N22" s="16" t="n">
        <v>45169</v>
      </c>
    </row>
    <row r="23" s="17" customFormat="true" ht="27.95" hidden="false" customHeight="true" outlineLevel="0" collapsed="false">
      <c r="A23" s="12" t="s">
        <v>59</v>
      </c>
      <c r="B23" s="9" t="s">
        <v>49</v>
      </c>
      <c r="C23" s="9" t="s">
        <v>60</v>
      </c>
      <c r="D23" s="9" t="s">
        <v>18</v>
      </c>
      <c r="E23" s="12" t="s">
        <v>19</v>
      </c>
      <c r="F23" s="12" t="s">
        <v>20</v>
      </c>
      <c r="G23" s="13" t="n">
        <f aca="false">1900+2000</f>
        <v>3900</v>
      </c>
      <c r="H23" s="14" t="n">
        <f aca="false">508.64*2</f>
        <v>1017.28</v>
      </c>
      <c r="I23" s="14" t="n">
        <f aca="false">254.32*2</f>
        <v>508.64</v>
      </c>
      <c r="J23" s="15" t="n">
        <f aca="false">22.25*2</f>
        <v>44.5</v>
      </c>
      <c r="K23" s="15" t="n">
        <f aca="false">6.36*2</f>
        <v>12.72</v>
      </c>
      <c r="L23" s="13" t="n">
        <f aca="false">SUM(G23:K23)</f>
        <v>5483.14</v>
      </c>
      <c r="M23" s="16" t="n">
        <v>44105</v>
      </c>
      <c r="N23" s="16" t="n">
        <v>45199</v>
      </c>
    </row>
    <row r="24" s="17" customFormat="true" ht="27.95" hidden="false" customHeight="true" outlineLevel="0" collapsed="false">
      <c r="A24" s="12" t="s">
        <v>61</v>
      </c>
      <c r="B24" s="9" t="s">
        <v>49</v>
      </c>
      <c r="C24" s="9" t="s">
        <v>62</v>
      </c>
      <c r="D24" s="9" t="s">
        <v>18</v>
      </c>
      <c r="E24" s="12" t="s">
        <v>19</v>
      </c>
      <c r="F24" s="12" t="s">
        <v>20</v>
      </c>
      <c r="G24" s="13" t="n">
        <f aca="false">1900+2000</f>
        <v>3900</v>
      </c>
      <c r="H24" s="14" t="n">
        <f aca="false">508.64*2</f>
        <v>1017.28</v>
      </c>
      <c r="I24" s="14" t="n">
        <f aca="false">254.32*2</f>
        <v>508.64</v>
      </c>
      <c r="J24" s="15" t="n">
        <f aca="false">22.25*2</f>
        <v>44.5</v>
      </c>
      <c r="K24" s="15" t="n">
        <f aca="false">6.36*2</f>
        <v>12.72</v>
      </c>
      <c r="L24" s="13" t="n">
        <f aca="false">SUM(G24:K24)</f>
        <v>5483.14</v>
      </c>
      <c r="M24" s="18" t="n">
        <v>44166</v>
      </c>
      <c r="N24" s="16" t="n">
        <v>45260</v>
      </c>
    </row>
    <row r="25" s="17" customFormat="true" ht="27.95" hidden="false" customHeight="true" outlineLevel="0" collapsed="false">
      <c r="A25" s="12" t="s">
        <v>63</v>
      </c>
      <c r="B25" s="9" t="s">
        <v>64</v>
      </c>
      <c r="C25" s="9" t="s">
        <v>65</v>
      </c>
      <c r="D25" s="9" t="s">
        <v>18</v>
      </c>
      <c r="E25" s="12" t="s">
        <v>19</v>
      </c>
      <c r="F25" s="12" t="s">
        <v>20</v>
      </c>
      <c r="G25" s="13" t="n">
        <f aca="false">1900+2000</f>
        <v>3900</v>
      </c>
      <c r="H25" s="14" t="n">
        <f aca="false">508.64*2</f>
        <v>1017.28</v>
      </c>
      <c r="I25" s="14" t="n">
        <f aca="false">254.32*2</f>
        <v>508.64</v>
      </c>
      <c r="J25" s="15" t="n">
        <f aca="false">22.25*2</f>
        <v>44.5</v>
      </c>
      <c r="K25" s="15" t="n">
        <f aca="false">6.36*2</f>
        <v>12.72</v>
      </c>
      <c r="L25" s="13" t="n">
        <f aca="false">SUM(G25:K25)</f>
        <v>5483.14</v>
      </c>
      <c r="M25" s="18" t="n">
        <v>44197</v>
      </c>
      <c r="N25" s="16" t="n">
        <v>45291</v>
      </c>
    </row>
    <row r="26" s="17" customFormat="true" ht="27.95" hidden="false" customHeight="true" outlineLevel="0" collapsed="false">
      <c r="A26" s="12" t="s">
        <v>66</v>
      </c>
      <c r="B26" s="19" t="s">
        <v>67</v>
      </c>
      <c r="C26" s="9" t="s">
        <v>68</v>
      </c>
      <c r="D26" s="9" t="s">
        <v>37</v>
      </c>
      <c r="E26" s="12" t="s">
        <v>19</v>
      </c>
      <c r="F26" s="12" t="s">
        <v>20</v>
      </c>
      <c r="G26" s="13" t="n">
        <f aca="false">1900+2000</f>
        <v>3900</v>
      </c>
      <c r="H26" s="14" t="n">
        <f aca="false">508.64*2</f>
        <v>1017.28</v>
      </c>
      <c r="I26" s="14" t="n">
        <f aca="false">254.32*2</f>
        <v>508.64</v>
      </c>
      <c r="J26" s="15" t="n">
        <f aca="false">22.25*2</f>
        <v>44.5</v>
      </c>
      <c r="K26" s="15" t="n">
        <f aca="false">6.36*2</f>
        <v>12.72</v>
      </c>
      <c r="L26" s="13" t="n">
        <f aca="false">SUM(G26:K26)</f>
        <v>5483.14</v>
      </c>
      <c r="M26" s="16" t="n">
        <v>44049</v>
      </c>
      <c r="N26" s="16" t="n">
        <v>45138</v>
      </c>
    </row>
    <row r="27" s="17" customFormat="true" ht="27.95" hidden="false" customHeight="true" outlineLevel="0" collapsed="false">
      <c r="A27" s="12" t="s">
        <v>69</v>
      </c>
      <c r="B27" s="9" t="s">
        <v>70</v>
      </c>
      <c r="C27" s="9" t="s">
        <v>71</v>
      </c>
      <c r="D27" s="9" t="s">
        <v>18</v>
      </c>
      <c r="E27" s="12" t="s">
        <v>19</v>
      </c>
      <c r="F27" s="12" t="s">
        <v>20</v>
      </c>
      <c r="G27" s="13" t="n">
        <f aca="false">1900+2000</f>
        <v>3900</v>
      </c>
      <c r="H27" s="14" t="n">
        <f aca="false">508.64*2</f>
        <v>1017.28</v>
      </c>
      <c r="I27" s="14" t="n">
        <f aca="false">254.32*2</f>
        <v>508.64</v>
      </c>
      <c r="J27" s="15" t="n">
        <f aca="false">22.25*2</f>
        <v>44.5</v>
      </c>
      <c r="K27" s="15" t="n">
        <f aca="false">6.36*2</f>
        <v>12.72</v>
      </c>
      <c r="L27" s="13" t="n">
        <f aca="false">SUM(G27:K27)</f>
        <v>5483.14</v>
      </c>
      <c r="M27" s="18" t="n">
        <v>44044</v>
      </c>
      <c r="N27" s="16" t="n">
        <v>45138</v>
      </c>
    </row>
    <row r="28" s="17" customFormat="true" ht="27.95" hidden="false" customHeight="true" outlineLevel="0" collapsed="false">
      <c r="A28" s="12" t="s">
        <v>72</v>
      </c>
      <c r="B28" s="9" t="s">
        <v>70</v>
      </c>
      <c r="C28" s="9" t="s">
        <v>73</v>
      </c>
      <c r="D28" s="9" t="s">
        <v>18</v>
      </c>
      <c r="E28" s="12" t="s">
        <v>19</v>
      </c>
      <c r="F28" s="12" t="s">
        <v>20</v>
      </c>
      <c r="G28" s="13" t="n">
        <f aca="false">1900+2000</f>
        <v>3900</v>
      </c>
      <c r="H28" s="14" t="n">
        <f aca="false">508.64*2</f>
        <v>1017.28</v>
      </c>
      <c r="I28" s="14" t="n">
        <f aca="false">254.32*2</f>
        <v>508.64</v>
      </c>
      <c r="J28" s="15" t="n">
        <f aca="false">22.25*2</f>
        <v>44.5</v>
      </c>
      <c r="K28" s="15" t="n">
        <f aca="false">6.36*2</f>
        <v>12.72</v>
      </c>
      <c r="L28" s="13" t="n">
        <f aca="false">SUM(G28:K28)</f>
        <v>5483.14</v>
      </c>
      <c r="M28" s="18" t="n">
        <v>44044</v>
      </c>
      <c r="N28" s="16" t="n">
        <v>45138</v>
      </c>
    </row>
    <row r="29" s="17" customFormat="true" ht="27.95" hidden="false" customHeight="true" outlineLevel="0" collapsed="false">
      <c r="A29" s="12" t="s">
        <v>74</v>
      </c>
      <c r="B29" s="9" t="s">
        <v>70</v>
      </c>
      <c r="C29" s="9" t="s">
        <v>75</v>
      </c>
      <c r="D29" s="9" t="s">
        <v>18</v>
      </c>
      <c r="E29" s="12" t="s">
        <v>19</v>
      </c>
      <c r="F29" s="12" t="s">
        <v>20</v>
      </c>
      <c r="G29" s="13" t="n">
        <f aca="false">1900+2000</f>
        <v>3900</v>
      </c>
      <c r="H29" s="14" t="n">
        <f aca="false">508.64*2</f>
        <v>1017.28</v>
      </c>
      <c r="I29" s="14" t="n">
        <f aca="false">254.32*2</f>
        <v>508.64</v>
      </c>
      <c r="J29" s="15" t="n">
        <f aca="false">22.25*2</f>
        <v>44.5</v>
      </c>
      <c r="K29" s="15" t="n">
        <f aca="false">6.36*2</f>
        <v>12.72</v>
      </c>
      <c r="L29" s="13" t="n">
        <f aca="false">SUM(G29:K29)</f>
        <v>5483.14</v>
      </c>
      <c r="M29" s="18" t="n">
        <v>44044</v>
      </c>
      <c r="N29" s="16" t="n">
        <v>45138</v>
      </c>
    </row>
    <row r="30" s="17" customFormat="true" ht="27.95" hidden="false" customHeight="true" outlineLevel="0" collapsed="false">
      <c r="A30" s="12" t="s">
        <v>76</v>
      </c>
      <c r="B30" s="9" t="s">
        <v>70</v>
      </c>
      <c r="C30" s="9" t="s">
        <v>77</v>
      </c>
      <c r="D30" s="9" t="s">
        <v>18</v>
      </c>
      <c r="E30" s="12" t="s">
        <v>19</v>
      </c>
      <c r="F30" s="12" t="s">
        <v>20</v>
      </c>
      <c r="G30" s="13" t="n">
        <f aca="false">1900+2000</f>
        <v>3900</v>
      </c>
      <c r="H30" s="14" t="n">
        <f aca="false">508.64*2</f>
        <v>1017.28</v>
      </c>
      <c r="I30" s="14" t="n">
        <f aca="false">254.32*2</f>
        <v>508.64</v>
      </c>
      <c r="J30" s="15" t="n">
        <f aca="false">22.25*2</f>
        <v>44.5</v>
      </c>
      <c r="K30" s="15" t="n">
        <f aca="false">6.36*2</f>
        <v>12.72</v>
      </c>
      <c r="L30" s="13" t="n">
        <f aca="false">SUM(G30:K30)</f>
        <v>5483.14</v>
      </c>
      <c r="M30" s="18" t="n">
        <v>44044</v>
      </c>
      <c r="N30" s="16" t="n">
        <v>45138</v>
      </c>
    </row>
    <row r="31" s="17" customFormat="true" ht="27.95" hidden="false" customHeight="true" outlineLevel="0" collapsed="false">
      <c r="A31" s="12" t="s">
        <v>78</v>
      </c>
      <c r="B31" s="9" t="s">
        <v>70</v>
      </c>
      <c r="C31" s="9" t="s">
        <v>79</v>
      </c>
      <c r="D31" s="9" t="s">
        <v>18</v>
      </c>
      <c r="E31" s="12" t="s">
        <v>19</v>
      </c>
      <c r="F31" s="12" t="s">
        <v>20</v>
      </c>
      <c r="G31" s="13" t="n">
        <f aca="false">1900+2000</f>
        <v>3900</v>
      </c>
      <c r="H31" s="14" t="n">
        <f aca="false">508.64*2</f>
        <v>1017.28</v>
      </c>
      <c r="I31" s="14" t="n">
        <f aca="false">254.32*2</f>
        <v>508.64</v>
      </c>
      <c r="J31" s="15" t="n">
        <f aca="false">22.25*2</f>
        <v>44.5</v>
      </c>
      <c r="K31" s="15" t="n">
        <f aca="false">6.36*2</f>
        <v>12.72</v>
      </c>
      <c r="L31" s="13" t="n">
        <f aca="false">SUM(G31:K31)</f>
        <v>5483.14</v>
      </c>
      <c r="M31" s="18" t="n">
        <v>44044</v>
      </c>
      <c r="N31" s="16" t="n">
        <v>45138</v>
      </c>
    </row>
    <row r="32" s="17" customFormat="true" ht="27.95" hidden="false" customHeight="true" outlineLevel="0" collapsed="false">
      <c r="A32" s="12" t="s">
        <v>80</v>
      </c>
      <c r="B32" s="9" t="s">
        <v>70</v>
      </c>
      <c r="C32" s="9" t="s">
        <v>81</v>
      </c>
      <c r="D32" s="9" t="s">
        <v>18</v>
      </c>
      <c r="E32" s="12" t="s">
        <v>19</v>
      </c>
      <c r="F32" s="12" t="s">
        <v>20</v>
      </c>
      <c r="G32" s="13" t="n">
        <f aca="false">1900+2000</f>
        <v>3900</v>
      </c>
      <c r="H32" s="14" t="n">
        <f aca="false">508.64*2</f>
        <v>1017.28</v>
      </c>
      <c r="I32" s="14" t="n">
        <f aca="false">254.32*2</f>
        <v>508.64</v>
      </c>
      <c r="J32" s="15" t="n">
        <f aca="false">22.25*2</f>
        <v>44.5</v>
      </c>
      <c r="K32" s="15" t="n">
        <f aca="false">6.36*2</f>
        <v>12.72</v>
      </c>
      <c r="L32" s="13" t="n">
        <f aca="false">SUM(G32:K32)</f>
        <v>5483.14</v>
      </c>
      <c r="M32" s="18" t="n">
        <v>44075</v>
      </c>
      <c r="N32" s="16" t="n">
        <v>45169</v>
      </c>
    </row>
    <row r="33" s="17" customFormat="true" ht="27.95" hidden="false" customHeight="true" outlineLevel="0" collapsed="false">
      <c r="A33" s="12" t="s">
        <v>82</v>
      </c>
      <c r="B33" s="9" t="s">
        <v>70</v>
      </c>
      <c r="C33" s="9" t="s">
        <v>83</v>
      </c>
      <c r="D33" s="9" t="s">
        <v>18</v>
      </c>
      <c r="E33" s="12" t="s">
        <v>19</v>
      </c>
      <c r="F33" s="12" t="s">
        <v>20</v>
      </c>
      <c r="G33" s="13" t="n">
        <f aca="false">1900+2000</f>
        <v>3900</v>
      </c>
      <c r="H33" s="14" t="n">
        <f aca="false">508.64*2</f>
        <v>1017.28</v>
      </c>
      <c r="I33" s="14" t="n">
        <f aca="false">254.32*2</f>
        <v>508.64</v>
      </c>
      <c r="J33" s="15" t="n">
        <f aca="false">22.25*2</f>
        <v>44.5</v>
      </c>
      <c r="K33" s="15" t="n">
        <f aca="false">6.36*2</f>
        <v>12.72</v>
      </c>
      <c r="L33" s="13" t="n">
        <f aca="false">SUM(G33:K33)</f>
        <v>5483.14</v>
      </c>
      <c r="M33" s="18" t="n">
        <v>44075</v>
      </c>
      <c r="N33" s="16" t="n">
        <v>45169</v>
      </c>
    </row>
    <row r="34" s="17" customFormat="true" ht="27.95" hidden="false" customHeight="true" outlineLevel="0" collapsed="false">
      <c r="A34" s="12" t="s">
        <v>84</v>
      </c>
      <c r="B34" s="9" t="s">
        <v>70</v>
      </c>
      <c r="C34" s="9" t="s">
        <v>85</v>
      </c>
      <c r="D34" s="9" t="s">
        <v>37</v>
      </c>
      <c r="E34" s="12" t="s">
        <v>19</v>
      </c>
      <c r="F34" s="12" t="s">
        <v>20</v>
      </c>
      <c r="G34" s="13" t="n">
        <f aca="false">1900+2000</f>
        <v>3900</v>
      </c>
      <c r="H34" s="14" t="n">
        <f aca="false">508.64*2</f>
        <v>1017.28</v>
      </c>
      <c r="I34" s="14" t="n">
        <f aca="false">254.32*2</f>
        <v>508.64</v>
      </c>
      <c r="J34" s="15" t="n">
        <f aca="false">22.25*2</f>
        <v>44.5</v>
      </c>
      <c r="K34" s="15" t="n">
        <f aca="false">6.36*2</f>
        <v>12.72</v>
      </c>
      <c r="L34" s="13" t="n">
        <f aca="false">SUM(G34:K34)</f>
        <v>5483.14</v>
      </c>
      <c r="M34" s="18" t="n">
        <v>44136</v>
      </c>
      <c r="N34" s="16" t="n">
        <v>45230</v>
      </c>
    </row>
    <row r="35" s="17" customFormat="true" ht="27.95" hidden="false" customHeight="true" outlineLevel="0" collapsed="false">
      <c r="A35" s="12" t="s">
        <v>86</v>
      </c>
      <c r="B35" s="9" t="s">
        <v>87</v>
      </c>
      <c r="C35" s="9" t="s">
        <v>88</v>
      </c>
      <c r="D35" s="9" t="s">
        <v>18</v>
      </c>
      <c r="E35" s="12" t="s">
        <v>19</v>
      </c>
      <c r="F35" s="12" t="s">
        <v>20</v>
      </c>
      <c r="G35" s="13" t="n">
        <f aca="false">1900+2000</f>
        <v>3900</v>
      </c>
      <c r="H35" s="14" t="n">
        <f aca="false">508.64*2</f>
        <v>1017.28</v>
      </c>
      <c r="I35" s="14" t="n">
        <f aca="false">254.32*2</f>
        <v>508.64</v>
      </c>
      <c r="J35" s="15" t="n">
        <f aca="false">22.25*2</f>
        <v>44.5</v>
      </c>
      <c r="K35" s="15" t="n">
        <f aca="false">6.36*2</f>
        <v>12.72</v>
      </c>
      <c r="L35" s="13" t="n">
        <f aca="false">SUM(G35:K35)</f>
        <v>5483.14</v>
      </c>
      <c r="M35" s="18" t="n">
        <v>44044</v>
      </c>
      <c r="N35" s="16" t="n">
        <v>45138</v>
      </c>
    </row>
    <row r="36" s="17" customFormat="true" ht="27.95" hidden="false" customHeight="true" outlineLevel="0" collapsed="false">
      <c r="A36" s="12" t="s">
        <v>89</v>
      </c>
      <c r="B36" s="9" t="s">
        <v>87</v>
      </c>
      <c r="C36" s="9" t="s">
        <v>90</v>
      </c>
      <c r="D36" s="9" t="s">
        <v>18</v>
      </c>
      <c r="E36" s="12" t="s">
        <v>19</v>
      </c>
      <c r="F36" s="12" t="s">
        <v>20</v>
      </c>
      <c r="G36" s="13" t="n">
        <f aca="false">1900+2000</f>
        <v>3900</v>
      </c>
      <c r="H36" s="14" t="n">
        <f aca="false">508.64*2</f>
        <v>1017.28</v>
      </c>
      <c r="I36" s="14" t="n">
        <f aca="false">254.32*2</f>
        <v>508.64</v>
      </c>
      <c r="J36" s="15" t="n">
        <f aca="false">22.25*2</f>
        <v>44.5</v>
      </c>
      <c r="K36" s="15" t="n">
        <f aca="false">6.36*2</f>
        <v>12.72</v>
      </c>
      <c r="L36" s="13" t="n">
        <f aca="false">SUM(G36:K36)</f>
        <v>5483.14</v>
      </c>
      <c r="M36" s="18" t="n">
        <v>44044</v>
      </c>
      <c r="N36" s="16" t="n">
        <v>45138</v>
      </c>
    </row>
    <row r="37" s="17" customFormat="true" ht="27.95" hidden="false" customHeight="true" outlineLevel="0" collapsed="false">
      <c r="A37" s="12" t="s">
        <v>91</v>
      </c>
      <c r="B37" s="9" t="s">
        <v>87</v>
      </c>
      <c r="C37" s="9" t="s">
        <v>92</v>
      </c>
      <c r="D37" s="9" t="s">
        <v>37</v>
      </c>
      <c r="E37" s="12" t="s">
        <v>19</v>
      </c>
      <c r="F37" s="12" t="s">
        <v>20</v>
      </c>
      <c r="G37" s="13" t="n">
        <f aca="false">1900+2000</f>
        <v>3900</v>
      </c>
      <c r="H37" s="14" t="n">
        <f aca="false">508.64*2</f>
        <v>1017.28</v>
      </c>
      <c r="I37" s="14" t="n">
        <f aca="false">254.32*2</f>
        <v>508.64</v>
      </c>
      <c r="J37" s="15" t="n">
        <f aca="false">22.25*2</f>
        <v>44.5</v>
      </c>
      <c r="K37" s="15" t="n">
        <f aca="false">6.36*2</f>
        <v>12.72</v>
      </c>
      <c r="L37" s="13" t="n">
        <f aca="false">SUM(G37:K37)</f>
        <v>5483.14</v>
      </c>
      <c r="M37" s="18" t="n">
        <v>44044</v>
      </c>
      <c r="N37" s="16" t="n">
        <v>45138</v>
      </c>
    </row>
    <row r="38" s="17" customFormat="true" ht="27.95" hidden="false" customHeight="true" outlineLevel="0" collapsed="false">
      <c r="A38" s="12" t="s">
        <v>93</v>
      </c>
      <c r="B38" s="9" t="s">
        <v>87</v>
      </c>
      <c r="C38" s="9" t="s">
        <v>94</v>
      </c>
      <c r="D38" s="9" t="s">
        <v>18</v>
      </c>
      <c r="E38" s="12" t="s">
        <v>19</v>
      </c>
      <c r="F38" s="12" t="s">
        <v>20</v>
      </c>
      <c r="G38" s="13" t="n">
        <f aca="false">1900+2000</f>
        <v>3900</v>
      </c>
      <c r="H38" s="14" t="n">
        <f aca="false">508.64*2</f>
        <v>1017.28</v>
      </c>
      <c r="I38" s="14" t="n">
        <f aca="false">254.32*2</f>
        <v>508.64</v>
      </c>
      <c r="J38" s="15" t="n">
        <f aca="false">22.25*2</f>
        <v>44.5</v>
      </c>
      <c r="K38" s="15" t="n">
        <f aca="false">6.36*2</f>
        <v>12.72</v>
      </c>
      <c r="L38" s="13" t="n">
        <f aca="false">SUM(G38:K38)</f>
        <v>5483.14</v>
      </c>
      <c r="M38" s="18" t="n">
        <v>44044</v>
      </c>
      <c r="N38" s="16" t="n">
        <v>45138</v>
      </c>
    </row>
    <row r="39" s="17" customFormat="true" ht="27.95" hidden="false" customHeight="true" outlineLevel="0" collapsed="false">
      <c r="A39" s="12" t="s">
        <v>95</v>
      </c>
      <c r="B39" s="9" t="s">
        <v>87</v>
      </c>
      <c r="C39" s="9" t="s">
        <v>96</v>
      </c>
      <c r="D39" s="9" t="s">
        <v>37</v>
      </c>
      <c r="E39" s="12" t="s">
        <v>19</v>
      </c>
      <c r="F39" s="12" t="s">
        <v>20</v>
      </c>
      <c r="G39" s="13" t="n">
        <f aca="false">1900+2000</f>
        <v>3900</v>
      </c>
      <c r="H39" s="14" t="n">
        <f aca="false">508.64*2</f>
        <v>1017.28</v>
      </c>
      <c r="I39" s="14" t="n">
        <f aca="false">254.32*2</f>
        <v>508.64</v>
      </c>
      <c r="J39" s="15" t="n">
        <f aca="false">22.25*2</f>
        <v>44.5</v>
      </c>
      <c r="K39" s="15" t="n">
        <f aca="false">6.36*2</f>
        <v>12.72</v>
      </c>
      <c r="L39" s="13" t="n">
        <f aca="false">SUM(G39:K39)</f>
        <v>5483.14</v>
      </c>
      <c r="M39" s="18" t="n">
        <v>44075</v>
      </c>
      <c r="N39" s="16" t="n">
        <v>45169</v>
      </c>
    </row>
    <row r="40" s="17" customFormat="true" ht="27.95" hidden="false" customHeight="true" outlineLevel="0" collapsed="false">
      <c r="A40" s="12" t="s">
        <v>97</v>
      </c>
      <c r="B40" s="9" t="s">
        <v>87</v>
      </c>
      <c r="C40" s="9" t="s">
        <v>98</v>
      </c>
      <c r="D40" s="9" t="s">
        <v>18</v>
      </c>
      <c r="E40" s="12" t="s">
        <v>19</v>
      </c>
      <c r="F40" s="12" t="s">
        <v>20</v>
      </c>
      <c r="G40" s="13" t="n">
        <f aca="false">1900+2000</f>
        <v>3900</v>
      </c>
      <c r="H40" s="14" t="n">
        <f aca="false">508.64*2</f>
        <v>1017.28</v>
      </c>
      <c r="I40" s="14" t="n">
        <f aca="false">254.32*2</f>
        <v>508.64</v>
      </c>
      <c r="J40" s="15" t="n">
        <f aca="false">22.25*2</f>
        <v>44.5</v>
      </c>
      <c r="K40" s="15" t="n">
        <f aca="false">6.36*2</f>
        <v>12.72</v>
      </c>
      <c r="L40" s="13" t="n">
        <f aca="false">SUM(G40:K40)</f>
        <v>5483.14</v>
      </c>
      <c r="M40" s="18" t="n">
        <v>44075</v>
      </c>
      <c r="N40" s="16" t="n">
        <v>45169</v>
      </c>
    </row>
    <row r="41" s="17" customFormat="true" ht="27.95" hidden="false" customHeight="true" outlineLevel="0" collapsed="false">
      <c r="A41" s="12" t="s">
        <v>99</v>
      </c>
      <c r="B41" s="9" t="s">
        <v>87</v>
      </c>
      <c r="C41" s="9" t="s">
        <v>100</v>
      </c>
      <c r="D41" s="9" t="s">
        <v>37</v>
      </c>
      <c r="E41" s="12" t="s">
        <v>19</v>
      </c>
      <c r="F41" s="12" t="s">
        <v>20</v>
      </c>
      <c r="G41" s="13" t="n">
        <f aca="false">1900+2000</f>
        <v>3900</v>
      </c>
      <c r="H41" s="14" t="n">
        <f aca="false">508.64*2</f>
        <v>1017.28</v>
      </c>
      <c r="I41" s="14" t="n">
        <f aca="false">254.32*2</f>
        <v>508.64</v>
      </c>
      <c r="J41" s="15" t="n">
        <f aca="false">22.25*2</f>
        <v>44.5</v>
      </c>
      <c r="K41" s="15" t="n">
        <f aca="false">6.36*2</f>
        <v>12.72</v>
      </c>
      <c r="L41" s="13" t="n">
        <f aca="false">SUM(G41:K41)</f>
        <v>5483.14</v>
      </c>
      <c r="M41" s="18" t="n">
        <v>44075</v>
      </c>
      <c r="N41" s="16" t="n">
        <v>45169</v>
      </c>
    </row>
    <row r="42" s="20" customFormat="true" ht="27.95" hidden="false" customHeight="true" outlineLevel="0" collapsed="false">
      <c r="A42" s="12" t="s">
        <v>101</v>
      </c>
      <c r="B42" s="9" t="s">
        <v>87</v>
      </c>
      <c r="C42" s="9" t="s">
        <v>102</v>
      </c>
      <c r="D42" s="9" t="s">
        <v>18</v>
      </c>
      <c r="E42" s="12" t="s">
        <v>19</v>
      </c>
      <c r="F42" s="12" t="s">
        <v>20</v>
      </c>
      <c r="G42" s="13" t="n">
        <f aca="false">1900+2000</f>
        <v>3900</v>
      </c>
      <c r="H42" s="14" t="n">
        <f aca="false">508.64*2</f>
        <v>1017.28</v>
      </c>
      <c r="I42" s="14" t="n">
        <f aca="false">254.32*2</f>
        <v>508.64</v>
      </c>
      <c r="J42" s="15" t="n">
        <f aca="false">22.25*2</f>
        <v>44.5</v>
      </c>
      <c r="K42" s="15" t="n">
        <f aca="false">6.36*2</f>
        <v>12.72</v>
      </c>
      <c r="L42" s="13" t="n">
        <f aca="false">SUM(G42:K42)</f>
        <v>5483.14</v>
      </c>
      <c r="M42" s="18" t="n">
        <v>44075</v>
      </c>
      <c r="N42" s="16" t="n">
        <v>45169</v>
      </c>
    </row>
    <row r="43" s="17" customFormat="true" ht="27.95" hidden="false" customHeight="true" outlineLevel="0" collapsed="false">
      <c r="A43" s="12" t="s">
        <v>103</v>
      </c>
      <c r="B43" s="9" t="s">
        <v>104</v>
      </c>
      <c r="C43" s="9" t="s">
        <v>105</v>
      </c>
      <c r="D43" s="9" t="s">
        <v>18</v>
      </c>
      <c r="E43" s="12" t="s">
        <v>19</v>
      </c>
      <c r="F43" s="12" t="s">
        <v>20</v>
      </c>
      <c r="G43" s="13" t="n">
        <f aca="false">1900+2000</f>
        <v>3900</v>
      </c>
      <c r="H43" s="14" t="n">
        <f aca="false">508.64*2</f>
        <v>1017.28</v>
      </c>
      <c r="I43" s="14" t="n">
        <f aca="false">254.32*2</f>
        <v>508.64</v>
      </c>
      <c r="J43" s="15" t="n">
        <f aca="false">22.25*2</f>
        <v>44.5</v>
      </c>
      <c r="K43" s="15" t="n">
        <f aca="false">6.36*2</f>
        <v>12.72</v>
      </c>
      <c r="L43" s="13" t="n">
        <f aca="false">SUM(G43:K43)</f>
        <v>5483.14</v>
      </c>
      <c r="M43" s="18" t="n">
        <v>44044</v>
      </c>
      <c r="N43" s="16" t="n">
        <v>45138</v>
      </c>
    </row>
    <row r="44" s="17" customFormat="true" ht="27.95" hidden="false" customHeight="true" outlineLevel="0" collapsed="false">
      <c r="A44" s="12" t="s">
        <v>106</v>
      </c>
      <c r="B44" s="9" t="s">
        <v>104</v>
      </c>
      <c r="C44" s="9" t="s">
        <v>107</v>
      </c>
      <c r="D44" s="9" t="s">
        <v>18</v>
      </c>
      <c r="E44" s="12" t="s">
        <v>19</v>
      </c>
      <c r="F44" s="12" t="s">
        <v>20</v>
      </c>
      <c r="G44" s="13" t="n">
        <f aca="false">1900+2000</f>
        <v>3900</v>
      </c>
      <c r="H44" s="14" t="n">
        <f aca="false">508.64*2</f>
        <v>1017.28</v>
      </c>
      <c r="I44" s="14" t="n">
        <f aca="false">254.32*2</f>
        <v>508.64</v>
      </c>
      <c r="J44" s="15" t="n">
        <f aca="false">22.25*2</f>
        <v>44.5</v>
      </c>
      <c r="K44" s="15" t="n">
        <f aca="false">6.36*2</f>
        <v>12.72</v>
      </c>
      <c r="L44" s="13" t="n">
        <f aca="false">SUM(G44:K44)</f>
        <v>5483.14</v>
      </c>
      <c r="M44" s="18" t="n">
        <v>44044</v>
      </c>
      <c r="N44" s="16" t="n">
        <v>45138</v>
      </c>
    </row>
    <row r="45" s="17" customFormat="true" ht="27.95" hidden="false" customHeight="true" outlineLevel="0" collapsed="false">
      <c r="A45" s="12" t="s">
        <v>108</v>
      </c>
      <c r="B45" s="9" t="s">
        <v>104</v>
      </c>
      <c r="C45" s="9" t="s">
        <v>109</v>
      </c>
      <c r="D45" s="9" t="s">
        <v>18</v>
      </c>
      <c r="E45" s="12" t="s">
        <v>19</v>
      </c>
      <c r="F45" s="12" t="s">
        <v>20</v>
      </c>
      <c r="G45" s="13" t="n">
        <f aca="false">1900+2000</f>
        <v>3900</v>
      </c>
      <c r="H45" s="14" t="n">
        <f aca="false">508.64*2</f>
        <v>1017.28</v>
      </c>
      <c r="I45" s="14" t="n">
        <f aca="false">254.32*2</f>
        <v>508.64</v>
      </c>
      <c r="J45" s="15" t="n">
        <f aca="false">22.25*2</f>
        <v>44.5</v>
      </c>
      <c r="K45" s="15" t="n">
        <f aca="false">6.36*2</f>
        <v>12.72</v>
      </c>
      <c r="L45" s="13" t="n">
        <f aca="false">SUM(G45:K45)</f>
        <v>5483.14</v>
      </c>
      <c r="M45" s="18" t="n">
        <v>44044</v>
      </c>
      <c r="N45" s="16" t="n">
        <v>45138</v>
      </c>
    </row>
    <row r="46" s="17" customFormat="true" ht="27.95" hidden="false" customHeight="true" outlineLevel="0" collapsed="false">
      <c r="A46" s="12" t="s">
        <v>110</v>
      </c>
      <c r="B46" s="9" t="s">
        <v>104</v>
      </c>
      <c r="C46" s="9" t="s">
        <v>111</v>
      </c>
      <c r="D46" s="9" t="s">
        <v>18</v>
      </c>
      <c r="E46" s="12" t="s">
        <v>19</v>
      </c>
      <c r="F46" s="12" t="s">
        <v>20</v>
      </c>
      <c r="G46" s="13" t="n">
        <f aca="false">1900+2000</f>
        <v>3900</v>
      </c>
      <c r="H46" s="14" t="n">
        <f aca="false">508.64*2</f>
        <v>1017.28</v>
      </c>
      <c r="I46" s="14" t="n">
        <f aca="false">254.32*2</f>
        <v>508.64</v>
      </c>
      <c r="J46" s="15" t="n">
        <f aca="false">22.25*2</f>
        <v>44.5</v>
      </c>
      <c r="K46" s="15" t="n">
        <f aca="false">6.36*2</f>
        <v>12.72</v>
      </c>
      <c r="L46" s="13" t="n">
        <f aca="false">SUM(G46:K46)</f>
        <v>5483.14</v>
      </c>
      <c r="M46" s="18" t="n">
        <v>44044</v>
      </c>
      <c r="N46" s="16" t="n">
        <v>45138</v>
      </c>
    </row>
    <row r="47" s="17" customFormat="true" ht="27.95" hidden="false" customHeight="true" outlineLevel="0" collapsed="false">
      <c r="A47" s="12" t="s">
        <v>112</v>
      </c>
      <c r="B47" s="9" t="s">
        <v>104</v>
      </c>
      <c r="C47" s="9" t="s">
        <v>113</v>
      </c>
      <c r="D47" s="9" t="s">
        <v>18</v>
      </c>
      <c r="E47" s="12" t="s">
        <v>19</v>
      </c>
      <c r="F47" s="12" t="s">
        <v>20</v>
      </c>
      <c r="G47" s="13" t="n">
        <f aca="false">1900+2000</f>
        <v>3900</v>
      </c>
      <c r="H47" s="14" t="n">
        <f aca="false">508.64*2</f>
        <v>1017.28</v>
      </c>
      <c r="I47" s="14" t="n">
        <f aca="false">254.32*2</f>
        <v>508.64</v>
      </c>
      <c r="J47" s="15" t="n">
        <f aca="false">22.25*2</f>
        <v>44.5</v>
      </c>
      <c r="K47" s="15" t="n">
        <f aca="false">6.36*2</f>
        <v>12.72</v>
      </c>
      <c r="L47" s="13" t="n">
        <f aca="false">SUM(G47:K47)</f>
        <v>5483.14</v>
      </c>
      <c r="M47" s="18" t="n">
        <v>44044</v>
      </c>
      <c r="N47" s="16" t="n">
        <v>45138</v>
      </c>
    </row>
    <row r="48" s="17" customFormat="true" ht="27.95" hidden="false" customHeight="true" outlineLevel="0" collapsed="false">
      <c r="A48" s="12" t="s">
        <v>114</v>
      </c>
      <c r="B48" s="9" t="s">
        <v>104</v>
      </c>
      <c r="C48" s="9" t="s">
        <v>115</v>
      </c>
      <c r="D48" s="9" t="s">
        <v>18</v>
      </c>
      <c r="E48" s="12" t="s">
        <v>19</v>
      </c>
      <c r="F48" s="12" t="s">
        <v>20</v>
      </c>
      <c r="G48" s="13" t="n">
        <f aca="false">1900+2000</f>
        <v>3900</v>
      </c>
      <c r="H48" s="14" t="n">
        <f aca="false">508.64*2</f>
        <v>1017.28</v>
      </c>
      <c r="I48" s="14" t="n">
        <f aca="false">254.32*2</f>
        <v>508.64</v>
      </c>
      <c r="J48" s="15" t="n">
        <f aca="false">22.25*2</f>
        <v>44.5</v>
      </c>
      <c r="K48" s="15" t="n">
        <f aca="false">6.36*2</f>
        <v>12.72</v>
      </c>
      <c r="L48" s="13" t="n">
        <f aca="false">SUM(G48:K48)</f>
        <v>5483.14</v>
      </c>
      <c r="M48" s="18" t="n">
        <v>44044</v>
      </c>
      <c r="N48" s="16" t="n">
        <v>45138</v>
      </c>
    </row>
    <row r="49" s="17" customFormat="true" ht="27.95" hidden="false" customHeight="true" outlineLevel="0" collapsed="false">
      <c r="A49" s="12" t="s">
        <v>116</v>
      </c>
      <c r="B49" s="9" t="s">
        <v>104</v>
      </c>
      <c r="C49" s="9" t="s">
        <v>117</v>
      </c>
      <c r="D49" s="9" t="s">
        <v>18</v>
      </c>
      <c r="E49" s="12" t="s">
        <v>19</v>
      </c>
      <c r="F49" s="12" t="s">
        <v>20</v>
      </c>
      <c r="G49" s="13" t="n">
        <f aca="false">1900+2000</f>
        <v>3900</v>
      </c>
      <c r="H49" s="14" t="n">
        <f aca="false">508.64*2</f>
        <v>1017.28</v>
      </c>
      <c r="I49" s="14" t="n">
        <f aca="false">254.32*2</f>
        <v>508.64</v>
      </c>
      <c r="J49" s="15" t="n">
        <f aca="false">22.25*2</f>
        <v>44.5</v>
      </c>
      <c r="K49" s="15" t="n">
        <f aca="false">6.36*2</f>
        <v>12.72</v>
      </c>
      <c r="L49" s="13" t="n">
        <f aca="false">SUM(G49:K49)</f>
        <v>5483.14</v>
      </c>
      <c r="M49" s="18" t="n">
        <v>44044</v>
      </c>
      <c r="N49" s="16" t="n">
        <v>45138</v>
      </c>
    </row>
    <row r="50" s="17" customFormat="true" ht="27.95" hidden="false" customHeight="true" outlineLevel="0" collapsed="false">
      <c r="A50" s="12" t="s">
        <v>118</v>
      </c>
      <c r="B50" s="9" t="s">
        <v>104</v>
      </c>
      <c r="C50" s="9" t="s">
        <v>119</v>
      </c>
      <c r="D50" s="9" t="s">
        <v>18</v>
      </c>
      <c r="E50" s="12" t="s">
        <v>19</v>
      </c>
      <c r="F50" s="12" t="s">
        <v>20</v>
      </c>
      <c r="G50" s="13" t="n">
        <f aca="false">1900+2000</f>
        <v>3900</v>
      </c>
      <c r="H50" s="14" t="n">
        <f aca="false">508.64*2</f>
        <v>1017.28</v>
      </c>
      <c r="I50" s="14" t="n">
        <f aca="false">254.32*2</f>
        <v>508.64</v>
      </c>
      <c r="J50" s="15" t="n">
        <f aca="false">22.25*2</f>
        <v>44.5</v>
      </c>
      <c r="K50" s="15" t="n">
        <f aca="false">6.36*2</f>
        <v>12.72</v>
      </c>
      <c r="L50" s="13" t="n">
        <f aca="false">SUM(G50:K50)</f>
        <v>5483.14</v>
      </c>
      <c r="M50" s="18" t="n">
        <v>44044</v>
      </c>
      <c r="N50" s="16" t="n">
        <v>45138</v>
      </c>
    </row>
    <row r="51" s="17" customFormat="true" ht="27.95" hidden="false" customHeight="true" outlineLevel="0" collapsed="false">
      <c r="A51" s="12" t="s">
        <v>120</v>
      </c>
      <c r="B51" s="9" t="s">
        <v>104</v>
      </c>
      <c r="C51" s="9" t="s">
        <v>121</v>
      </c>
      <c r="D51" s="9" t="s">
        <v>18</v>
      </c>
      <c r="E51" s="12" t="s">
        <v>19</v>
      </c>
      <c r="F51" s="12" t="s">
        <v>20</v>
      </c>
      <c r="G51" s="13" t="n">
        <f aca="false">1900+2000</f>
        <v>3900</v>
      </c>
      <c r="H51" s="14" t="n">
        <f aca="false">508.64*2</f>
        <v>1017.28</v>
      </c>
      <c r="I51" s="14" t="n">
        <f aca="false">254.32*2</f>
        <v>508.64</v>
      </c>
      <c r="J51" s="15" t="n">
        <f aca="false">22.25*2</f>
        <v>44.5</v>
      </c>
      <c r="K51" s="15" t="n">
        <f aca="false">6.36*2</f>
        <v>12.72</v>
      </c>
      <c r="L51" s="13" t="n">
        <f aca="false">SUM(G51:K51)</f>
        <v>5483.14</v>
      </c>
      <c r="M51" s="18" t="n">
        <v>44075</v>
      </c>
      <c r="N51" s="16" t="n">
        <v>45169</v>
      </c>
    </row>
    <row r="52" s="17" customFormat="true" ht="27.95" hidden="false" customHeight="true" outlineLevel="0" collapsed="false">
      <c r="A52" s="12" t="s">
        <v>122</v>
      </c>
      <c r="B52" s="9" t="s">
        <v>104</v>
      </c>
      <c r="C52" s="9" t="s">
        <v>123</v>
      </c>
      <c r="D52" s="9" t="s">
        <v>18</v>
      </c>
      <c r="E52" s="12" t="s">
        <v>19</v>
      </c>
      <c r="F52" s="12" t="s">
        <v>20</v>
      </c>
      <c r="G52" s="13" t="n">
        <f aca="false">1900+2000</f>
        <v>3900</v>
      </c>
      <c r="H52" s="14" t="n">
        <f aca="false">508.64*2</f>
        <v>1017.28</v>
      </c>
      <c r="I52" s="14" t="n">
        <f aca="false">254.32*2</f>
        <v>508.64</v>
      </c>
      <c r="J52" s="15" t="n">
        <f aca="false">22.25*2</f>
        <v>44.5</v>
      </c>
      <c r="K52" s="15" t="n">
        <f aca="false">6.36*2</f>
        <v>12.72</v>
      </c>
      <c r="L52" s="13" t="n">
        <f aca="false">SUM(G52:K52)</f>
        <v>5483.14</v>
      </c>
      <c r="M52" s="18" t="n">
        <v>44075</v>
      </c>
      <c r="N52" s="16" t="n">
        <v>45169</v>
      </c>
    </row>
    <row r="53" s="17" customFormat="true" ht="27.95" hidden="false" customHeight="true" outlineLevel="0" collapsed="false">
      <c r="A53" s="12" t="s">
        <v>124</v>
      </c>
      <c r="B53" s="9" t="s">
        <v>104</v>
      </c>
      <c r="C53" s="9" t="s">
        <v>125</v>
      </c>
      <c r="D53" s="9" t="s">
        <v>18</v>
      </c>
      <c r="E53" s="12" t="s">
        <v>19</v>
      </c>
      <c r="F53" s="12" t="s">
        <v>20</v>
      </c>
      <c r="G53" s="13" t="n">
        <f aca="false">1900+2000</f>
        <v>3900</v>
      </c>
      <c r="H53" s="14" t="n">
        <f aca="false">508.64*2</f>
        <v>1017.28</v>
      </c>
      <c r="I53" s="14" t="n">
        <f aca="false">254.32*2</f>
        <v>508.64</v>
      </c>
      <c r="J53" s="15" t="n">
        <f aca="false">22.25*2</f>
        <v>44.5</v>
      </c>
      <c r="K53" s="15" t="n">
        <f aca="false">6.36*2</f>
        <v>12.72</v>
      </c>
      <c r="L53" s="13" t="n">
        <f aca="false">SUM(G53:K53)</f>
        <v>5483.14</v>
      </c>
      <c r="M53" s="18" t="n">
        <v>44136</v>
      </c>
      <c r="N53" s="16" t="n">
        <v>45230</v>
      </c>
    </row>
    <row r="54" s="17" customFormat="true" ht="27.95" hidden="false" customHeight="true" outlineLevel="0" collapsed="false">
      <c r="A54" s="12" t="s">
        <v>126</v>
      </c>
      <c r="B54" s="9" t="s">
        <v>127</v>
      </c>
      <c r="C54" s="9" t="s">
        <v>128</v>
      </c>
      <c r="D54" s="9" t="s">
        <v>37</v>
      </c>
      <c r="E54" s="12" t="s">
        <v>19</v>
      </c>
      <c r="F54" s="12" t="s">
        <v>20</v>
      </c>
      <c r="G54" s="13" t="n">
        <f aca="false">1900+2000</f>
        <v>3900</v>
      </c>
      <c r="H54" s="14" t="n">
        <f aca="false">508.64*2</f>
        <v>1017.28</v>
      </c>
      <c r="I54" s="14" t="n">
        <f aca="false">254.32*2</f>
        <v>508.64</v>
      </c>
      <c r="J54" s="15" t="n">
        <f aca="false">22.25*2</f>
        <v>44.5</v>
      </c>
      <c r="K54" s="15" t="n">
        <f aca="false">6.36*2</f>
        <v>12.72</v>
      </c>
      <c r="L54" s="13" t="n">
        <f aca="false">SUM(G54:K54)</f>
        <v>5483.14</v>
      </c>
      <c r="M54" s="16" t="n">
        <v>44049</v>
      </c>
      <c r="N54" s="16" t="n">
        <v>45138</v>
      </c>
    </row>
    <row r="55" s="17" customFormat="true" ht="27.95" hidden="false" customHeight="true" outlineLevel="0" collapsed="false">
      <c r="A55" s="12" t="s">
        <v>129</v>
      </c>
      <c r="B55" s="9" t="s">
        <v>127</v>
      </c>
      <c r="C55" s="9" t="s">
        <v>130</v>
      </c>
      <c r="D55" s="9" t="s">
        <v>18</v>
      </c>
      <c r="E55" s="12" t="s">
        <v>19</v>
      </c>
      <c r="F55" s="12" t="s">
        <v>20</v>
      </c>
      <c r="G55" s="13" t="n">
        <f aca="false">1900+2000</f>
        <v>3900</v>
      </c>
      <c r="H55" s="14" t="n">
        <f aca="false">508.64*2</f>
        <v>1017.28</v>
      </c>
      <c r="I55" s="14" t="n">
        <f aca="false">254.32*2</f>
        <v>508.64</v>
      </c>
      <c r="J55" s="15" t="n">
        <f aca="false">22.25*2</f>
        <v>44.5</v>
      </c>
      <c r="K55" s="15" t="n">
        <f aca="false">6.36*2</f>
        <v>12.72</v>
      </c>
      <c r="L55" s="13" t="n">
        <f aca="false">SUM(G55:K55)</f>
        <v>5483.14</v>
      </c>
      <c r="M55" s="16" t="n">
        <v>44049</v>
      </c>
      <c r="N55" s="16" t="n">
        <v>45138</v>
      </c>
    </row>
    <row r="56" s="17" customFormat="true" ht="27.95" hidden="false" customHeight="true" outlineLevel="0" collapsed="false">
      <c r="A56" s="12" t="s">
        <v>131</v>
      </c>
      <c r="B56" s="9" t="s">
        <v>127</v>
      </c>
      <c r="C56" s="9" t="s">
        <v>132</v>
      </c>
      <c r="D56" s="9" t="s">
        <v>18</v>
      </c>
      <c r="E56" s="12" t="s">
        <v>19</v>
      </c>
      <c r="F56" s="12" t="s">
        <v>20</v>
      </c>
      <c r="G56" s="13" t="n">
        <f aca="false">1900+2000</f>
        <v>3900</v>
      </c>
      <c r="H56" s="14" t="n">
        <f aca="false">508.64*2</f>
        <v>1017.28</v>
      </c>
      <c r="I56" s="14" t="n">
        <f aca="false">254.32*2</f>
        <v>508.64</v>
      </c>
      <c r="J56" s="15" t="n">
        <f aca="false">22.25*2</f>
        <v>44.5</v>
      </c>
      <c r="K56" s="15" t="n">
        <f aca="false">6.36*2</f>
        <v>12.72</v>
      </c>
      <c r="L56" s="13" t="n">
        <f aca="false">SUM(G56:K56)</f>
        <v>5483.14</v>
      </c>
      <c r="M56" s="16" t="n">
        <v>44049</v>
      </c>
      <c r="N56" s="16" t="n">
        <v>45138</v>
      </c>
    </row>
    <row r="57" s="17" customFormat="true" ht="27.95" hidden="false" customHeight="true" outlineLevel="0" collapsed="false">
      <c r="A57" s="12" t="s">
        <v>133</v>
      </c>
      <c r="B57" s="9" t="s">
        <v>127</v>
      </c>
      <c r="C57" s="9" t="s">
        <v>134</v>
      </c>
      <c r="D57" s="9" t="s">
        <v>37</v>
      </c>
      <c r="E57" s="12" t="s">
        <v>19</v>
      </c>
      <c r="F57" s="12" t="s">
        <v>20</v>
      </c>
      <c r="G57" s="13" t="n">
        <f aca="false">1900+2000</f>
        <v>3900</v>
      </c>
      <c r="H57" s="14" t="n">
        <f aca="false">508.64*2</f>
        <v>1017.28</v>
      </c>
      <c r="I57" s="14" t="n">
        <f aca="false">254.32*2</f>
        <v>508.64</v>
      </c>
      <c r="J57" s="15" t="n">
        <f aca="false">22.25*2</f>
        <v>44.5</v>
      </c>
      <c r="K57" s="15" t="n">
        <f aca="false">6.36*2</f>
        <v>12.72</v>
      </c>
      <c r="L57" s="13" t="n">
        <f aca="false">SUM(G57:K57)</f>
        <v>5483.14</v>
      </c>
      <c r="M57" s="16" t="n">
        <v>44049</v>
      </c>
      <c r="N57" s="16" t="n">
        <v>45138</v>
      </c>
    </row>
    <row r="58" s="17" customFormat="true" ht="27.95" hidden="false" customHeight="true" outlineLevel="0" collapsed="false">
      <c r="A58" s="12" t="s">
        <v>135</v>
      </c>
      <c r="B58" s="9" t="s">
        <v>127</v>
      </c>
      <c r="C58" s="9" t="s">
        <v>136</v>
      </c>
      <c r="D58" s="9" t="s">
        <v>18</v>
      </c>
      <c r="E58" s="12" t="s">
        <v>19</v>
      </c>
      <c r="F58" s="12" t="s">
        <v>20</v>
      </c>
      <c r="G58" s="13" t="n">
        <f aca="false">1900+2000</f>
        <v>3900</v>
      </c>
      <c r="H58" s="14" t="n">
        <f aca="false">508.64*2</f>
        <v>1017.28</v>
      </c>
      <c r="I58" s="14" t="n">
        <f aca="false">254.32*2</f>
        <v>508.64</v>
      </c>
      <c r="J58" s="15" t="n">
        <f aca="false">22.25*2</f>
        <v>44.5</v>
      </c>
      <c r="K58" s="15" t="n">
        <f aca="false">6.36*2</f>
        <v>12.72</v>
      </c>
      <c r="L58" s="13" t="n">
        <f aca="false">SUM(G58:K58)</f>
        <v>5483.14</v>
      </c>
      <c r="M58" s="16" t="n">
        <v>44049</v>
      </c>
      <c r="N58" s="16" t="n">
        <v>45169</v>
      </c>
    </row>
    <row r="59" s="17" customFormat="true" ht="27.95" hidden="false" customHeight="true" outlineLevel="0" collapsed="false">
      <c r="A59" s="12" t="s">
        <v>137</v>
      </c>
      <c r="B59" s="9" t="s">
        <v>138</v>
      </c>
      <c r="C59" s="9" t="s">
        <v>139</v>
      </c>
      <c r="D59" s="9" t="s">
        <v>18</v>
      </c>
      <c r="E59" s="12" t="s">
        <v>19</v>
      </c>
      <c r="F59" s="12" t="s">
        <v>20</v>
      </c>
      <c r="G59" s="13" t="n">
        <f aca="false">1900+2000</f>
        <v>3900</v>
      </c>
      <c r="H59" s="14" t="n">
        <f aca="false">508.64*2</f>
        <v>1017.28</v>
      </c>
      <c r="I59" s="14" t="n">
        <f aca="false">254.32*2</f>
        <v>508.64</v>
      </c>
      <c r="J59" s="15" t="n">
        <f aca="false">22.25*2</f>
        <v>44.5</v>
      </c>
      <c r="K59" s="15" t="n">
        <f aca="false">6.36*2</f>
        <v>12.72</v>
      </c>
      <c r="L59" s="13" t="n">
        <f aca="false">SUM(G59:K59)</f>
        <v>5483.14</v>
      </c>
      <c r="M59" s="18" t="n">
        <v>44044</v>
      </c>
      <c r="N59" s="16" t="n">
        <v>45138</v>
      </c>
    </row>
    <row r="60" s="17" customFormat="true" ht="27.95" hidden="false" customHeight="true" outlineLevel="0" collapsed="false">
      <c r="A60" s="12" t="s">
        <v>140</v>
      </c>
      <c r="B60" s="9" t="s">
        <v>138</v>
      </c>
      <c r="C60" s="9" t="s">
        <v>141</v>
      </c>
      <c r="D60" s="9" t="s">
        <v>18</v>
      </c>
      <c r="E60" s="12" t="s">
        <v>19</v>
      </c>
      <c r="F60" s="12" t="s">
        <v>20</v>
      </c>
      <c r="G60" s="13" t="n">
        <f aca="false">1900+2000</f>
        <v>3900</v>
      </c>
      <c r="H60" s="14" t="n">
        <f aca="false">508.64*2</f>
        <v>1017.28</v>
      </c>
      <c r="I60" s="14" t="n">
        <f aca="false">254.32*2</f>
        <v>508.64</v>
      </c>
      <c r="J60" s="15" t="n">
        <f aca="false">22.25*2</f>
        <v>44.5</v>
      </c>
      <c r="K60" s="15" t="n">
        <f aca="false">6.36*2</f>
        <v>12.72</v>
      </c>
      <c r="L60" s="13" t="n">
        <f aca="false">SUM(G60:K60)</f>
        <v>5483.14</v>
      </c>
      <c r="M60" s="18" t="n">
        <v>44044</v>
      </c>
      <c r="N60" s="16" t="n">
        <v>45138</v>
      </c>
    </row>
    <row r="61" s="17" customFormat="true" ht="27.95" hidden="false" customHeight="true" outlineLevel="0" collapsed="false">
      <c r="A61" s="12" t="s">
        <v>142</v>
      </c>
      <c r="B61" s="9" t="s">
        <v>138</v>
      </c>
      <c r="C61" s="9" t="s">
        <v>143</v>
      </c>
      <c r="D61" s="9" t="s">
        <v>18</v>
      </c>
      <c r="E61" s="12" t="s">
        <v>19</v>
      </c>
      <c r="F61" s="12" t="s">
        <v>20</v>
      </c>
      <c r="G61" s="13" t="n">
        <f aca="false">1900+2000</f>
        <v>3900</v>
      </c>
      <c r="H61" s="14" t="n">
        <f aca="false">508.64*2</f>
        <v>1017.28</v>
      </c>
      <c r="I61" s="14" t="n">
        <f aca="false">254.32*2</f>
        <v>508.64</v>
      </c>
      <c r="J61" s="15" t="n">
        <f aca="false">22.25*2</f>
        <v>44.5</v>
      </c>
      <c r="K61" s="15" t="n">
        <f aca="false">6.36*2</f>
        <v>12.72</v>
      </c>
      <c r="L61" s="13" t="n">
        <f aca="false">SUM(G61:K61)</f>
        <v>5483.14</v>
      </c>
      <c r="M61" s="16" t="n">
        <v>44105</v>
      </c>
      <c r="N61" s="16" t="n">
        <v>45199</v>
      </c>
    </row>
    <row r="62" s="17" customFormat="true" ht="27.95" hidden="false" customHeight="true" outlineLevel="0" collapsed="false">
      <c r="A62" s="12" t="s">
        <v>144</v>
      </c>
      <c r="B62" s="9" t="s">
        <v>138</v>
      </c>
      <c r="C62" s="9" t="s">
        <v>145</v>
      </c>
      <c r="D62" s="9" t="s">
        <v>18</v>
      </c>
      <c r="E62" s="12" t="s">
        <v>19</v>
      </c>
      <c r="F62" s="12" t="s">
        <v>20</v>
      </c>
      <c r="G62" s="13" t="n">
        <f aca="false">1900+2000</f>
        <v>3900</v>
      </c>
      <c r="H62" s="14" t="n">
        <f aca="false">508.64*2</f>
        <v>1017.28</v>
      </c>
      <c r="I62" s="14" t="n">
        <f aca="false">254.32*2</f>
        <v>508.64</v>
      </c>
      <c r="J62" s="15" t="n">
        <f aca="false">22.25*2</f>
        <v>44.5</v>
      </c>
      <c r="K62" s="15" t="n">
        <f aca="false">6.36*2</f>
        <v>12.72</v>
      </c>
      <c r="L62" s="13" t="n">
        <f aca="false">SUM(G62:K62)</f>
        <v>5483.14</v>
      </c>
      <c r="M62" s="16" t="n">
        <v>44105</v>
      </c>
      <c r="N62" s="16" t="n">
        <v>45199</v>
      </c>
    </row>
    <row r="63" s="17" customFormat="true" ht="27.95" hidden="false" customHeight="true" outlineLevel="0" collapsed="false">
      <c r="A63" s="12" t="s">
        <v>146</v>
      </c>
      <c r="B63" s="9" t="s">
        <v>138</v>
      </c>
      <c r="C63" s="9" t="s">
        <v>147</v>
      </c>
      <c r="D63" s="9" t="s">
        <v>18</v>
      </c>
      <c r="E63" s="12" t="s">
        <v>19</v>
      </c>
      <c r="F63" s="12" t="s">
        <v>20</v>
      </c>
      <c r="G63" s="13" t="n">
        <f aca="false">1900+2000</f>
        <v>3900</v>
      </c>
      <c r="H63" s="14" t="n">
        <f aca="false">508.64*2</f>
        <v>1017.28</v>
      </c>
      <c r="I63" s="14" t="n">
        <f aca="false">254.32*2</f>
        <v>508.64</v>
      </c>
      <c r="J63" s="15" t="n">
        <f aca="false">22.25*2</f>
        <v>44.5</v>
      </c>
      <c r="K63" s="15" t="n">
        <f aca="false">6.36*2</f>
        <v>12.72</v>
      </c>
      <c r="L63" s="13" t="n">
        <f aca="false">SUM(G63:K63)</f>
        <v>5483.14</v>
      </c>
      <c r="M63" s="16" t="n">
        <v>44105</v>
      </c>
      <c r="N63" s="16" t="n">
        <v>45199</v>
      </c>
    </row>
    <row r="64" s="17" customFormat="true" ht="27.95" hidden="false" customHeight="true" outlineLevel="0" collapsed="false">
      <c r="A64" s="12" t="s">
        <v>148</v>
      </c>
      <c r="B64" s="9" t="s">
        <v>138</v>
      </c>
      <c r="C64" s="9" t="s">
        <v>149</v>
      </c>
      <c r="D64" s="9" t="s">
        <v>18</v>
      </c>
      <c r="E64" s="12" t="s">
        <v>19</v>
      </c>
      <c r="F64" s="12" t="s">
        <v>20</v>
      </c>
      <c r="G64" s="13" t="n">
        <f aca="false">1900+2000</f>
        <v>3900</v>
      </c>
      <c r="H64" s="14" t="n">
        <f aca="false">508.64*2</f>
        <v>1017.28</v>
      </c>
      <c r="I64" s="14" t="n">
        <f aca="false">254.32*2</f>
        <v>508.64</v>
      </c>
      <c r="J64" s="15" t="n">
        <f aca="false">22.25*2</f>
        <v>44.5</v>
      </c>
      <c r="K64" s="15" t="n">
        <f aca="false">6.36*2</f>
        <v>12.72</v>
      </c>
      <c r="L64" s="13" t="n">
        <f aca="false">SUM(G64:K64)</f>
        <v>5483.14</v>
      </c>
      <c r="M64" s="16" t="n">
        <v>44105</v>
      </c>
      <c r="N64" s="16" t="n">
        <v>45199</v>
      </c>
    </row>
    <row r="65" s="17" customFormat="true" ht="27.95" hidden="false" customHeight="true" outlineLevel="0" collapsed="false">
      <c r="A65" s="12" t="s">
        <v>150</v>
      </c>
      <c r="B65" s="9" t="s">
        <v>138</v>
      </c>
      <c r="C65" s="9" t="s">
        <v>151</v>
      </c>
      <c r="D65" s="9" t="s">
        <v>18</v>
      </c>
      <c r="E65" s="12" t="s">
        <v>19</v>
      </c>
      <c r="F65" s="12" t="s">
        <v>20</v>
      </c>
      <c r="G65" s="13" t="n">
        <f aca="false">1900+2000</f>
        <v>3900</v>
      </c>
      <c r="H65" s="14" t="n">
        <f aca="false">508.64*2</f>
        <v>1017.28</v>
      </c>
      <c r="I65" s="14" t="n">
        <f aca="false">254.32*2</f>
        <v>508.64</v>
      </c>
      <c r="J65" s="15" t="n">
        <f aca="false">22.25*2</f>
        <v>44.5</v>
      </c>
      <c r="K65" s="15" t="n">
        <f aca="false">6.36*2</f>
        <v>12.72</v>
      </c>
      <c r="L65" s="13" t="n">
        <f aca="false">SUM(G65:K65)</f>
        <v>5483.14</v>
      </c>
      <c r="M65" s="16" t="n">
        <v>44105</v>
      </c>
      <c r="N65" s="16" t="n">
        <v>45199</v>
      </c>
    </row>
    <row r="66" s="17" customFormat="true" ht="27.95" hidden="false" customHeight="true" outlineLevel="0" collapsed="false">
      <c r="A66" s="12" t="s">
        <v>152</v>
      </c>
      <c r="B66" s="9" t="s">
        <v>138</v>
      </c>
      <c r="C66" s="9" t="s">
        <v>153</v>
      </c>
      <c r="D66" s="9" t="s">
        <v>18</v>
      </c>
      <c r="E66" s="12" t="s">
        <v>19</v>
      </c>
      <c r="F66" s="12" t="s">
        <v>20</v>
      </c>
      <c r="G66" s="13" t="n">
        <f aca="false">1900+2000</f>
        <v>3900</v>
      </c>
      <c r="H66" s="14" t="n">
        <f aca="false">508.64*2</f>
        <v>1017.28</v>
      </c>
      <c r="I66" s="14" t="n">
        <f aca="false">254.32*2</f>
        <v>508.64</v>
      </c>
      <c r="J66" s="15" t="n">
        <f aca="false">22.25*2</f>
        <v>44.5</v>
      </c>
      <c r="K66" s="15" t="n">
        <f aca="false">6.36*2</f>
        <v>12.72</v>
      </c>
      <c r="L66" s="13" t="n">
        <f aca="false">SUM(G66:K66)</f>
        <v>5483.14</v>
      </c>
      <c r="M66" s="16" t="n">
        <v>44105</v>
      </c>
      <c r="N66" s="16" t="n">
        <v>45199</v>
      </c>
    </row>
    <row r="67" s="17" customFormat="true" ht="27.95" hidden="false" customHeight="true" outlineLevel="0" collapsed="false">
      <c r="A67" s="12" t="s">
        <v>154</v>
      </c>
      <c r="B67" s="9" t="s">
        <v>138</v>
      </c>
      <c r="C67" s="9" t="s">
        <v>155</v>
      </c>
      <c r="D67" s="9" t="s">
        <v>18</v>
      </c>
      <c r="E67" s="12" t="s">
        <v>19</v>
      </c>
      <c r="F67" s="12" t="s">
        <v>20</v>
      </c>
      <c r="G67" s="13" t="n">
        <f aca="false">1900+2000</f>
        <v>3900</v>
      </c>
      <c r="H67" s="14" t="n">
        <f aca="false">508.64*2</f>
        <v>1017.28</v>
      </c>
      <c r="I67" s="14" t="n">
        <f aca="false">254.32*2</f>
        <v>508.64</v>
      </c>
      <c r="J67" s="15" t="n">
        <f aca="false">22.25*2</f>
        <v>44.5</v>
      </c>
      <c r="K67" s="15" t="n">
        <f aca="false">6.36*2</f>
        <v>12.72</v>
      </c>
      <c r="L67" s="13" t="n">
        <f aca="false">SUM(G67:K67)</f>
        <v>5483.14</v>
      </c>
      <c r="M67" s="16" t="n">
        <v>44105</v>
      </c>
      <c r="N67" s="16" t="n">
        <v>45199</v>
      </c>
    </row>
    <row r="68" s="17" customFormat="true" ht="27.95" hidden="false" customHeight="true" outlineLevel="0" collapsed="false">
      <c r="A68" s="12" t="s">
        <v>156</v>
      </c>
      <c r="B68" s="9" t="s">
        <v>138</v>
      </c>
      <c r="C68" s="9" t="s">
        <v>157</v>
      </c>
      <c r="D68" s="9" t="s">
        <v>18</v>
      </c>
      <c r="E68" s="12" t="s">
        <v>19</v>
      </c>
      <c r="F68" s="12" t="s">
        <v>20</v>
      </c>
      <c r="G68" s="13" t="n">
        <f aca="false">1900+2000</f>
        <v>3900</v>
      </c>
      <c r="H68" s="14" t="n">
        <f aca="false">508.64*2</f>
        <v>1017.28</v>
      </c>
      <c r="I68" s="14" t="n">
        <f aca="false">254.32*2</f>
        <v>508.64</v>
      </c>
      <c r="J68" s="15" t="n">
        <f aca="false">22.25*2</f>
        <v>44.5</v>
      </c>
      <c r="K68" s="15" t="n">
        <f aca="false">6.36*2</f>
        <v>12.72</v>
      </c>
      <c r="L68" s="13" t="n">
        <f aca="false">SUM(G68:K68)</f>
        <v>5483.14</v>
      </c>
      <c r="M68" s="16" t="n">
        <v>44105</v>
      </c>
      <c r="N68" s="16" t="n">
        <v>45199</v>
      </c>
    </row>
    <row r="69" s="17" customFormat="true" ht="27.95" hidden="false" customHeight="true" outlineLevel="0" collapsed="false">
      <c r="A69" s="12" t="s">
        <v>158</v>
      </c>
      <c r="B69" s="9" t="s">
        <v>138</v>
      </c>
      <c r="C69" s="9" t="s">
        <v>159</v>
      </c>
      <c r="D69" s="9" t="s">
        <v>18</v>
      </c>
      <c r="E69" s="12" t="s">
        <v>19</v>
      </c>
      <c r="F69" s="12" t="s">
        <v>20</v>
      </c>
      <c r="G69" s="13" t="n">
        <f aca="false">1900+2000</f>
        <v>3900</v>
      </c>
      <c r="H69" s="14" t="n">
        <f aca="false">508.64*2</f>
        <v>1017.28</v>
      </c>
      <c r="I69" s="14" t="n">
        <f aca="false">254.32*2</f>
        <v>508.64</v>
      </c>
      <c r="J69" s="15" t="n">
        <f aca="false">22.25*2</f>
        <v>44.5</v>
      </c>
      <c r="K69" s="15" t="n">
        <f aca="false">6.36*2</f>
        <v>12.72</v>
      </c>
      <c r="L69" s="13" t="n">
        <f aca="false">SUM(G69:K69)</f>
        <v>5483.14</v>
      </c>
      <c r="M69" s="16" t="n">
        <v>44105</v>
      </c>
      <c r="N69" s="16" t="n">
        <v>45199</v>
      </c>
    </row>
    <row r="70" s="17" customFormat="true" ht="27.95" hidden="false" customHeight="true" outlineLevel="0" collapsed="false">
      <c r="A70" s="12" t="s">
        <v>160</v>
      </c>
      <c r="B70" s="9" t="s">
        <v>138</v>
      </c>
      <c r="C70" s="9" t="s">
        <v>161</v>
      </c>
      <c r="D70" s="9" t="s">
        <v>37</v>
      </c>
      <c r="E70" s="12" t="s">
        <v>19</v>
      </c>
      <c r="F70" s="12" t="s">
        <v>20</v>
      </c>
      <c r="G70" s="13" t="n">
        <f aca="false">1900+2000</f>
        <v>3900</v>
      </c>
      <c r="H70" s="14" t="n">
        <f aca="false">508.64*2</f>
        <v>1017.28</v>
      </c>
      <c r="I70" s="14" t="n">
        <f aca="false">254.32*2</f>
        <v>508.64</v>
      </c>
      <c r="J70" s="15" t="n">
        <f aca="false">22.25*2</f>
        <v>44.5</v>
      </c>
      <c r="K70" s="15" t="n">
        <f aca="false">6.36*2</f>
        <v>12.72</v>
      </c>
      <c r="L70" s="13" t="n">
        <f aca="false">SUM(G70:K70)</f>
        <v>5483.14</v>
      </c>
      <c r="M70" s="16" t="n">
        <v>44105</v>
      </c>
      <c r="N70" s="16" t="n">
        <v>45199</v>
      </c>
    </row>
    <row r="71" s="17" customFormat="true" ht="27.95" hidden="false" customHeight="true" outlineLevel="0" collapsed="false">
      <c r="A71" s="12" t="s">
        <v>162</v>
      </c>
      <c r="B71" s="9" t="s">
        <v>138</v>
      </c>
      <c r="C71" s="9" t="s">
        <v>163</v>
      </c>
      <c r="D71" s="9" t="s">
        <v>18</v>
      </c>
      <c r="E71" s="12" t="s">
        <v>19</v>
      </c>
      <c r="F71" s="12" t="s">
        <v>20</v>
      </c>
      <c r="G71" s="13" t="n">
        <f aca="false">1900+2000</f>
        <v>3900</v>
      </c>
      <c r="H71" s="14" t="n">
        <f aca="false">508.64*2</f>
        <v>1017.28</v>
      </c>
      <c r="I71" s="14" t="n">
        <f aca="false">254.32*2</f>
        <v>508.64</v>
      </c>
      <c r="J71" s="15" t="n">
        <f aca="false">22.25*2</f>
        <v>44.5</v>
      </c>
      <c r="K71" s="15" t="n">
        <f aca="false">6.36*2</f>
        <v>12.72</v>
      </c>
      <c r="L71" s="13" t="n">
        <f aca="false">SUM(G71:K71)</f>
        <v>5483.14</v>
      </c>
      <c r="M71" s="18" t="n">
        <v>44136</v>
      </c>
      <c r="N71" s="16" t="n">
        <v>45230</v>
      </c>
    </row>
    <row r="72" s="17" customFormat="true" ht="27.95" hidden="false" customHeight="true" outlineLevel="0" collapsed="false">
      <c r="A72" s="12" t="s">
        <v>164</v>
      </c>
      <c r="B72" s="9" t="s">
        <v>165</v>
      </c>
      <c r="C72" s="9" t="s">
        <v>166</v>
      </c>
      <c r="D72" s="9" t="s">
        <v>18</v>
      </c>
      <c r="E72" s="12" t="s">
        <v>19</v>
      </c>
      <c r="F72" s="12" t="s">
        <v>20</v>
      </c>
      <c r="G72" s="13" t="n">
        <f aca="false">1900+2000</f>
        <v>3900</v>
      </c>
      <c r="H72" s="14" t="n">
        <f aca="false">508.64*2</f>
        <v>1017.28</v>
      </c>
      <c r="I72" s="14" t="n">
        <f aca="false">254.32*2</f>
        <v>508.64</v>
      </c>
      <c r="J72" s="15" t="n">
        <f aca="false">22.25*2</f>
        <v>44.5</v>
      </c>
      <c r="K72" s="15" t="n">
        <f aca="false">6.36*2</f>
        <v>12.72</v>
      </c>
      <c r="L72" s="13" t="n">
        <f aca="false">SUM(G72:K72)</f>
        <v>5483.14</v>
      </c>
      <c r="M72" s="16" t="n">
        <v>44256</v>
      </c>
      <c r="N72" s="16" t="n">
        <v>45350</v>
      </c>
    </row>
    <row r="73" s="17" customFormat="true" ht="27.95" hidden="false" customHeight="true" outlineLevel="0" collapsed="false">
      <c r="A73" s="12" t="s">
        <v>167</v>
      </c>
      <c r="B73" s="9" t="s">
        <v>165</v>
      </c>
      <c r="C73" s="9" t="s">
        <v>168</v>
      </c>
      <c r="D73" s="9" t="s">
        <v>18</v>
      </c>
      <c r="E73" s="12" t="s">
        <v>19</v>
      </c>
      <c r="F73" s="12" t="s">
        <v>20</v>
      </c>
      <c r="G73" s="13" t="n">
        <f aca="false">1900+2000</f>
        <v>3900</v>
      </c>
      <c r="H73" s="14" t="n">
        <f aca="false">508.64*2</f>
        <v>1017.28</v>
      </c>
      <c r="I73" s="14" t="n">
        <f aca="false">254.32*2</f>
        <v>508.64</v>
      </c>
      <c r="J73" s="15" t="n">
        <f aca="false">22.25*2</f>
        <v>44.5</v>
      </c>
      <c r="K73" s="15" t="n">
        <f aca="false">6.36*2</f>
        <v>12.72</v>
      </c>
      <c r="L73" s="13" t="n">
        <f aca="false">SUM(G73:K73)</f>
        <v>5483.14</v>
      </c>
      <c r="M73" s="16" t="n">
        <v>44256</v>
      </c>
      <c r="N73" s="16" t="n">
        <v>45350</v>
      </c>
    </row>
    <row r="74" s="17" customFormat="true" ht="27.95" hidden="false" customHeight="true" outlineLevel="0" collapsed="false">
      <c r="A74" s="12" t="s">
        <v>169</v>
      </c>
      <c r="B74" s="9" t="s">
        <v>165</v>
      </c>
      <c r="C74" s="9" t="s">
        <v>170</v>
      </c>
      <c r="D74" s="9" t="s">
        <v>18</v>
      </c>
      <c r="E74" s="12" t="s">
        <v>19</v>
      </c>
      <c r="F74" s="12" t="s">
        <v>20</v>
      </c>
      <c r="G74" s="13" t="n">
        <f aca="false">1900+2000</f>
        <v>3900</v>
      </c>
      <c r="H74" s="14" t="n">
        <f aca="false">508.64*2</f>
        <v>1017.28</v>
      </c>
      <c r="I74" s="14" t="n">
        <f aca="false">254.32*2</f>
        <v>508.64</v>
      </c>
      <c r="J74" s="15" t="n">
        <f aca="false">22.25*2</f>
        <v>44.5</v>
      </c>
      <c r="K74" s="15" t="n">
        <f aca="false">6.36*2</f>
        <v>12.72</v>
      </c>
      <c r="L74" s="13" t="n">
        <f aca="false">SUM(G74:K74)</f>
        <v>5483.14</v>
      </c>
      <c r="M74" s="16" t="n">
        <v>44256</v>
      </c>
      <c r="N74" s="16" t="n">
        <v>45350</v>
      </c>
    </row>
    <row r="75" s="17" customFormat="true" ht="27.95" hidden="false" customHeight="true" outlineLevel="0" collapsed="false">
      <c r="A75" s="12" t="s">
        <v>171</v>
      </c>
      <c r="B75" s="9" t="s">
        <v>165</v>
      </c>
      <c r="C75" s="9" t="s">
        <v>172</v>
      </c>
      <c r="D75" s="9" t="s">
        <v>18</v>
      </c>
      <c r="E75" s="12" t="s">
        <v>19</v>
      </c>
      <c r="F75" s="12" t="s">
        <v>20</v>
      </c>
      <c r="G75" s="13" t="n">
        <f aca="false">1900+2000</f>
        <v>3900</v>
      </c>
      <c r="H75" s="14" t="n">
        <f aca="false">508.64*2</f>
        <v>1017.28</v>
      </c>
      <c r="I75" s="14" t="n">
        <f aca="false">254.32*2</f>
        <v>508.64</v>
      </c>
      <c r="J75" s="15" t="n">
        <f aca="false">22.25*2</f>
        <v>44.5</v>
      </c>
      <c r="K75" s="15" t="n">
        <f aca="false">6.36*2</f>
        <v>12.72</v>
      </c>
      <c r="L75" s="13" t="n">
        <f aca="false">SUM(G75:K75)</f>
        <v>5483.14</v>
      </c>
      <c r="M75" s="16" t="n">
        <v>44256</v>
      </c>
      <c r="N75" s="16" t="n">
        <v>45350</v>
      </c>
    </row>
    <row r="76" s="17" customFormat="true" ht="27.95" hidden="false" customHeight="true" outlineLevel="0" collapsed="false">
      <c r="A76" s="12" t="s">
        <v>173</v>
      </c>
      <c r="B76" s="9" t="s">
        <v>165</v>
      </c>
      <c r="C76" s="9" t="s">
        <v>174</v>
      </c>
      <c r="D76" s="9" t="s">
        <v>18</v>
      </c>
      <c r="E76" s="12" t="s">
        <v>19</v>
      </c>
      <c r="F76" s="12" t="s">
        <v>20</v>
      </c>
      <c r="G76" s="13" t="n">
        <f aca="false">1900+2000</f>
        <v>3900</v>
      </c>
      <c r="H76" s="14" t="n">
        <f aca="false">508.64*2</f>
        <v>1017.28</v>
      </c>
      <c r="I76" s="14" t="n">
        <f aca="false">254.32*2</f>
        <v>508.64</v>
      </c>
      <c r="J76" s="15" t="n">
        <f aca="false">22.25*2</f>
        <v>44.5</v>
      </c>
      <c r="K76" s="15" t="n">
        <f aca="false">6.36*2</f>
        <v>12.72</v>
      </c>
      <c r="L76" s="13" t="n">
        <f aca="false">SUM(G76:K76)</f>
        <v>5483.14</v>
      </c>
      <c r="M76" s="16" t="n">
        <v>44263</v>
      </c>
      <c r="N76" s="16" t="n">
        <v>45350</v>
      </c>
    </row>
    <row r="77" s="17" customFormat="true" ht="27.95" hidden="false" customHeight="true" outlineLevel="0" collapsed="false">
      <c r="A77" s="12" t="s">
        <v>175</v>
      </c>
      <c r="B77" s="9" t="s">
        <v>165</v>
      </c>
      <c r="C77" s="9" t="s">
        <v>176</v>
      </c>
      <c r="D77" s="9" t="s">
        <v>18</v>
      </c>
      <c r="E77" s="12" t="s">
        <v>19</v>
      </c>
      <c r="F77" s="12" t="s">
        <v>20</v>
      </c>
      <c r="G77" s="13" t="n">
        <f aca="false">1900+2000</f>
        <v>3900</v>
      </c>
      <c r="H77" s="14" t="n">
        <f aca="false">508.64*2</f>
        <v>1017.28</v>
      </c>
      <c r="I77" s="14" t="n">
        <f aca="false">254.32*2</f>
        <v>508.64</v>
      </c>
      <c r="J77" s="15" t="n">
        <f aca="false">22.25*2</f>
        <v>44.5</v>
      </c>
      <c r="K77" s="15" t="n">
        <f aca="false">6.36*2</f>
        <v>12.72</v>
      </c>
      <c r="L77" s="13" t="n">
        <f aca="false">SUM(G77:K77)</f>
        <v>5483.14</v>
      </c>
      <c r="M77" s="16" t="n">
        <v>44263</v>
      </c>
      <c r="N77" s="16" t="n">
        <v>45350</v>
      </c>
    </row>
    <row r="78" s="17" customFormat="true" ht="27.95" hidden="false" customHeight="true" outlineLevel="0" collapsed="false">
      <c r="A78" s="12" t="s">
        <v>177</v>
      </c>
      <c r="B78" s="9" t="s">
        <v>178</v>
      </c>
      <c r="C78" s="9" t="s">
        <v>179</v>
      </c>
      <c r="D78" s="9" t="s">
        <v>18</v>
      </c>
      <c r="E78" s="12" t="s">
        <v>19</v>
      </c>
      <c r="F78" s="12" t="s">
        <v>20</v>
      </c>
      <c r="G78" s="13" t="n">
        <f aca="false">1900+1218.39</f>
        <v>3118.39</v>
      </c>
      <c r="H78" s="14" t="n">
        <f aca="false">508.64*2</f>
        <v>1017.28</v>
      </c>
      <c r="I78" s="14" t="n">
        <f aca="false">254.32*2</f>
        <v>508.64</v>
      </c>
      <c r="J78" s="15" t="n">
        <f aca="false">22.25*2</f>
        <v>44.5</v>
      </c>
      <c r="K78" s="15" t="n">
        <f aca="false">6.36*2</f>
        <v>12.72</v>
      </c>
      <c r="L78" s="13" t="n">
        <f aca="false">SUM(G78:K78)</f>
        <v>4701.53</v>
      </c>
      <c r="M78" s="16" t="n">
        <v>44322</v>
      </c>
      <c r="N78" s="16" t="n">
        <v>45412</v>
      </c>
    </row>
    <row r="79" s="17" customFormat="true" ht="27.95" hidden="false" customHeight="true" outlineLevel="0" collapsed="false">
      <c r="A79" s="12" t="s">
        <v>180</v>
      </c>
      <c r="B79" s="9" t="s">
        <v>178</v>
      </c>
      <c r="C79" s="9" t="s">
        <v>181</v>
      </c>
      <c r="D79" s="9" t="s">
        <v>18</v>
      </c>
      <c r="E79" s="12" t="s">
        <v>19</v>
      </c>
      <c r="F79" s="12" t="s">
        <v>20</v>
      </c>
      <c r="G79" s="13" t="n">
        <f aca="false">1900+1218.39</f>
        <v>3118.39</v>
      </c>
      <c r="H79" s="14" t="n">
        <f aca="false">508.64*2</f>
        <v>1017.28</v>
      </c>
      <c r="I79" s="14" t="n">
        <f aca="false">254.32*2</f>
        <v>508.64</v>
      </c>
      <c r="J79" s="15" t="n">
        <f aca="false">22.25*2</f>
        <v>44.5</v>
      </c>
      <c r="K79" s="15" t="n">
        <f aca="false">6.36*2</f>
        <v>12.72</v>
      </c>
      <c r="L79" s="13" t="n">
        <f aca="false">SUM(G79:K79)</f>
        <v>4701.53</v>
      </c>
      <c r="M79" s="16" t="n">
        <v>44322</v>
      </c>
      <c r="N79" s="16" t="n">
        <v>45412</v>
      </c>
    </row>
    <row r="80" s="17" customFormat="true" ht="27.95" hidden="false" customHeight="true" outlineLevel="0" collapsed="false">
      <c r="A80" s="12" t="s">
        <v>182</v>
      </c>
      <c r="B80" s="9" t="s">
        <v>183</v>
      </c>
      <c r="C80" s="9" t="s">
        <v>184</v>
      </c>
      <c r="D80" s="9" t="s">
        <v>18</v>
      </c>
      <c r="E80" s="12" t="s">
        <v>19</v>
      </c>
      <c r="F80" s="12" t="s">
        <v>20</v>
      </c>
      <c r="G80" s="13" t="n">
        <f aca="false">1900+2000</f>
        <v>3900</v>
      </c>
      <c r="H80" s="14" t="n">
        <f aca="false">508.64*2</f>
        <v>1017.28</v>
      </c>
      <c r="I80" s="14" t="n">
        <f aca="false">254.32*2</f>
        <v>508.64</v>
      </c>
      <c r="J80" s="15" t="n">
        <f aca="false">22.25*2</f>
        <v>44.5</v>
      </c>
      <c r="K80" s="15" t="n">
        <f aca="false">6.36*2</f>
        <v>12.72</v>
      </c>
      <c r="L80" s="13" t="n">
        <f aca="false">SUM(G80:K80)</f>
        <v>5483.14</v>
      </c>
      <c r="M80" s="16" t="n">
        <v>44317</v>
      </c>
      <c r="N80" s="16" t="n">
        <v>45412</v>
      </c>
    </row>
    <row r="81" s="17" customFormat="true" ht="27.95" hidden="false" customHeight="true" outlineLevel="0" collapsed="false">
      <c r="A81" s="12" t="s">
        <v>185</v>
      </c>
      <c r="B81" s="9" t="s">
        <v>183</v>
      </c>
      <c r="C81" s="9" t="s">
        <v>186</v>
      </c>
      <c r="D81" s="9" t="s">
        <v>18</v>
      </c>
      <c r="E81" s="12" t="s">
        <v>19</v>
      </c>
      <c r="F81" s="12" t="s">
        <v>20</v>
      </c>
      <c r="G81" s="13" t="n">
        <f aca="false">1900+2000</f>
        <v>3900</v>
      </c>
      <c r="H81" s="14" t="n">
        <f aca="false">508.64*2</f>
        <v>1017.28</v>
      </c>
      <c r="I81" s="14" t="n">
        <f aca="false">254.32*2</f>
        <v>508.64</v>
      </c>
      <c r="J81" s="15" t="n">
        <f aca="false">22.25*2</f>
        <v>44.5</v>
      </c>
      <c r="K81" s="15" t="n">
        <f aca="false">6.36*2</f>
        <v>12.72</v>
      </c>
      <c r="L81" s="13" t="n">
        <f aca="false">SUM(G81:K81)</f>
        <v>5483.14</v>
      </c>
      <c r="M81" s="16" t="n">
        <v>44317</v>
      </c>
      <c r="N81" s="16" t="n">
        <v>45412</v>
      </c>
    </row>
    <row r="82" s="17" customFormat="true" ht="27.95" hidden="false" customHeight="true" outlineLevel="0" collapsed="false">
      <c r="A82" s="12" t="s">
        <v>187</v>
      </c>
      <c r="B82" s="9" t="s">
        <v>183</v>
      </c>
      <c r="C82" s="9" t="s">
        <v>188</v>
      </c>
      <c r="D82" s="9" t="s">
        <v>18</v>
      </c>
      <c r="E82" s="12" t="s">
        <v>19</v>
      </c>
      <c r="F82" s="12" t="s">
        <v>20</v>
      </c>
      <c r="G82" s="13" t="n">
        <f aca="false">1900+2000</f>
        <v>3900</v>
      </c>
      <c r="H82" s="14" t="n">
        <f aca="false">508.64*2</f>
        <v>1017.28</v>
      </c>
      <c r="I82" s="14" t="n">
        <f aca="false">254.32*2</f>
        <v>508.64</v>
      </c>
      <c r="J82" s="15" t="n">
        <f aca="false">22.25*2</f>
        <v>44.5</v>
      </c>
      <c r="K82" s="15" t="n">
        <f aca="false">6.36*2</f>
        <v>12.72</v>
      </c>
      <c r="L82" s="13" t="n">
        <f aca="false">SUM(G82:K82)</f>
        <v>5483.14</v>
      </c>
      <c r="M82" s="16" t="n">
        <v>44317</v>
      </c>
      <c r="N82" s="16" t="n">
        <v>45412</v>
      </c>
    </row>
    <row r="83" s="17" customFormat="true" ht="27.95" hidden="false" customHeight="true" outlineLevel="0" collapsed="false">
      <c r="A83" s="12" t="s">
        <v>189</v>
      </c>
      <c r="B83" s="9" t="s">
        <v>183</v>
      </c>
      <c r="C83" s="9" t="s">
        <v>190</v>
      </c>
      <c r="D83" s="9" t="s">
        <v>18</v>
      </c>
      <c r="E83" s="12" t="s">
        <v>19</v>
      </c>
      <c r="F83" s="12" t="s">
        <v>20</v>
      </c>
      <c r="G83" s="13" t="n">
        <f aca="false">1900+2000</f>
        <v>3900</v>
      </c>
      <c r="H83" s="14" t="n">
        <f aca="false">508.64*2</f>
        <v>1017.28</v>
      </c>
      <c r="I83" s="14" t="n">
        <f aca="false">254.32*2</f>
        <v>508.64</v>
      </c>
      <c r="J83" s="15" t="n">
        <f aca="false">22.25*2</f>
        <v>44.5</v>
      </c>
      <c r="K83" s="15" t="n">
        <f aca="false">6.36*2</f>
        <v>12.72</v>
      </c>
      <c r="L83" s="13" t="n">
        <f aca="false">SUM(G83:K83)</f>
        <v>5483.14</v>
      </c>
      <c r="M83" s="16" t="n">
        <v>44317</v>
      </c>
      <c r="N83" s="16" t="n">
        <v>45412</v>
      </c>
    </row>
    <row r="84" s="17" customFormat="true" ht="27.95" hidden="false" customHeight="true" outlineLevel="0" collapsed="false">
      <c r="A84" s="12" t="s">
        <v>191</v>
      </c>
      <c r="B84" s="9" t="s">
        <v>192</v>
      </c>
      <c r="C84" s="9" t="s">
        <v>193</v>
      </c>
      <c r="D84" s="9" t="s">
        <v>37</v>
      </c>
      <c r="E84" s="12" t="s">
        <v>19</v>
      </c>
      <c r="F84" s="12" t="s">
        <v>20</v>
      </c>
      <c r="G84" s="13" t="n">
        <f aca="false">1900+2000</f>
        <v>3900</v>
      </c>
      <c r="H84" s="14" t="n">
        <f aca="false">508.64*2</f>
        <v>1017.28</v>
      </c>
      <c r="I84" s="14" t="n">
        <f aca="false">254.32*2</f>
        <v>508.64</v>
      </c>
      <c r="J84" s="15" t="n">
        <f aca="false">22.25*2</f>
        <v>44.5</v>
      </c>
      <c r="K84" s="15" t="n">
        <f aca="false">6.36*2</f>
        <v>12.72</v>
      </c>
      <c r="L84" s="13" t="n">
        <f aca="false">SUM(G84:K84)</f>
        <v>5483.14</v>
      </c>
      <c r="M84" s="16" t="n">
        <v>44378</v>
      </c>
      <c r="N84" s="16" t="n">
        <v>45473</v>
      </c>
    </row>
    <row r="85" s="25" customFormat="true" ht="27.95" hidden="false" customHeight="true" outlineLevel="0" collapsed="false">
      <c r="A85" s="21" t="s">
        <v>13</v>
      </c>
      <c r="B85" s="21"/>
      <c r="C85" s="21"/>
      <c r="D85" s="21"/>
      <c r="E85" s="21"/>
      <c r="F85" s="22"/>
      <c r="G85" s="23" t="n">
        <f aca="false">SUM(G4:G84)</f>
        <v>314336.78</v>
      </c>
      <c r="H85" s="23" t="n">
        <f aca="false">SUM(H4:H84)</f>
        <v>82399.68</v>
      </c>
      <c r="I85" s="23" t="n">
        <f aca="false">SUM(I4:I84)</f>
        <v>41199.84</v>
      </c>
      <c r="J85" s="23" t="n">
        <f aca="false">SUM(J4:J84)</f>
        <v>3604.5</v>
      </c>
      <c r="K85" s="23" t="n">
        <f aca="false">SUM(K4:K84)</f>
        <v>1030.32</v>
      </c>
      <c r="L85" s="23" t="n">
        <f aca="false">SUM(L4:L84)</f>
        <v>442571.12</v>
      </c>
      <c r="M85" s="23"/>
      <c r="N85" s="24"/>
    </row>
    <row r="86" customFormat="false" ht="27.95" hidden="false" customHeight="true" outlineLevel="0" collapsed="false">
      <c r="L86" s="4"/>
    </row>
  </sheetData>
  <mergeCells count="4">
    <mergeCell ref="A1:N1"/>
    <mergeCell ref="A2:N2"/>
    <mergeCell ref="M3:N3"/>
    <mergeCell ref="A85:E85"/>
  </mergeCells>
  <printOptions headings="false" gridLines="false" gridLinesSet="true" horizontalCentered="true" verticalCentered="false"/>
  <pageMargins left="0.118055555555556" right="0.118055555555556" top="0.236111111111111" bottom="0.314583333333333" header="0.511811023622047" footer="0.236111111111111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HANGPC</cp:lastModifiedBy>
  <cp:lastPrinted>2022-04-07T07:31:40Z</cp:lastPrinted>
  <dcterms:modified xsi:type="dcterms:W3CDTF">2022-04-08T01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9586EEDD24B819914A349E2046C73</vt:lpwstr>
  </property>
  <property fmtid="{D5CDD505-2E9C-101B-9397-08002B2CF9AE}" pid="3" name="KSOProductBuildVer">
    <vt:lpwstr>2052-11.1.0.11365</vt:lpwstr>
  </property>
</Properties>
</file>