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华区21年12-22年1月汇总" sheetId="1" state="visible" r:id="rId2"/>
  </sheets>
  <definedNames>
    <definedName function="false" hidden="false" localSheetId="0" name="_xlnm.Print_Area" vbProcedure="false">'新华区21年12-22年1月汇总'!$A$1:$N$88</definedName>
    <definedName function="false" hidden="false" localSheetId="0" name="_xlnm.Print_Titles" vbProcedure="false">'新华区21年12-22年1月汇总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20">
  <si>
    <r>
      <rPr>
        <sz val="16"/>
        <rFont val="华文细黑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华文细黑"/>
        <family val="0"/>
        <charset val="134"/>
      </rPr>
      <t xml:space="preserve">12-2022</t>
    </r>
    <r>
      <rPr>
        <sz val="16"/>
        <rFont val="Noto Sans"/>
        <family val="2"/>
      </rPr>
      <t xml:space="preserve">年</t>
    </r>
    <r>
      <rPr>
        <sz val="16"/>
        <rFont val="华文细黑"/>
        <family val="0"/>
        <charset val="134"/>
      </rPr>
      <t xml:space="preserve">1</t>
    </r>
    <r>
      <rPr>
        <sz val="16"/>
        <rFont val="Noto Sans"/>
        <family val="2"/>
      </rPr>
      <t xml:space="preserve">月新华区公益性岗位补贴汇总表</t>
    </r>
  </si>
  <si>
    <r>
      <rPr>
        <sz val="11"/>
        <rFont val="Noto Sans"/>
        <family val="2"/>
      </rPr>
      <t xml:space="preserve">申请单位（盖章）：平顶山市中业人力资源服务有限公司   开户行：中行广场分行      账号：</t>
    </r>
    <r>
      <rPr>
        <sz val="11"/>
        <rFont val="华文细黑"/>
        <family val="0"/>
        <charset val="134"/>
      </rPr>
      <t xml:space="preserve">262413842361    </t>
    </r>
    <r>
      <rPr>
        <sz val="11"/>
        <rFont val="Noto Sans"/>
        <family val="2"/>
      </rPr>
      <t xml:space="preserve">组织机构代码：</t>
    </r>
    <r>
      <rPr>
        <sz val="11"/>
        <rFont val="华文细黑"/>
        <family val="0"/>
        <charset val="134"/>
      </rPr>
      <t xml:space="preserve">91410402588558610F</t>
    </r>
  </si>
  <si>
    <t xml:space="preserve">序号</t>
  </si>
  <si>
    <t xml:space="preserve">单位名称</t>
  </si>
  <si>
    <t xml:space="preserve">姓  名</t>
  </si>
  <si>
    <t xml:space="preserve">性别</t>
  </si>
  <si>
    <t xml:space="preserve"> 申请拨付起止月份</t>
  </si>
  <si>
    <t xml:space="preserve">月数</t>
  </si>
  <si>
    <t xml:space="preserve">岗位补贴</t>
  </si>
  <si>
    <r>
      <rPr>
        <sz val="12"/>
        <rFont val="Noto Sans"/>
        <family val="2"/>
      </rPr>
      <t xml:space="preserve">养老补贴</t>
    </r>
    <r>
      <rPr>
        <sz val="12"/>
        <rFont val="华文细黑"/>
        <family val="0"/>
        <charset val="134"/>
      </rPr>
      <t xml:space="preserve">16%</t>
    </r>
  </si>
  <si>
    <r>
      <rPr>
        <sz val="12"/>
        <rFont val="Noto Sans"/>
        <family val="2"/>
      </rPr>
      <t xml:space="preserve">医疗补贴</t>
    </r>
    <r>
      <rPr>
        <sz val="12"/>
        <rFont val="华文细黑"/>
        <family val="0"/>
        <charset val="134"/>
      </rPr>
      <t xml:space="preserve">8%</t>
    </r>
  </si>
  <si>
    <r>
      <rPr>
        <sz val="12"/>
        <rFont val="Noto Sans"/>
        <family val="2"/>
      </rPr>
      <t xml:space="preserve">失业补贴</t>
    </r>
    <r>
      <rPr>
        <sz val="12"/>
        <rFont val="华文细黑"/>
        <family val="0"/>
        <charset val="134"/>
      </rPr>
      <t xml:space="preserve">0.7%</t>
    </r>
  </si>
  <si>
    <r>
      <rPr>
        <sz val="12"/>
        <rFont val="Noto Sans"/>
        <family val="2"/>
      </rPr>
      <t xml:space="preserve">工伤补贴</t>
    </r>
    <r>
      <rPr>
        <sz val="12"/>
        <rFont val="华文细黑"/>
        <family val="0"/>
        <charset val="134"/>
      </rPr>
      <t xml:space="preserve">0.1%</t>
    </r>
  </si>
  <si>
    <t xml:space="preserve">合计</t>
  </si>
  <si>
    <t xml:space="preserve">合同期限</t>
  </si>
  <si>
    <t xml:space="preserve">平顶山市湛北办事处</t>
  </si>
  <si>
    <t xml:space="preserve">孙艺航</t>
  </si>
  <si>
    <t xml:space="preserve">女</t>
  </si>
  <si>
    <t xml:space="preserve">2021.12-2022.1</t>
  </si>
  <si>
    <t xml:space="preserve">2020/08/01</t>
  </si>
  <si>
    <t xml:space="preserve">2023/07/31</t>
  </si>
  <si>
    <t xml:space="preserve">职玥</t>
  </si>
  <si>
    <t xml:space="preserve">艾慧玲</t>
  </si>
  <si>
    <t xml:space="preserve">桑慧娟</t>
  </si>
  <si>
    <t xml:space="preserve">王盼</t>
  </si>
  <si>
    <t xml:space="preserve">李晓普</t>
  </si>
  <si>
    <t xml:space="preserve">赵丽</t>
  </si>
  <si>
    <t xml:space="preserve">王红锦</t>
  </si>
  <si>
    <t xml:space="preserve">2020/11/01</t>
  </si>
  <si>
    <t xml:space="preserve">2023/10/31</t>
  </si>
  <si>
    <t xml:space="preserve">孟繁龙</t>
  </si>
  <si>
    <t xml:space="preserve">男</t>
  </si>
  <si>
    <t xml:space="preserve">李凯</t>
  </si>
  <si>
    <t xml:space="preserve">温玉亭</t>
  </si>
  <si>
    <t xml:space="preserve">2020/10/01</t>
  </si>
  <si>
    <t xml:space="preserve">2023/09/30</t>
  </si>
  <si>
    <t xml:space="preserve">邵占领</t>
  </si>
  <si>
    <t xml:space="preserve">徐爱丽</t>
  </si>
  <si>
    <t xml:space="preserve">郭飞</t>
  </si>
  <si>
    <t xml:space="preserve">任洁</t>
  </si>
  <si>
    <t xml:space="preserve">刘晓娟</t>
  </si>
  <si>
    <t xml:space="preserve">朱赛科</t>
  </si>
  <si>
    <t xml:space="preserve">杨帆</t>
  </si>
  <si>
    <t xml:space="preserve">2021/01/01</t>
  </si>
  <si>
    <t xml:space="preserve">2023/12/31</t>
  </si>
  <si>
    <t xml:space="preserve">平顶山新新街办事处</t>
  </si>
  <si>
    <t xml:space="preserve">任新晓</t>
  </si>
  <si>
    <t xml:space="preserve">刘芹</t>
  </si>
  <si>
    <t xml:space="preserve">宋新忙</t>
  </si>
  <si>
    <t xml:space="preserve">马怡爽</t>
  </si>
  <si>
    <t xml:space="preserve">任明慧</t>
  </si>
  <si>
    <t xml:space="preserve">郭静莹</t>
  </si>
  <si>
    <t xml:space="preserve">王小起</t>
  </si>
  <si>
    <t xml:space="preserve">芦月芳</t>
  </si>
  <si>
    <t xml:space="preserve">户春香</t>
  </si>
  <si>
    <t xml:space="preserve">朱宝萍</t>
  </si>
  <si>
    <t xml:space="preserve">郭淑香</t>
  </si>
  <si>
    <t xml:space="preserve">韩宝怡</t>
  </si>
  <si>
    <t xml:space="preserve">宋孟孟</t>
  </si>
  <si>
    <t xml:space="preserve">杨团团</t>
  </si>
  <si>
    <t xml:space="preserve">何丹丹</t>
  </si>
  <si>
    <t xml:space="preserve">安金凤</t>
  </si>
  <si>
    <t xml:space="preserve">2020/09/01</t>
  </si>
  <si>
    <t xml:space="preserve">2023/08/31</t>
  </si>
  <si>
    <t xml:space="preserve">张黎明</t>
  </si>
  <si>
    <t xml:space="preserve">周松梅</t>
  </si>
  <si>
    <t xml:space="preserve">杜真</t>
  </si>
  <si>
    <t xml:space="preserve">靳洪雁</t>
  </si>
  <si>
    <t xml:space="preserve">陈莉娟</t>
  </si>
  <si>
    <t xml:space="preserve">陈真真</t>
  </si>
  <si>
    <t xml:space="preserve">曲红旗</t>
  </si>
  <si>
    <t xml:space="preserve">王小亲</t>
  </si>
  <si>
    <t xml:space="preserve">刘洋</t>
  </si>
  <si>
    <t xml:space="preserve">康冰华</t>
  </si>
  <si>
    <t xml:space="preserve">李鹏宇</t>
  </si>
  <si>
    <t xml:space="preserve">平顶山西市场办事处</t>
  </si>
  <si>
    <t xml:space="preserve">郭梦轲</t>
  </si>
  <si>
    <t xml:space="preserve">赵莉</t>
  </si>
  <si>
    <t xml:space="preserve">杨彩霞</t>
  </si>
  <si>
    <t xml:space="preserve">葛纪林</t>
  </si>
  <si>
    <t xml:space="preserve">张鹏秀</t>
  </si>
  <si>
    <t xml:space="preserve">陈泽铭</t>
  </si>
  <si>
    <t xml:space="preserve">王艳彩</t>
  </si>
  <si>
    <t xml:space="preserve">蔡霞</t>
  </si>
  <si>
    <t xml:space="preserve">平顶山矿工路办事处</t>
  </si>
  <si>
    <t xml:space="preserve">李烨</t>
  </si>
  <si>
    <t xml:space="preserve">吴晓楠</t>
  </si>
  <si>
    <t xml:space="preserve">杨晓红</t>
  </si>
  <si>
    <t xml:space="preserve">王连生</t>
  </si>
  <si>
    <t xml:space="preserve">任要多</t>
  </si>
  <si>
    <t xml:space="preserve">任晓燕</t>
  </si>
  <si>
    <t xml:space="preserve">刘英卡</t>
  </si>
  <si>
    <t xml:space="preserve">胡雅歌</t>
  </si>
  <si>
    <t xml:space="preserve">宋小培</t>
  </si>
  <si>
    <t xml:space="preserve">赵书杰</t>
  </si>
  <si>
    <t xml:space="preserve">平顶山曙光街办事处</t>
  </si>
  <si>
    <t xml:space="preserve">张梦晓</t>
  </si>
  <si>
    <t xml:space="preserve">宋梦敏</t>
  </si>
  <si>
    <t xml:space="preserve">闫明阳</t>
  </si>
  <si>
    <t xml:space="preserve">刘海燕</t>
  </si>
  <si>
    <t xml:space="preserve">翟会玲</t>
  </si>
  <si>
    <t xml:space="preserve">李志欣</t>
  </si>
  <si>
    <t xml:space="preserve">刘乐乐</t>
  </si>
  <si>
    <t xml:space="preserve">师兴耀</t>
  </si>
  <si>
    <t xml:space="preserve">李定邦</t>
  </si>
  <si>
    <t xml:space="preserve">毛海燕</t>
  </si>
  <si>
    <t xml:space="preserve">王红菊</t>
  </si>
  <si>
    <t xml:space="preserve">刘宪军</t>
  </si>
  <si>
    <t xml:space="preserve">李新红</t>
  </si>
  <si>
    <t xml:space="preserve">李玮</t>
  </si>
  <si>
    <t xml:space="preserve">韩晓露</t>
  </si>
  <si>
    <t xml:space="preserve">史邦</t>
  </si>
  <si>
    <t xml:space="preserve">穆阳</t>
  </si>
  <si>
    <t xml:space="preserve">孙钰淼</t>
  </si>
  <si>
    <t xml:space="preserve">辛帅</t>
  </si>
  <si>
    <t xml:space="preserve">赵秋莹</t>
  </si>
  <si>
    <t xml:space="preserve">平顶山光明街办事处</t>
  </si>
  <si>
    <t xml:space="preserve">曹彩霞</t>
  </si>
  <si>
    <t xml:space="preserve">2021/12/01</t>
  </si>
  <si>
    <t xml:space="preserve">2024/11/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0.00;[RED]0.00"/>
    <numFmt numFmtId="168" formatCode="General"/>
    <numFmt numFmtId="169" formatCode="0.00_);[RED]\(0.00\)"/>
    <numFmt numFmtId="170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华文细黑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华文细黑"/>
      <family val="0"/>
      <charset val="134"/>
    </font>
    <font>
      <sz val="12"/>
      <name val="Noto Sans"/>
      <family val="2"/>
    </font>
    <font>
      <sz val="12"/>
      <name val="华文细黑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19"/>
    <col collapsed="false" customWidth="true" hidden="false" outlineLevel="0" max="3" min="3" style="2" width="10.63"/>
    <col collapsed="false" customWidth="true" hidden="false" outlineLevel="0" max="4" min="4" style="3" width="3.75"/>
    <col collapsed="false" customWidth="true" hidden="false" outlineLevel="0" max="5" min="5" style="1" width="14.75"/>
    <col collapsed="false" customWidth="true" hidden="false" outlineLevel="0" max="6" min="6" style="1" width="3.75"/>
    <col collapsed="false" customWidth="true" hidden="false" outlineLevel="0" max="7" min="7" style="1" width="9.37"/>
    <col collapsed="false" customWidth="true" hidden="false" outlineLevel="0" max="8" min="8" style="1" width="10.63"/>
    <col collapsed="false" customWidth="true" hidden="false" outlineLevel="0" max="9" min="9" style="1" width="9.37"/>
    <col collapsed="false" customWidth="true" hidden="false" outlineLevel="0" max="10" min="10" style="1" width="8.63"/>
    <col collapsed="false" customWidth="true" hidden="false" outlineLevel="0" max="11" min="11" style="1" width="7.37"/>
    <col collapsed="false" customWidth="true" hidden="false" outlineLevel="0" max="12" min="12" style="1" width="10.37"/>
    <col collapsed="false" customWidth="true" hidden="false" outlineLevel="0" max="13" min="13" style="1" width="11.63"/>
    <col collapsed="false" customWidth="true" hidden="false" outlineLevel="0" max="14" min="14" style="1" width="13.26"/>
    <col collapsed="false" customWidth="false" hidden="false" outlineLevel="0" max="16384" min="15" style="1" width="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1" t="s">
        <v>13</v>
      </c>
      <c r="M3" s="13" t="s">
        <v>14</v>
      </c>
      <c r="N3" s="13"/>
    </row>
    <row r="4" customFormat="false" ht="24" hidden="false" customHeight="true" outlineLevel="0" collapsed="false">
      <c r="A4" s="14" t="n">
        <f aca="false">ROW()-3</f>
        <v>1</v>
      </c>
      <c r="B4" s="15" t="s">
        <v>15</v>
      </c>
      <c r="C4" s="16" t="s">
        <v>16</v>
      </c>
      <c r="D4" s="17" t="s">
        <v>17</v>
      </c>
      <c r="E4" s="18" t="s">
        <v>18</v>
      </c>
      <c r="F4" s="14" t="n">
        <v>2</v>
      </c>
      <c r="G4" s="19" t="n">
        <v>0</v>
      </c>
      <c r="H4" s="20" t="n">
        <v>1017.28</v>
      </c>
      <c r="I4" s="20" t="n">
        <v>508.64</v>
      </c>
      <c r="J4" s="20" t="n">
        <v>44.5</v>
      </c>
      <c r="K4" s="20" t="n">
        <v>6.36</v>
      </c>
      <c r="L4" s="20" t="n">
        <f aca="false">SUM(G4:K4)</f>
        <v>1576.78</v>
      </c>
      <c r="M4" s="21" t="s">
        <v>19</v>
      </c>
      <c r="N4" s="21" t="s">
        <v>20</v>
      </c>
    </row>
    <row r="5" customFormat="false" ht="19.5" hidden="false" customHeight="true" outlineLevel="0" collapsed="false">
      <c r="A5" s="14" t="n">
        <f aca="false">ROW()-3</f>
        <v>2</v>
      </c>
      <c r="B5" s="15" t="s">
        <v>15</v>
      </c>
      <c r="C5" s="16" t="s">
        <v>21</v>
      </c>
      <c r="D5" s="17" t="s">
        <v>17</v>
      </c>
      <c r="E5" s="18" t="s">
        <v>18</v>
      </c>
      <c r="F5" s="14" t="n">
        <v>2</v>
      </c>
      <c r="G5" s="19" t="n">
        <v>3900</v>
      </c>
      <c r="H5" s="20" t="n">
        <v>1017.28</v>
      </c>
      <c r="I5" s="20" t="n">
        <v>508.64</v>
      </c>
      <c r="J5" s="20" t="n">
        <v>44.5</v>
      </c>
      <c r="K5" s="20" t="n">
        <v>6.36</v>
      </c>
      <c r="L5" s="20" t="n">
        <f aca="false">SUM(G5:K5)</f>
        <v>5476.78</v>
      </c>
      <c r="M5" s="21" t="s">
        <v>19</v>
      </c>
      <c r="N5" s="21" t="s">
        <v>20</v>
      </c>
    </row>
    <row r="6" customFormat="false" ht="19.5" hidden="false" customHeight="true" outlineLevel="0" collapsed="false">
      <c r="A6" s="14" t="n">
        <f aca="false">ROW()-3</f>
        <v>3</v>
      </c>
      <c r="B6" s="15" t="s">
        <v>15</v>
      </c>
      <c r="C6" s="16" t="s">
        <v>22</v>
      </c>
      <c r="D6" s="17" t="s">
        <v>17</v>
      </c>
      <c r="E6" s="18" t="s">
        <v>18</v>
      </c>
      <c r="F6" s="14" t="n">
        <v>2</v>
      </c>
      <c r="G6" s="19" t="n">
        <v>3900</v>
      </c>
      <c r="H6" s="20" t="n">
        <v>1017.28</v>
      </c>
      <c r="I6" s="20" t="n">
        <v>508.64</v>
      </c>
      <c r="J6" s="20" t="n">
        <v>44.5</v>
      </c>
      <c r="K6" s="20" t="n">
        <v>6.36</v>
      </c>
      <c r="L6" s="20" t="n">
        <f aca="false">SUM(G6:K6)</f>
        <v>5476.78</v>
      </c>
      <c r="M6" s="21" t="s">
        <v>19</v>
      </c>
      <c r="N6" s="21" t="s">
        <v>20</v>
      </c>
    </row>
    <row r="7" customFormat="false" ht="19.5" hidden="false" customHeight="true" outlineLevel="0" collapsed="false">
      <c r="A7" s="14" t="n">
        <f aca="false">ROW()-3</f>
        <v>4</v>
      </c>
      <c r="B7" s="15" t="s">
        <v>15</v>
      </c>
      <c r="C7" s="16" t="s">
        <v>23</v>
      </c>
      <c r="D7" s="17" t="s">
        <v>17</v>
      </c>
      <c r="E7" s="18" t="s">
        <v>18</v>
      </c>
      <c r="F7" s="14" t="n">
        <v>2</v>
      </c>
      <c r="G7" s="19" t="n">
        <v>3900</v>
      </c>
      <c r="H7" s="20" t="n">
        <v>1017.28</v>
      </c>
      <c r="I7" s="20" t="n">
        <v>508.64</v>
      </c>
      <c r="J7" s="20" t="n">
        <v>44.5</v>
      </c>
      <c r="K7" s="20" t="n">
        <v>6.36</v>
      </c>
      <c r="L7" s="20" t="n">
        <f aca="false">SUM(G7:K7)</f>
        <v>5476.78</v>
      </c>
      <c r="M7" s="21" t="s">
        <v>19</v>
      </c>
      <c r="N7" s="21" t="s">
        <v>20</v>
      </c>
    </row>
    <row r="8" customFormat="false" ht="19.5" hidden="false" customHeight="true" outlineLevel="0" collapsed="false">
      <c r="A8" s="14" t="n">
        <f aca="false">ROW()-3</f>
        <v>5</v>
      </c>
      <c r="B8" s="15" t="s">
        <v>15</v>
      </c>
      <c r="C8" s="16" t="s">
        <v>24</v>
      </c>
      <c r="D8" s="17" t="s">
        <v>17</v>
      </c>
      <c r="E8" s="18" t="s">
        <v>18</v>
      </c>
      <c r="F8" s="14" t="n">
        <v>2</v>
      </c>
      <c r="G8" s="19" t="n">
        <v>3900</v>
      </c>
      <c r="H8" s="20" t="n">
        <v>1017.28</v>
      </c>
      <c r="I8" s="20" t="n">
        <v>508.64</v>
      </c>
      <c r="J8" s="20" t="n">
        <v>44.5</v>
      </c>
      <c r="K8" s="20" t="n">
        <v>6.36</v>
      </c>
      <c r="L8" s="20" t="n">
        <f aca="false">SUM(G8:K8)</f>
        <v>5476.78</v>
      </c>
      <c r="M8" s="21" t="s">
        <v>19</v>
      </c>
      <c r="N8" s="21" t="s">
        <v>20</v>
      </c>
    </row>
    <row r="9" customFormat="false" ht="19.5" hidden="false" customHeight="true" outlineLevel="0" collapsed="false">
      <c r="A9" s="14" t="n">
        <f aca="false">ROW()-3</f>
        <v>6</v>
      </c>
      <c r="B9" s="15" t="s">
        <v>15</v>
      </c>
      <c r="C9" s="16" t="s">
        <v>25</v>
      </c>
      <c r="D9" s="17" t="s">
        <v>17</v>
      </c>
      <c r="E9" s="18" t="s">
        <v>18</v>
      </c>
      <c r="F9" s="14" t="n">
        <v>2</v>
      </c>
      <c r="G9" s="19" t="n">
        <v>3900</v>
      </c>
      <c r="H9" s="20" t="n">
        <v>1017.28</v>
      </c>
      <c r="I9" s="20" t="n">
        <v>508.64</v>
      </c>
      <c r="J9" s="20" t="n">
        <v>44.5</v>
      </c>
      <c r="K9" s="20" t="n">
        <v>6.36</v>
      </c>
      <c r="L9" s="20" t="n">
        <f aca="false">SUM(G9:K9)</f>
        <v>5476.78</v>
      </c>
      <c r="M9" s="21" t="s">
        <v>19</v>
      </c>
      <c r="N9" s="21" t="s">
        <v>20</v>
      </c>
    </row>
    <row r="10" customFormat="false" ht="19.5" hidden="false" customHeight="true" outlineLevel="0" collapsed="false">
      <c r="A10" s="14" t="n">
        <f aca="false">ROW()-3</f>
        <v>7</v>
      </c>
      <c r="B10" s="15" t="s">
        <v>15</v>
      </c>
      <c r="C10" s="16" t="s">
        <v>26</v>
      </c>
      <c r="D10" s="17" t="s">
        <v>17</v>
      </c>
      <c r="E10" s="18" t="s">
        <v>18</v>
      </c>
      <c r="F10" s="14" t="n">
        <v>2</v>
      </c>
      <c r="G10" s="19" t="n">
        <v>3900</v>
      </c>
      <c r="H10" s="20" t="n">
        <v>1017.28</v>
      </c>
      <c r="I10" s="20" t="n">
        <v>508.64</v>
      </c>
      <c r="J10" s="20" t="n">
        <v>44.5</v>
      </c>
      <c r="K10" s="20" t="n">
        <v>6.36</v>
      </c>
      <c r="L10" s="20" t="n">
        <f aca="false">SUM(G10:K10)</f>
        <v>5476.78</v>
      </c>
      <c r="M10" s="21" t="s">
        <v>19</v>
      </c>
      <c r="N10" s="21" t="s">
        <v>20</v>
      </c>
    </row>
    <row r="11" customFormat="false" ht="19.5" hidden="false" customHeight="true" outlineLevel="0" collapsed="false">
      <c r="A11" s="14" t="n">
        <f aca="false">ROW()-3</f>
        <v>8</v>
      </c>
      <c r="B11" s="15" t="s">
        <v>15</v>
      </c>
      <c r="C11" s="16" t="s">
        <v>27</v>
      </c>
      <c r="D11" s="17" t="s">
        <v>17</v>
      </c>
      <c r="E11" s="18" t="s">
        <v>18</v>
      </c>
      <c r="F11" s="14" t="n">
        <v>2</v>
      </c>
      <c r="G11" s="19" t="n">
        <v>3900</v>
      </c>
      <c r="H11" s="20" t="n">
        <v>1017.28</v>
      </c>
      <c r="I11" s="20" t="n">
        <v>508.64</v>
      </c>
      <c r="J11" s="20" t="n">
        <v>44.5</v>
      </c>
      <c r="K11" s="20" t="n">
        <v>6.36</v>
      </c>
      <c r="L11" s="20" t="n">
        <f aca="false">SUM(G11:K11)</f>
        <v>5476.78</v>
      </c>
      <c r="M11" s="21" t="s">
        <v>28</v>
      </c>
      <c r="N11" s="21" t="s">
        <v>29</v>
      </c>
    </row>
    <row r="12" customFormat="false" ht="19.5" hidden="false" customHeight="true" outlineLevel="0" collapsed="false">
      <c r="A12" s="14" t="n">
        <f aca="false">ROW()-3</f>
        <v>9</v>
      </c>
      <c r="B12" s="15" t="s">
        <v>15</v>
      </c>
      <c r="C12" s="16" t="s">
        <v>30</v>
      </c>
      <c r="D12" s="17" t="s">
        <v>31</v>
      </c>
      <c r="E12" s="18" t="s">
        <v>18</v>
      </c>
      <c r="F12" s="14" t="n">
        <v>2</v>
      </c>
      <c r="G12" s="19" t="n">
        <v>3900</v>
      </c>
      <c r="H12" s="20" t="n">
        <v>1017.28</v>
      </c>
      <c r="I12" s="20" t="n">
        <v>508.64</v>
      </c>
      <c r="J12" s="20" t="n">
        <v>44.5</v>
      </c>
      <c r="K12" s="20" t="n">
        <v>6.36</v>
      </c>
      <c r="L12" s="20" t="n">
        <f aca="false">SUM(G12:K12)</f>
        <v>5476.78</v>
      </c>
      <c r="M12" s="21" t="s">
        <v>19</v>
      </c>
      <c r="N12" s="21" t="s">
        <v>20</v>
      </c>
    </row>
    <row r="13" customFormat="false" ht="19.5" hidden="false" customHeight="true" outlineLevel="0" collapsed="false">
      <c r="A13" s="14" t="n">
        <f aca="false">ROW()-3</f>
        <v>10</v>
      </c>
      <c r="B13" s="15" t="s">
        <v>15</v>
      </c>
      <c r="C13" s="16" t="s">
        <v>32</v>
      </c>
      <c r="D13" s="17" t="s">
        <v>31</v>
      </c>
      <c r="E13" s="18" t="s">
        <v>18</v>
      </c>
      <c r="F13" s="14" t="n">
        <v>2</v>
      </c>
      <c r="G13" s="19" t="n">
        <v>3900</v>
      </c>
      <c r="H13" s="20" t="n">
        <v>1017.28</v>
      </c>
      <c r="I13" s="20" t="n">
        <v>508.64</v>
      </c>
      <c r="J13" s="20" t="n">
        <v>44.5</v>
      </c>
      <c r="K13" s="20" t="n">
        <v>6.36</v>
      </c>
      <c r="L13" s="20" t="n">
        <f aca="false">SUM(G13:K13)</f>
        <v>5476.78</v>
      </c>
      <c r="M13" s="21" t="s">
        <v>19</v>
      </c>
      <c r="N13" s="21" t="s">
        <v>20</v>
      </c>
    </row>
    <row r="14" customFormat="false" ht="19.5" hidden="false" customHeight="true" outlineLevel="0" collapsed="false">
      <c r="A14" s="14" t="n">
        <f aca="false">ROW()-3</f>
        <v>11</v>
      </c>
      <c r="B14" s="15" t="s">
        <v>15</v>
      </c>
      <c r="C14" s="16" t="s">
        <v>33</v>
      </c>
      <c r="D14" s="17" t="s">
        <v>31</v>
      </c>
      <c r="E14" s="18" t="s">
        <v>18</v>
      </c>
      <c r="F14" s="14" t="n">
        <v>2</v>
      </c>
      <c r="G14" s="19" t="n">
        <v>3900</v>
      </c>
      <c r="H14" s="20" t="n">
        <v>1017.28</v>
      </c>
      <c r="I14" s="20" t="n">
        <v>508.64</v>
      </c>
      <c r="J14" s="20" t="n">
        <v>44.5</v>
      </c>
      <c r="K14" s="20" t="n">
        <v>6.36</v>
      </c>
      <c r="L14" s="20" t="n">
        <f aca="false">SUM(G14:K14)</f>
        <v>5476.78</v>
      </c>
      <c r="M14" s="21" t="s">
        <v>34</v>
      </c>
      <c r="N14" s="21" t="s">
        <v>35</v>
      </c>
    </row>
    <row r="15" customFormat="false" ht="19.5" hidden="false" customHeight="true" outlineLevel="0" collapsed="false">
      <c r="A15" s="14" t="n">
        <f aca="false">ROW()-3</f>
        <v>12</v>
      </c>
      <c r="B15" s="15" t="s">
        <v>15</v>
      </c>
      <c r="C15" s="16" t="s">
        <v>36</v>
      </c>
      <c r="D15" s="17" t="s">
        <v>31</v>
      </c>
      <c r="E15" s="18" t="s">
        <v>18</v>
      </c>
      <c r="F15" s="14" t="n">
        <v>2</v>
      </c>
      <c r="G15" s="19" t="n">
        <v>3900</v>
      </c>
      <c r="H15" s="20" t="n">
        <v>1017.28</v>
      </c>
      <c r="I15" s="20" t="n">
        <v>508.64</v>
      </c>
      <c r="J15" s="20" t="n">
        <v>44.5</v>
      </c>
      <c r="K15" s="20" t="n">
        <v>6.36</v>
      </c>
      <c r="L15" s="20" t="n">
        <f aca="false">SUM(G15:K15)</f>
        <v>5476.78</v>
      </c>
      <c r="M15" s="21" t="s">
        <v>34</v>
      </c>
      <c r="N15" s="21" t="s">
        <v>35</v>
      </c>
    </row>
    <row r="16" customFormat="false" ht="19.5" hidden="false" customHeight="true" outlineLevel="0" collapsed="false">
      <c r="A16" s="14" t="n">
        <f aca="false">ROW()-3</f>
        <v>13</v>
      </c>
      <c r="B16" s="15" t="s">
        <v>15</v>
      </c>
      <c r="C16" s="16" t="s">
        <v>37</v>
      </c>
      <c r="D16" s="17" t="s">
        <v>17</v>
      </c>
      <c r="E16" s="18" t="s">
        <v>18</v>
      </c>
      <c r="F16" s="14" t="n">
        <v>2</v>
      </c>
      <c r="G16" s="19" t="n">
        <v>3900</v>
      </c>
      <c r="H16" s="20" t="n">
        <v>1017.28</v>
      </c>
      <c r="I16" s="20" t="n">
        <v>508.64</v>
      </c>
      <c r="J16" s="20" t="n">
        <v>44.5</v>
      </c>
      <c r="K16" s="20" t="n">
        <v>6.36</v>
      </c>
      <c r="L16" s="20" t="n">
        <f aca="false">SUM(G16:K16)</f>
        <v>5476.78</v>
      </c>
      <c r="M16" s="21" t="s">
        <v>34</v>
      </c>
      <c r="N16" s="21" t="s">
        <v>35</v>
      </c>
    </row>
    <row r="17" customFormat="false" ht="19.5" hidden="false" customHeight="true" outlineLevel="0" collapsed="false">
      <c r="A17" s="14" t="n">
        <f aca="false">ROW()-3</f>
        <v>14</v>
      </c>
      <c r="B17" s="15" t="s">
        <v>15</v>
      </c>
      <c r="C17" s="16" t="s">
        <v>38</v>
      </c>
      <c r="D17" s="17" t="s">
        <v>31</v>
      </c>
      <c r="E17" s="18" t="s">
        <v>18</v>
      </c>
      <c r="F17" s="14" t="n">
        <v>2</v>
      </c>
      <c r="G17" s="19" t="n">
        <v>3900</v>
      </c>
      <c r="H17" s="20" t="n">
        <v>1017.28</v>
      </c>
      <c r="I17" s="20" t="n">
        <v>508.64</v>
      </c>
      <c r="J17" s="20" t="n">
        <v>44.5</v>
      </c>
      <c r="K17" s="20" t="n">
        <v>6.36</v>
      </c>
      <c r="L17" s="20" t="n">
        <f aca="false">SUM(G17:K17)</f>
        <v>5476.78</v>
      </c>
      <c r="M17" s="21" t="s">
        <v>34</v>
      </c>
      <c r="N17" s="21" t="s">
        <v>35</v>
      </c>
    </row>
    <row r="18" customFormat="false" ht="19.5" hidden="false" customHeight="true" outlineLevel="0" collapsed="false">
      <c r="A18" s="14" t="n">
        <f aca="false">ROW()-3</f>
        <v>15</v>
      </c>
      <c r="B18" s="15" t="s">
        <v>15</v>
      </c>
      <c r="C18" s="16" t="s">
        <v>39</v>
      </c>
      <c r="D18" s="17" t="s">
        <v>17</v>
      </c>
      <c r="E18" s="18" t="s">
        <v>18</v>
      </c>
      <c r="F18" s="14" t="n">
        <v>2</v>
      </c>
      <c r="G18" s="19" t="n">
        <v>3900</v>
      </c>
      <c r="H18" s="20" t="n">
        <v>1017.28</v>
      </c>
      <c r="I18" s="20" t="n">
        <v>508.64</v>
      </c>
      <c r="J18" s="20" t="n">
        <v>44.5</v>
      </c>
      <c r="K18" s="20" t="n">
        <v>6.36</v>
      </c>
      <c r="L18" s="20" t="n">
        <f aca="false">SUM(G18:K18)</f>
        <v>5476.78</v>
      </c>
      <c r="M18" s="21" t="s">
        <v>34</v>
      </c>
      <c r="N18" s="21" t="s">
        <v>35</v>
      </c>
    </row>
    <row r="19" customFormat="false" ht="19.5" hidden="false" customHeight="true" outlineLevel="0" collapsed="false">
      <c r="A19" s="14" t="n">
        <f aca="false">ROW()-3</f>
        <v>16</v>
      </c>
      <c r="B19" s="15" t="s">
        <v>15</v>
      </c>
      <c r="C19" s="16" t="s">
        <v>40</v>
      </c>
      <c r="D19" s="17" t="s">
        <v>17</v>
      </c>
      <c r="E19" s="18" t="s">
        <v>18</v>
      </c>
      <c r="F19" s="14" t="n">
        <v>2</v>
      </c>
      <c r="G19" s="19" t="n">
        <v>3900</v>
      </c>
      <c r="H19" s="20" t="n">
        <v>1017.28</v>
      </c>
      <c r="I19" s="20" t="n">
        <v>508.64</v>
      </c>
      <c r="J19" s="20" t="n">
        <v>44.5</v>
      </c>
      <c r="K19" s="20" t="n">
        <v>6.36</v>
      </c>
      <c r="L19" s="20" t="n">
        <f aca="false">SUM(G19:K19)</f>
        <v>5476.78</v>
      </c>
      <c r="M19" s="21" t="s">
        <v>34</v>
      </c>
      <c r="N19" s="21" t="s">
        <v>35</v>
      </c>
    </row>
    <row r="20" customFormat="false" ht="19.5" hidden="false" customHeight="true" outlineLevel="0" collapsed="false">
      <c r="A20" s="14" t="n">
        <f aca="false">ROW()-3</f>
        <v>17</v>
      </c>
      <c r="B20" s="15" t="s">
        <v>15</v>
      </c>
      <c r="C20" s="16" t="s">
        <v>41</v>
      </c>
      <c r="D20" s="17" t="s">
        <v>17</v>
      </c>
      <c r="E20" s="18" t="s">
        <v>18</v>
      </c>
      <c r="F20" s="14" t="n">
        <v>2</v>
      </c>
      <c r="G20" s="19" t="n">
        <v>3900</v>
      </c>
      <c r="H20" s="20" t="n">
        <v>1017.28</v>
      </c>
      <c r="I20" s="20" t="n">
        <v>508.64</v>
      </c>
      <c r="J20" s="20" t="n">
        <v>44.5</v>
      </c>
      <c r="K20" s="20" t="n">
        <v>6.36</v>
      </c>
      <c r="L20" s="20" t="n">
        <f aca="false">SUM(G20:K20)</f>
        <v>5476.78</v>
      </c>
      <c r="M20" s="21" t="s">
        <v>34</v>
      </c>
      <c r="N20" s="21" t="s">
        <v>35</v>
      </c>
    </row>
    <row r="21" customFormat="false" ht="19.5" hidden="false" customHeight="true" outlineLevel="0" collapsed="false">
      <c r="A21" s="14" t="n">
        <f aca="false">ROW()-3</f>
        <v>18</v>
      </c>
      <c r="B21" s="15" t="s">
        <v>15</v>
      </c>
      <c r="C21" s="22" t="s">
        <v>42</v>
      </c>
      <c r="D21" s="17" t="s">
        <v>17</v>
      </c>
      <c r="E21" s="18" t="n">
        <v>2021.12</v>
      </c>
      <c r="F21" s="14" t="n">
        <v>1</v>
      </c>
      <c r="G21" s="19" t="n">
        <v>1900</v>
      </c>
      <c r="H21" s="20" t="n">
        <v>508.64</v>
      </c>
      <c r="I21" s="20" t="n">
        <v>254.32</v>
      </c>
      <c r="J21" s="20" t="n">
        <v>22.25</v>
      </c>
      <c r="K21" s="20" t="n">
        <v>3.18</v>
      </c>
      <c r="L21" s="20" t="n">
        <f aca="false">SUM(G21:K21)</f>
        <v>2688.39</v>
      </c>
      <c r="M21" s="21" t="s">
        <v>43</v>
      </c>
      <c r="N21" s="21" t="s">
        <v>44</v>
      </c>
    </row>
    <row r="22" customFormat="false" ht="19.5" hidden="false" customHeight="true" outlineLevel="0" collapsed="false">
      <c r="A22" s="14" t="n">
        <f aca="false">ROW()-3</f>
        <v>19</v>
      </c>
      <c r="B22" s="15" t="s">
        <v>45</v>
      </c>
      <c r="C22" s="23" t="s">
        <v>46</v>
      </c>
      <c r="D22" s="17" t="s">
        <v>17</v>
      </c>
      <c r="E22" s="18" t="s">
        <v>18</v>
      </c>
      <c r="F22" s="14" t="n">
        <v>2</v>
      </c>
      <c r="G22" s="19" t="n">
        <v>3900</v>
      </c>
      <c r="H22" s="20" t="n">
        <v>1017.28</v>
      </c>
      <c r="I22" s="20" t="n">
        <v>508.64</v>
      </c>
      <c r="J22" s="20" t="n">
        <v>44.5</v>
      </c>
      <c r="K22" s="20" t="n">
        <v>6.36</v>
      </c>
      <c r="L22" s="20" t="n">
        <f aca="false">SUM(G22:K22)</f>
        <v>5476.78</v>
      </c>
      <c r="M22" s="21" t="s">
        <v>19</v>
      </c>
      <c r="N22" s="21" t="s">
        <v>20</v>
      </c>
    </row>
    <row r="23" customFormat="false" ht="19.5" hidden="false" customHeight="true" outlineLevel="0" collapsed="false">
      <c r="A23" s="14" t="n">
        <f aca="false">ROW()-3</f>
        <v>20</v>
      </c>
      <c r="B23" s="15" t="s">
        <v>45</v>
      </c>
      <c r="C23" s="23" t="s">
        <v>47</v>
      </c>
      <c r="D23" s="17" t="s">
        <v>17</v>
      </c>
      <c r="E23" s="18" t="s">
        <v>18</v>
      </c>
      <c r="F23" s="14" t="n">
        <v>2</v>
      </c>
      <c r="G23" s="19" t="n">
        <v>3900</v>
      </c>
      <c r="H23" s="20" t="n">
        <v>1017.28</v>
      </c>
      <c r="I23" s="20" t="n">
        <v>508.64</v>
      </c>
      <c r="J23" s="20" t="n">
        <v>44.5</v>
      </c>
      <c r="K23" s="20" t="n">
        <v>6.36</v>
      </c>
      <c r="L23" s="20" t="n">
        <f aca="false">SUM(G23:K23)</f>
        <v>5476.78</v>
      </c>
      <c r="M23" s="21" t="s">
        <v>19</v>
      </c>
      <c r="N23" s="21" t="s">
        <v>20</v>
      </c>
    </row>
    <row r="24" customFormat="false" ht="19.5" hidden="false" customHeight="true" outlineLevel="0" collapsed="false">
      <c r="A24" s="14" t="n">
        <f aca="false">ROW()-3</f>
        <v>21</v>
      </c>
      <c r="B24" s="15" t="s">
        <v>45</v>
      </c>
      <c r="C24" s="23" t="s">
        <v>48</v>
      </c>
      <c r="D24" s="17" t="s">
        <v>17</v>
      </c>
      <c r="E24" s="18" t="s">
        <v>18</v>
      </c>
      <c r="F24" s="14" t="n">
        <v>2</v>
      </c>
      <c r="G24" s="19" t="n">
        <v>3900</v>
      </c>
      <c r="H24" s="20" t="n">
        <v>1017.28</v>
      </c>
      <c r="I24" s="20" t="n">
        <v>508.64</v>
      </c>
      <c r="J24" s="20" t="n">
        <v>44.5</v>
      </c>
      <c r="K24" s="20" t="n">
        <v>6.36</v>
      </c>
      <c r="L24" s="20" t="n">
        <f aca="false">SUM(G24:K24)</f>
        <v>5476.78</v>
      </c>
      <c r="M24" s="21" t="s">
        <v>19</v>
      </c>
      <c r="N24" s="21" t="s">
        <v>20</v>
      </c>
    </row>
    <row r="25" customFormat="false" ht="19.5" hidden="false" customHeight="true" outlineLevel="0" collapsed="false">
      <c r="A25" s="14" t="n">
        <f aca="false">ROW()-3</f>
        <v>22</v>
      </c>
      <c r="B25" s="15" t="s">
        <v>45</v>
      </c>
      <c r="C25" s="23" t="s">
        <v>49</v>
      </c>
      <c r="D25" s="17" t="s">
        <v>17</v>
      </c>
      <c r="E25" s="18" t="s">
        <v>18</v>
      </c>
      <c r="F25" s="14" t="n">
        <v>2</v>
      </c>
      <c r="G25" s="19" t="n">
        <v>3900</v>
      </c>
      <c r="H25" s="20" t="n">
        <v>1017.28</v>
      </c>
      <c r="I25" s="20" t="n">
        <v>508.64</v>
      </c>
      <c r="J25" s="20" t="n">
        <v>44.5</v>
      </c>
      <c r="K25" s="20" t="n">
        <v>6.36</v>
      </c>
      <c r="L25" s="20" t="n">
        <f aca="false">SUM(G25:K25)</f>
        <v>5476.78</v>
      </c>
      <c r="M25" s="21" t="s">
        <v>19</v>
      </c>
      <c r="N25" s="21" t="s">
        <v>20</v>
      </c>
    </row>
    <row r="26" customFormat="false" ht="19.5" hidden="false" customHeight="true" outlineLevel="0" collapsed="false">
      <c r="A26" s="14" t="n">
        <f aca="false">ROW()-3</f>
        <v>23</v>
      </c>
      <c r="B26" s="15" t="s">
        <v>45</v>
      </c>
      <c r="C26" s="23" t="s">
        <v>50</v>
      </c>
      <c r="D26" s="17" t="s">
        <v>17</v>
      </c>
      <c r="E26" s="18" t="s">
        <v>18</v>
      </c>
      <c r="F26" s="14" t="n">
        <v>2</v>
      </c>
      <c r="G26" s="19" t="n">
        <v>3900</v>
      </c>
      <c r="H26" s="20" t="n">
        <v>1017.28</v>
      </c>
      <c r="I26" s="20" t="n">
        <v>508.64</v>
      </c>
      <c r="J26" s="20" t="n">
        <v>44.5</v>
      </c>
      <c r="K26" s="20" t="n">
        <v>6.36</v>
      </c>
      <c r="L26" s="20" t="n">
        <f aca="false">SUM(G26:K26)</f>
        <v>5476.78</v>
      </c>
      <c r="M26" s="21" t="s">
        <v>19</v>
      </c>
      <c r="N26" s="21" t="s">
        <v>20</v>
      </c>
    </row>
    <row r="27" customFormat="false" ht="19.5" hidden="false" customHeight="true" outlineLevel="0" collapsed="false">
      <c r="A27" s="14" t="n">
        <f aca="false">ROW()-3</f>
        <v>24</v>
      </c>
      <c r="B27" s="15" t="s">
        <v>45</v>
      </c>
      <c r="C27" s="23" t="s">
        <v>51</v>
      </c>
      <c r="D27" s="17" t="s">
        <v>17</v>
      </c>
      <c r="E27" s="18" t="s">
        <v>18</v>
      </c>
      <c r="F27" s="14" t="n">
        <v>2</v>
      </c>
      <c r="G27" s="19" t="n">
        <v>3900</v>
      </c>
      <c r="H27" s="20" t="n">
        <v>1017.28</v>
      </c>
      <c r="I27" s="20" t="n">
        <v>508.64</v>
      </c>
      <c r="J27" s="20" t="n">
        <v>44.5</v>
      </c>
      <c r="K27" s="20" t="n">
        <v>6.36</v>
      </c>
      <c r="L27" s="20" t="n">
        <f aca="false">SUM(G27:K27)</f>
        <v>5476.78</v>
      </c>
      <c r="M27" s="21" t="s">
        <v>19</v>
      </c>
      <c r="N27" s="21" t="s">
        <v>20</v>
      </c>
    </row>
    <row r="28" customFormat="false" ht="19.5" hidden="false" customHeight="true" outlineLevel="0" collapsed="false">
      <c r="A28" s="14" t="n">
        <f aca="false">ROW()-3</f>
        <v>25</v>
      </c>
      <c r="B28" s="15" t="s">
        <v>45</v>
      </c>
      <c r="C28" s="23" t="s">
        <v>52</v>
      </c>
      <c r="D28" s="17" t="s">
        <v>17</v>
      </c>
      <c r="E28" s="18" t="s">
        <v>18</v>
      </c>
      <c r="F28" s="14" t="n">
        <v>2</v>
      </c>
      <c r="G28" s="19" t="n">
        <v>3900</v>
      </c>
      <c r="H28" s="20" t="n">
        <v>1017.28</v>
      </c>
      <c r="I28" s="20" t="n">
        <v>508.64</v>
      </c>
      <c r="J28" s="20" t="n">
        <v>44.5</v>
      </c>
      <c r="K28" s="20" t="n">
        <v>6.36</v>
      </c>
      <c r="L28" s="20" t="n">
        <f aca="false">SUM(G28:K28)</f>
        <v>5476.78</v>
      </c>
      <c r="M28" s="21" t="s">
        <v>19</v>
      </c>
      <c r="N28" s="21" t="s">
        <v>20</v>
      </c>
    </row>
    <row r="29" customFormat="false" ht="19.5" hidden="false" customHeight="true" outlineLevel="0" collapsed="false">
      <c r="A29" s="14" t="n">
        <f aca="false">ROW()-3</f>
        <v>26</v>
      </c>
      <c r="B29" s="15" t="s">
        <v>45</v>
      </c>
      <c r="C29" s="23" t="s">
        <v>53</v>
      </c>
      <c r="D29" s="17" t="s">
        <v>17</v>
      </c>
      <c r="E29" s="18" t="s">
        <v>18</v>
      </c>
      <c r="F29" s="14" t="n">
        <v>2</v>
      </c>
      <c r="G29" s="19" t="n">
        <v>3900</v>
      </c>
      <c r="H29" s="20" t="n">
        <v>1017.28</v>
      </c>
      <c r="I29" s="20" t="n">
        <v>508.64</v>
      </c>
      <c r="J29" s="20" t="n">
        <v>44.5</v>
      </c>
      <c r="K29" s="20" t="n">
        <v>6.36</v>
      </c>
      <c r="L29" s="20" t="n">
        <f aca="false">SUM(G29:K29)</f>
        <v>5476.78</v>
      </c>
      <c r="M29" s="21" t="s">
        <v>19</v>
      </c>
      <c r="N29" s="21" t="s">
        <v>20</v>
      </c>
    </row>
    <row r="30" customFormat="false" ht="19.5" hidden="false" customHeight="true" outlineLevel="0" collapsed="false">
      <c r="A30" s="14" t="n">
        <f aca="false">ROW()-3</f>
        <v>27</v>
      </c>
      <c r="B30" s="15" t="s">
        <v>45</v>
      </c>
      <c r="C30" s="23" t="s">
        <v>54</v>
      </c>
      <c r="D30" s="17" t="s">
        <v>17</v>
      </c>
      <c r="E30" s="18" t="s">
        <v>18</v>
      </c>
      <c r="F30" s="14" t="n">
        <v>2</v>
      </c>
      <c r="G30" s="19" t="n">
        <v>3900</v>
      </c>
      <c r="H30" s="20" t="n">
        <v>1017.28</v>
      </c>
      <c r="I30" s="20" t="n">
        <v>508.64</v>
      </c>
      <c r="J30" s="20" t="n">
        <v>44.5</v>
      </c>
      <c r="K30" s="20" t="n">
        <v>6.36</v>
      </c>
      <c r="L30" s="20" t="n">
        <f aca="false">SUM(G30:K30)</f>
        <v>5476.78</v>
      </c>
      <c r="M30" s="21" t="s">
        <v>19</v>
      </c>
      <c r="N30" s="21" t="s">
        <v>20</v>
      </c>
    </row>
    <row r="31" customFormat="false" ht="19.5" hidden="false" customHeight="true" outlineLevel="0" collapsed="false">
      <c r="A31" s="14" t="n">
        <f aca="false">ROW()-3</f>
        <v>28</v>
      </c>
      <c r="B31" s="15" t="s">
        <v>45</v>
      </c>
      <c r="C31" s="23" t="s">
        <v>55</v>
      </c>
      <c r="D31" s="17" t="s">
        <v>17</v>
      </c>
      <c r="E31" s="18" t="s">
        <v>18</v>
      </c>
      <c r="F31" s="14" t="n">
        <v>2</v>
      </c>
      <c r="G31" s="19" t="n">
        <v>3900</v>
      </c>
      <c r="H31" s="20" t="n">
        <v>1017.28</v>
      </c>
      <c r="I31" s="20" t="n">
        <v>508.64</v>
      </c>
      <c r="J31" s="20" t="n">
        <v>44.5</v>
      </c>
      <c r="K31" s="20" t="n">
        <v>6.36</v>
      </c>
      <c r="L31" s="20" t="n">
        <f aca="false">SUM(G31:K31)</f>
        <v>5476.78</v>
      </c>
      <c r="M31" s="21" t="s">
        <v>19</v>
      </c>
      <c r="N31" s="21" t="s">
        <v>20</v>
      </c>
    </row>
    <row r="32" customFormat="false" ht="19.5" hidden="false" customHeight="true" outlineLevel="0" collapsed="false">
      <c r="A32" s="14" t="n">
        <f aca="false">ROW()-3</f>
        <v>29</v>
      </c>
      <c r="B32" s="15" t="s">
        <v>45</v>
      </c>
      <c r="C32" s="23" t="s">
        <v>56</v>
      </c>
      <c r="D32" s="17" t="s">
        <v>17</v>
      </c>
      <c r="E32" s="18" t="s">
        <v>18</v>
      </c>
      <c r="F32" s="14" t="n">
        <v>2</v>
      </c>
      <c r="G32" s="19" t="n">
        <v>3900</v>
      </c>
      <c r="H32" s="20" t="n">
        <v>1017.28</v>
      </c>
      <c r="I32" s="20" t="n">
        <v>508.64</v>
      </c>
      <c r="J32" s="20" t="n">
        <v>44.5</v>
      </c>
      <c r="K32" s="20" t="n">
        <v>6.36</v>
      </c>
      <c r="L32" s="20" t="n">
        <f aca="false">SUM(G32:K32)</f>
        <v>5476.78</v>
      </c>
      <c r="M32" s="21" t="s">
        <v>19</v>
      </c>
      <c r="N32" s="21" t="s">
        <v>20</v>
      </c>
    </row>
    <row r="33" customFormat="false" ht="19.5" hidden="false" customHeight="true" outlineLevel="0" collapsed="false">
      <c r="A33" s="14" t="n">
        <f aca="false">ROW()-3</f>
        <v>30</v>
      </c>
      <c r="B33" s="15" t="s">
        <v>45</v>
      </c>
      <c r="C33" s="23" t="s">
        <v>57</v>
      </c>
      <c r="D33" s="17" t="s">
        <v>31</v>
      </c>
      <c r="E33" s="18" t="s">
        <v>18</v>
      </c>
      <c r="F33" s="14" t="n">
        <v>2</v>
      </c>
      <c r="G33" s="19" t="n">
        <v>3900</v>
      </c>
      <c r="H33" s="20" t="n">
        <v>1017.28</v>
      </c>
      <c r="I33" s="20" t="n">
        <v>508.64</v>
      </c>
      <c r="J33" s="20" t="n">
        <v>44.5</v>
      </c>
      <c r="K33" s="20" t="n">
        <v>6.36</v>
      </c>
      <c r="L33" s="20" t="n">
        <f aca="false">SUM(G33:K33)</f>
        <v>5476.78</v>
      </c>
      <c r="M33" s="21" t="s">
        <v>19</v>
      </c>
      <c r="N33" s="21" t="s">
        <v>20</v>
      </c>
    </row>
    <row r="34" customFormat="false" ht="19.5" hidden="false" customHeight="true" outlineLevel="0" collapsed="false">
      <c r="A34" s="14" t="n">
        <f aca="false">ROW()-3</f>
        <v>31</v>
      </c>
      <c r="B34" s="15" t="s">
        <v>45</v>
      </c>
      <c r="C34" s="23" t="s">
        <v>58</v>
      </c>
      <c r="D34" s="17" t="s">
        <v>17</v>
      </c>
      <c r="E34" s="18" t="s">
        <v>18</v>
      </c>
      <c r="F34" s="14" t="n">
        <v>2</v>
      </c>
      <c r="G34" s="19" t="n">
        <v>3900</v>
      </c>
      <c r="H34" s="20" t="n">
        <v>1017.28</v>
      </c>
      <c r="I34" s="20" t="n">
        <v>508.64</v>
      </c>
      <c r="J34" s="20" t="n">
        <v>44.5</v>
      </c>
      <c r="K34" s="20" t="n">
        <v>6.36</v>
      </c>
      <c r="L34" s="20" t="n">
        <f aca="false">SUM(G34:K34)</f>
        <v>5476.78</v>
      </c>
      <c r="M34" s="21" t="s">
        <v>19</v>
      </c>
      <c r="N34" s="21" t="s">
        <v>20</v>
      </c>
    </row>
    <row r="35" customFormat="false" ht="19.5" hidden="false" customHeight="true" outlineLevel="0" collapsed="false">
      <c r="A35" s="14" t="n">
        <f aca="false">ROW()-3</f>
        <v>32</v>
      </c>
      <c r="B35" s="15" t="s">
        <v>45</v>
      </c>
      <c r="C35" s="23" t="s">
        <v>59</v>
      </c>
      <c r="D35" s="17" t="s">
        <v>17</v>
      </c>
      <c r="E35" s="18" t="s">
        <v>18</v>
      </c>
      <c r="F35" s="14" t="n">
        <v>2</v>
      </c>
      <c r="G35" s="19" t="n">
        <v>3900</v>
      </c>
      <c r="H35" s="20" t="n">
        <v>1017.28</v>
      </c>
      <c r="I35" s="20" t="n">
        <v>508.64</v>
      </c>
      <c r="J35" s="20" t="n">
        <v>44.5</v>
      </c>
      <c r="K35" s="20" t="n">
        <v>6.36</v>
      </c>
      <c r="L35" s="20" t="n">
        <f aca="false">SUM(G35:K35)</f>
        <v>5476.78</v>
      </c>
      <c r="M35" s="21" t="s">
        <v>19</v>
      </c>
      <c r="N35" s="21" t="s">
        <v>20</v>
      </c>
    </row>
    <row r="36" customFormat="false" ht="19.5" hidden="false" customHeight="true" outlineLevel="0" collapsed="false">
      <c r="A36" s="14" t="n">
        <f aca="false">ROW()-3</f>
        <v>33</v>
      </c>
      <c r="B36" s="15" t="s">
        <v>45</v>
      </c>
      <c r="C36" s="23" t="s">
        <v>60</v>
      </c>
      <c r="D36" s="17" t="s">
        <v>17</v>
      </c>
      <c r="E36" s="18" t="s">
        <v>18</v>
      </c>
      <c r="F36" s="14" t="n">
        <v>2</v>
      </c>
      <c r="G36" s="19" t="n">
        <v>3900</v>
      </c>
      <c r="H36" s="20" t="n">
        <v>1017.28</v>
      </c>
      <c r="I36" s="20" t="n">
        <v>508.64</v>
      </c>
      <c r="J36" s="20" t="n">
        <v>44.5</v>
      </c>
      <c r="K36" s="20" t="n">
        <v>6.36</v>
      </c>
      <c r="L36" s="20" t="n">
        <f aca="false">SUM(G36:K36)</f>
        <v>5476.78</v>
      </c>
      <c r="M36" s="21" t="s">
        <v>19</v>
      </c>
      <c r="N36" s="21" t="s">
        <v>20</v>
      </c>
    </row>
    <row r="37" customFormat="false" ht="19.5" hidden="false" customHeight="true" outlineLevel="0" collapsed="false">
      <c r="A37" s="14" t="n">
        <f aca="false">ROW()-3</f>
        <v>34</v>
      </c>
      <c r="B37" s="15" t="s">
        <v>45</v>
      </c>
      <c r="C37" s="24" t="s">
        <v>61</v>
      </c>
      <c r="D37" s="17" t="s">
        <v>17</v>
      </c>
      <c r="E37" s="18" t="s">
        <v>18</v>
      </c>
      <c r="F37" s="14" t="n">
        <v>2</v>
      </c>
      <c r="G37" s="19" t="n">
        <v>3900</v>
      </c>
      <c r="H37" s="20" t="n">
        <v>1017.28</v>
      </c>
      <c r="I37" s="20" t="n">
        <v>508.64</v>
      </c>
      <c r="J37" s="20" t="n">
        <v>44.5</v>
      </c>
      <c r="K37" s="20" t="n">
        <v>6.36</v>
      </c>
      <c r="L37" s="20" t="n">
        <f aca="false">SUM(G37:K37)</f>
        <v>5476.78</v>
      </c>
      <c r="M37" s="21" t="s">
        <v>62</v>
      </c>
      <c r="N37" s="21" t="s">
        <v>63</v>
      </c>
    </row>
    <row r="38" customFormat="false" ht="19.5" hidden="false" customHeight="true" outlineLevel="0" collapsed="false">
      <c r="A38" s="14" t="n">
        <f aca="false">ROW()-3</f>
        <v>35</v>
      </c>
      <c r="B38" s="15" t="s">
        <v>45</v>
      </c>
      <c r="C38" s="23" t="s">
        <v>64</v>
      </c>
      <c r="D38" s="17" t="s">
        <v>17</v>
      </c>
      <c r="E38" s="18" t="s">
        <v>18</v>
      </c>
      <c r="F38" s="14" t="n">
        <v>2</v>
      </c>
      <c r="G38" s="19" t="n">
        <v>3900</v>
      </c>
      <c r="H38" s="20" t="n">
        <v>1017.28</v>
      </c>
      <c r="I38" s="20" t="n">
        <v>508.64</v>
      </c>
      <c r="J38" s="20" t="n">
        <v>44.5</v>
      </c>
      <c r="K38" s="20" t="n">
        <v>6.36</v>
      </c>
      <c r="L38" s="20" t="n">
        <f aca="false">SUM(G38:K38)</f>
        <v>5476.78</v>
      </c>
      <c r="M38" s="21" t="s">
        <v>62</v>
      </c>
      <c r="N38" s="21" t="s">
        <v>63</v>
      </c>
    </row>
    <row r="39" customFormat="false" ht="19.5" hidden="false" customHeight="true" outlineLevel="0" collapsed="false">
      <c r="A39" s="14" t="n">
        <f aca="false">ROW()-3</f>
        <v>36</v>
      </c>
      <c r="B39" s="15" t="s">
        <v>45</v>
      </c>
      <c r="C39" s="23" t="s">
        <v>65</v>
      </c>
      <c r="D39" s="17" t="s">
        <v>17</v>
      </c>
      <c r="E39" s="18" t="s">
        <v>18</v>
      </c>
      <c r="F39" s="14" t="n">
        <v>2</v>
      </c>
      <c r="G39" s="19" t="n">
        <v>3900</v>
      </c>
      <c r="H39" s="20" t="n">
        <v>1017.28</v>
      </c>
      <c r="I39" s="20" t="n">
        <v>508.64</v>
      </c>
      <c r="J39" s="20" t="n">
        <v>44.5</v>
      </c>
      <c r="K39" s="20" t="n">
        <v>6.36</v>
      </c>
      <c r="L39" s="20" t="n">
        <f aca="false">SUM(G39:K39)</f>
        <v>5476.78</v>
      </c>
      <c r="M39" s="21" t="s">
        <v>62</v>
      </c>
      <c r="N39" s="21" t="s">
        <v>63</v>
      </c>
    </row>
    <row r="40" customFormat="false" ht="19.5" hidden="false" customHeight="true" outlineLevel="0" collapsed="false">
      <c r="A40" s="14" t="n">
        <f aca="false">ROW()-3</f>
        <v>37</v>
      </c>
      <c r="B40" s="15" t="s">
        <v>45</v>
      </c>
      <c r="C40" s="23" t="s">
        <v>66</v>
      </c>
      <c r="D40" s="17" t="s">
        <v>17</v>
      </c>
      <c r="E40" s="18" t="s">
        <v>18</v>
      </c>
      <c r="F40" s="14" t="n">
        <v>2</v>
      </c>
      <c r="G40" s="19" t="n">
        <v>3900</v>
      </c>
      <c r="H40" s="20" t="n">
        <v>1017.28</v>
      </c>
      <c r="I40" s="20" t="n">
        <v>508.64</v>
      </c>
      <c r="J40" s="20" t="n">
        <v>44.5</v>
      </c>
      <c r="K40" s="20" t="n">
        <v>6.36</v>
      </c>
      <c r="L40" s="20" t="n">
        <f aca="false">SUM(G40:K40)</f>
        <v>5476.78</v>
      </c>
      <c r="M40" s="21" t="s">
        <v>62</v>
      </c>
      <c r="N40" s="21" t="s">
        <v>63</v>
      </c>
    </row>
    <row r="41" customFormat="false" ht="19.5" hidden="false" customHeight="true" outlineLevel="0" collapsed="false">
      <c r="A41" s="14" t="n">
        <f aca="false">ROW()-3</f>
        <v>38</v>
      </c>
      <c r="B41" s="15" t="s">
        <v>45</v>
      </c>
      <c r="C41" s="23" t="s">
        <v>67</v>
      </c>
      <c r="D41" s="17" t="s">
        <v>17</v>
      </c>
      <c r="E41" s="18" t="s">
        <v>18</v>
      </c>
      <c r="F41" s="14" t="n">
        <v>2</v>
      </c>
      <c r="G41" s="19" t="n">
        <v>3900</v>
      </c>
      <c r="H41" s="20" t="n">
        <v>1017.28</v>
      </c>
      <c r="I41" s="20" t="n">
        <v>508.64</v>
      </c>
      <c r="J41" s="20" t="n">
        <v>44.5</v>
      </c>
      <c r="K41" s="20" t="n">
        <v>6.36</v>
      </c>
      <c r="L41" s="20" t="n">
        <f aca="false">SUM(G41:K41)</f>
        <v>5476.78</v>
      </c>
      <c r="M41" s="21" t="s">
        <v>62</v>
      </c>
      <c r="N41" s="21" t="s">
        <v>63</v>
      </c>
    </row>
    <row r="42" customFormat="false" ht="19.5" hidden="false" customHeight="true" outlineLevel="0" collapsed="false">
      <c r="A42" s="14" t="n">
        <f aca="false">ROW()-3</f>
        <v>39</v>
      </c>
      <c r="B42" s="15" t="s">
        <v>45</v>
      </c>
      <c r="C42" s="23" t="s">
        <v>68</v>
      </c>
      <c r="D42" s="17" t="s">
        <v>17</v>
      </c>
      <c r="E42" s="18" t="s">
        <v>18</v>
      </c>
      <c r="F42" s="14" t="n">
        <v>2</v>
      </c>
      <c r="G42" s="19" t="n">
        <v>3900</v>
      </c>
      <c r="H42" s="20" t="n">
        <v>1017.28</v>
      </c>
      <c r="I42" s="20" t="n">
        <v>508.64</v>
      </c>
      <c r="J42" s="20" t="n">
        <v>44.5</v>
      </c>
      <c r="K42" s="20" t="n">
        <v>6.36</v>
      </c>
      <c r="L42" s="20" t="n">
        <f aca="false">SUM(G42:K42)</f>
        <v>5476.78</v>
      </c>
      <c r="M42" s="21" t="s">
        <v>62</v>
      </c>
      <c r="N42" s="21" t="s">
        <v>63</v>
      </c>
    </row>
    <row r="43" customFormat="false" ht="19.5" hidden="false" customHeight="true" outlineLevel="0" collapsed="false">
      <c r="A43" s="14" t="n">
        <f aca="false">ROW()-3</f>
        <v>40</v>
      </c>
      <c r="B43" s="15" t="s">
        <v>45</v>
      </c>
      <c r="C43" s="23" t="s">
        <v>69</v>
      </c>
      <c r="D43" s="17" t="s">
        <v>17</v>
      </c>
      <c r="E43" s="18" t="s">
        <v>18</v>
      </c>
      <c r="F43" s="14" t="n">
        <v>2</v>
      </c>
      <c r="G43" s="19" t="n">
        <v>3900</v>
      </c>
      <c r="H43" s="20" t="n">
        <v>1017.28</v>
      </c>
      <c r="I43" s="20" t="n">
        <v>508.64</v>
      </c>
      <c r="J43" s="20" t="n">
        <v>44.5</v>
      </c>
      <c r="K43" s="20" t="n">
        <v>6.36</v>
      </c>
      <c r="L43" s="20" t="n">
        <f aca="false">SUM(G43:K43)</f>
        <v>5476.78</v>
      </c>
      <c r="M43" s="21" t="s">
        <v>62</v>
      </c>
      <c r="N43" s="21" t="s">
        <v>63</v>
      </c>
    </row>
    <row r="44" customFormat="false" ht="19.5" hidden="false" customHeight="true" outlineLevel="0" collapsed="false">
      <c r="A44" s="14" t="n">
        <f aca="false">ROW()-3</f>
        <v>41</v>
      </c>
      <c r="B44" s="15" t="s">
        <v>45</v>
      </c>
      <c r="C44" s="23" t="s">
        <v>70</v>
      </c>
      <c r="D44" s="17" t="s">
        <v>31</v>
      </c>
      <c r="E44" s="18" t="s">
        <v>18</v>
      </c>
      <c r="F44" s="14" t="n">
        <v>2</v>
      </c>
      <c r="G44" s="19" t="n">
        <v>3900</v>
      </c>
      <c r="H44" s="20" t="n">
        <v>1017.28</v>
      </c>
      <c r="I44" s="20" t="n">
        <v>508.64</v>
      </c>
      <c r="J44" s="20" t="n">
        <v>44.5</v>
      </c>
      <c r="K44" s="20" t="n">
        <v>6.36</v>
      </c>
      <c r="L44" s="20" t="n">
        <f aca="false">SUM(G44:K44)</f>
        <v>5476.78</v>
      </c>
      <c r="M44" s="21" t="s">
        <v>34</v>
      </c>
      <c r="N44" s="21" t="s">
        <v>35</v>
      </c>
    </row>
    <row r="45" customFormat="false" ht="19.5" hidden="false" customHeight="true" outlineLevel="0" collapsed="false">
      <c r="A45" s="14" t="n">
        <f aca="false">ROW()-3</f>
        <v>42</v>
      </c>
      <c r="B45" s="15" t="s">
        <v>45</v>
      </c>
      <c r="C45" s="23" t="s">
        <v>71</v>
      </c>
      <c r="D45" s="17" t="s">
        <v>17</v>
      </c>
      <c r="E45" s="18" t="s">
        <v>18</v>
      </c>
      <c r="F45" s="14" t="n">
        <v>2</v>
      </c>
      <c r="G45" s="19" t="n">
        <v>3900</v>
      </c>
      <c r="H45" s="20" t="n">
        <v>1017.28</v>
      </c>
      <c r="I45" s="20" t="n">
        <v>508.64</v>
      </c>
      <c r="J45" s="20" t="n">
        <v>44.5</v>
      </c>
      <c r="K45" s="20" t="n">
        <v>6.36</v>
      </c>
      <c r="L45" s="20" t="n">
        <f aca="false">SUM(G45:K45)</f>
        <v>5476.78</v>
      </c>
      <c r="M45" s="21" t="s">
        <v>28</v>
      </c>
      <c r="N45" s="21" t="s">
        <v>29</v>
      </c>
    </row>
    <row r="46" customFormat="false" ht="19.5" hidden="false" customHeight="true" outlineLevel="0" collapsed="false">
      <c r="A46" s="14" t="n">
        <f aca="false">ROW()-3</f>
        <v>43</v>
      </c>
      <c r="B46" s="15" t="s">
        <v>45</v>
      </c>
      <c r="C46" s="23" t="s">
        <v>72</v>
      </c>
      <c r="D46" s="17" t="s">
        <v>17</v>
      </c>
      <c r="E46" s="18" t="s">
        <v>18</v>
      </c>
      <c r="F46" s="14" t="n">
        <v>2</v>
      </c>
      <c r="G46" s="19" t="n">
        <v>3900</v>
      </c>
      <c r="H46" s="20" t="n">
        <v>1017.28</v>
      </c>
      <c r="I46" s="20" t="n">
        <v>508.64</v>
      </c>
      <c r="J46" s="20" t="n">
        <v>44.5</v>
      </c>
      <c r="K46" s="20" t="n">
        <v>6.36</v>
      </c>
      <c r="L46" s="20" t="n">
        <f aca="false">SUM(G46:K46)</f>
        <v>5476.78</v>
      </c>
      <c r="M46" s="21" t="s">
        <v>28</v>
      </c>
      <c r="N46" s="21" t="s">
        <v>29</v>
      </c>
    </row>
    <row r="47" customFormat="false" ht="19.5" hidden="false" customHeight="true" outlineLevel="0" collapsed="false">
      <c r="A47" s="14" t="n">
        <f aca="false">ROW()-3</f>
        <v>44</v>
      </c>
      <c r="B47" s="15" t="s">
        <v>45</v>
      </c>
      <c r="C47" s="23" t="s">
        <v>73</v>
      </c>
      <c r="D47" s="17" t="s">
        <v>17</v>
      </c>
      <c r="E47" s="18" t="s">
        <v>18</v>
      </c>
      <c r="F47" s="14" t="n">
        <v>2</v>
      </c>
      <c r="G47" s="19" t="n">
        <v>3900</v>
      </c>
      <c r="H47" s="20" t="n">
        <v>1017.28</v>
      </c>
      <c r="I47" s="20" t="n">
        <v>508.64</v>
      </c>
      <c r="J47" s="20" t="n">
        <v>44.5</v>
      </c>
      <c r="K47" s="20" t="n">
        <v>6.36</v>
      </c>
      <c r="L47" s="20" t="n">
        <f aca="false">SUM(G47:K47)</f>
        <v>5476.78</v>
      </c>
      <c r="M47" s="21" t="s">
        <v>28</v>
      </c>
      <c r="N47" s="21" t="s">
        <v>29</v>
      </c>
    </row>
    <row r="48" customFormat="false" ht="19.5" hidden="false" customHeight="true" outlineLevel="0" collapsed="false">
      <c r="A48" s="14" t="n">
        <f aca="false">ROW()-3</f>
        <v>45</v>
      </c>
      <c r="B48" s="15" t="s">
        <v>45</v>
      </c>
      <c r="C48" s="23" t="s">
        <v>74</v>
      </c>
      <c r="D48" s="17" t="s">
        <v>31</v>
      </c>
      <c r="E48" s="18" t="s">
        <v>18</v>
      </c>
      <c r="F48" s="14" t="n">
        <v>2</v>
      </c>
      <c r="G48" s="19" t="n">
        <v>3900</v>
      </c>
      <c r="H48" s="20" t="n">
        <v>1017.28</v>
      </c>
      <c r="I48" s="20" t="n">
        <v>508.64</v>
      </c>
      <c r="J48" s="20" t="n">
        <v>44.5</v>
      </c>
      <c r="K48" s="20" t="n">
        <v>6.36</v>
      </c>
      <c r="L48" s="20" t="n">
        <f aca="false">SUM(G48:K48)</f>
        <v>5476.78</v>
      </c>
      <c r="M48" s="21" t="s">
        <v>28</v>
      </c>
      <c r="N48" s="21" t="s">
        <v>29</v>
      </c>
    </row>
    <row r="49" customFormat="false" ht="19.5" hidden="false" customHeight="true" outlineLevel="0" collapsed="false">
      <c r="A49" s="14" t="n">
        <f aca="false">ROW()-3</f>
        <v>46</v>
      </c>
      <c r="B49" s="25" t="s">
        <v>75</v>
      </c>
      <c r="C49" s="23" t="s">
        <v>76</v>
      </c>
      <c r="D49" s="17" t="s">
        <v>17</v>
      </c>
      <c r="E49" s="18" t="s">
        <v>18</v>
      </c>
      <c r="F49" s="14" t="n">
        <v>2</v>
      </c>
      <c r="G49" s="19" t="n">
        <v>3900</v>
      </c>
      <c r="H49" s="20" t="n">
        <v>1017.28</v>
      </c>
      <c r="I49" s="20" t="n">
        <v>508.64</v>
      </c>
      <c r="J49" s="20" t="n">
        <v>44.5</v>
      </c>
      <c r="K49" s="20" t="n">
        <v>6.36</v>
      </c>
      <c r="L49" s="20" t="n">
        <f aca="false">SUM(G49:K49)</f>
        <v>5476.78</v>
      </c>
      <c r="M49" s="21" t="s">
        <v>19</v>
      </c>
      <c r="N49" s="21" t="s">
        <v>20</v>
      </c>
    </row>
    <row r="50" customFormat="false" ht="19.5" hidden="false" customHeight="true" outlineLevel="0" collapsed="false">
      <c r="A50" s="14" t="n">
        <f aca="false">ROW()-3</f>
        <v>47</v>
      </c>
      <c r="B50" s="25" t="s">
        <v>75</v>
      </c>
      <c r="C50" s="23" t="s">
        <v>77</v>
      </c>
      <c r="D50" s="17" t="s">
        <v>17</v>
      </c>
      <c r="E50" s="18" t="s">
        <v>18</v>
      </c>
      <c r="F50" s="14" t="n">
        <v>2</v>
      </c>
      <c r="G50" s="19" t="n">
        <v>3900</v>
      </c>
      <c r="H50" s="20" t="n">
        <v>1017.28</v>
      </c>
      <c r="I50" s="20" t="n">
        <v>508.64</v>
      </c>
      <c r="J50" s="20" t="n">
        <v>44.5</v>
      </c>
      <c r="K50" s="20" t="n">
        <v>6.36</v>
      </c>
      <c r="L50" s="20" t="n">
        <f aca="false">SUM(G50:K50)</f>
        <v>5476.78</v>
      </c>
      <c r="M50" s="21" t="s">
        <v>19</v>
      </c>
      <c r="N50" s="21" t="s">
        <v>20</v>
      </c>
    </row>
    <row r="51" customFormat="false" ht="19.5" hidden="false" customHeight="true" outlineLevel="0" collapsed="false">
      <c r="A51" s="14" t="n">
        <f aca="false">ROW()-3</f>
        <v>48</v>
      </c>
      <c r="B51" s="25" t="s">
        <v>75</v>
      </c>
      <c r="C51" s="23" t="s">
        <v>78</v>
      </c>
      <c r="D51" s="17" t="s">
        <v>17</v>
      </c>
      <c r="E51" s="18" t="s">
        <v>18</v>
      </c>
      <c r="F51" s="14" t="n">
        <v>2</v>
      </c>
      <c r="G51" s="19" t="n">
        <v>3900</v>
      </c>
      <c r="H51" s="20" t="n">
        <v>1017.28</v>
      </c>
      <c r="I51" s="20" t="n">
        <v>508.64</v>
      </c>
      <c r="J51" s="20" t="n">
        <v>44.5</v>
      </c>
      <c r="K51" s="20" t="n">
        <v>6.36</v>
      </c>
      <c r="L51" s="20" t="n">
        <f aca="false">SUM(G51:K51)</f>
        <v>5476.78</v>
      </c>
      <c r="M51" s="21" t="s">
        <v>19</v>
      </c>
      <c r="N51" s="21" t="s">
        <v>20</v>
      </c>
    </row>
    <row r="52" customFormat="false" ht="19.5" hidden="false" customHeight="true" outlineLevel="0" collapsed="false">
      <c r="A52" s="14" t="n">
        <f aca="false">ROW()-3</f>
        <v>49</v>
      </c>
      <c r="B52" s="25" t="s">
        <v>75</v>
      </c>
      <c r="C52" s="23" t="s">
        <v>79</v>
      </c>
      <c r="D52" s="17" t="s">
        <v>17</v>
      </c>
      <c r="E52" s="18" t="s">
        <v>18</v>
      </c>
      <c r="F52" s="14" t="n">
        <v>2</v>
      </c>
      <c r="G52" s="19" t="n">
        <v>3900</v>
      </c>
      <c r="H52" s="20" t="n">
        <v>1017.28</v>
      </c>
      <c r="I52" s="20" t="n">
        <v>508.64</v>
      </c>
      <c r="J52" s="20" t="n">
        <v>44.5</v>
      </c>
      <c r="K52" s="20" t="n">
        <v>6.36</v>
      </c>
      <c r="L52" s="20" t="n">
        <f aca="false">SUM(G52:K52)</f>
        <v>5476.78</v>
      </c>
      <c r="M52" s="21" t="s">
        <v>19</v>
      </c>
      <c r="N52" s="21" t="s">
        <v>20</v>
      </c>
    </row>
    <row r="53" customFormat="false" ht="19.5" hidden="false" customHeight="true" outlineLevel="0" collapsed="false">
      <c r="A53" s="14" t="n">
        <f aca="false">ROW()-3</f>
        <v>50</v>
      </c>
      <c r="B53" s="25" t="s">
        <v>75</v>
      </c>
      <c r="C53" s="23" t="s">
        <v>80</v>
      </c>
      <c r="D53" s="17" t="s">
        <v>31</v>
      </c>
      <c r="E53" s="18" t="s">
        <v>18</v>
      </c>
      <c r="F53" s="14" t="n">
        <v>2</v>
      </c>
      <c r="G53" s="19" t="n">
        <v>3900</v>
      </c>
      <c r="H53" s="20" t="n">
        <v>1017.28</v>
      </c>
      <c r="I53" s="20" t="n">
        <v>508.64</v>
      </c>
      <c r="J53" s="20" t="n">
        <v>44.5</v>
      </c>
      <c r="K53" s="20" t="n">
        <v>6.36</v>
      </c>
      <c r="L53" s="20" t="n">
        <f aca="false">SUM(G53:K53)</f>
        <v>5476.78</v>
      </c>
      <c r="M53" s="21" t="s">
        <v>19</v>
      </c>
      <c r="N53" s="21" t="s">
        <v>20</v>
      </c>
    </row>
    <row r="54" customFormat="false" ht="19.5" hidden="false" customHeight="true" outlineLevel="0" collapsed="false">
      <c r="A54" s="14" t="n">
        <f aca="false">ROW()-3</f>
        <v>51</v>
      </c>
      <c r="B54" s="25" t="s">
        <v>75</v>
      </c>
      <c r="C54" s="23" t="s">
        <v>81</v>
      </c>
      <c r="D54" s="17" t="s">
        <v>31</v>
      </c>
      <c r="E54" s="18" t="s">
        <v>18</v>
      </c>
      <c r="F54" s="14" t="n">
        <v>2</v>
      </c>
      <c r="G54" s="19" t="n">
        <v>3900</v>
      </c>
      <c r="H54" s="20" t="n">
        <v>1017.28</v>
      </c>
      <c r="I54" s="20" t="n">
        <v>508.64</v>
      </c>
      <c r="J54" s="20" t="n">
        <v>44.5</v>
      </c>
      <c r="K54" s="20" t="n">
        <v>6.36</v>
      </c>
      <c r="L54" s="20" t="n">
        <f aca="false">SUM(G54:K54)</f>
        <v>5476.78</v>
      </c>
      <c r="M54" s="21" t="s">
        <v>19</v>
      </c>
      <c r="N54" s="21" t="s">
        <v>20</v>
      </c>
    </row>
    <row r="55" customFormat="false" ht="19.5" hidden="false" customHeight="true" outlineLevel="0" collapsed="false">
      <c r="A55" s="14" t="n">
        <f aca="false">ROW()-3</f>
        <v>52</v>
      </c>
      <c r="B55" s="25" t="s">
        <v>75</v>
      </c>
      <c r="C55" s="23" t="s">
        <v>82</v>
      </c>
      <c r="D55" s="17" t="s">
        <v>17</v>
      </c>
      <c r="E55" s="18" t="s">
        <v>18</v>
      </c>
      <c r="F55" s="14" t="n">
        <v>2</v>
      </c>
      <c r="G55" s="19" t="n">
        <v>3900</v>
      </c>
      <c r="H55" s="20" t="n">
        <v>1017.28</v>
      </c>
      <c r="I55" s="20" t="n">
        <v>508.64</v>
      </c>
      <c r="J55" s="20" t="n">
        <v>44.5</v>
      </c>
      <c r="K55" s="20" t="n">
        <v>6.36</v>
      </c>
      <c r="L55" s="20" t="n">
        <f aca="false">SUM(G55:K55)</f>
        <v>5476.78</v>
      </c>
      <c r="M55" s="21" t="s">
        <v>34</v>
      </c>
      <c r="N55" s="21" t="s">
        <v>35</v>
      </c>
    </row>
    <row r="56" customFormat="false" ht="19.5" hidden="false" customHeight="true" outlineLevel="0" collapsed="false">
      <c r="A56" s="14" t="n">
        <f aca="false">ROW()-3</f>
        <v>53</v>
      </c>
      <c r="B56" s="25" t="s">
        <v>75</v>
      </c>
      <c r="C56" s="22" t="s">
        <v>83</v>
      </c>
      <c r="D56" s="17" t="s">
        <v>17</v>
      </c>
      <c r="E56" s="18" t="s">
        <v>18</v>
      </c>
      <c r="F56" s="14" t="n">
        <v>2</v>
      </c>
      <c r="G56" s="19" t="n">
        <v>3900</v>
      </c>
      <c r="H56" s="20" t="n">
        <v>1017.28</v>
      </c>
      <c r="I56" s="20" t="n">
        <v>508.64</v>
      </c>
      <c r="J56" s="20" t="n">
        <v>44.5</v>
      </c>
      <c r="K56" s="20" t="n">
        <v>6.36</v>
      </c>
      <c r="L56" s="20" t="n">
        <f aca="false">SUM(G56:K56)</f>
        <v>5476.78</v>
      </c>
      <c r="M56" s="21" t="s">
        <v>43</v>
      </c>
      <c r="N56" s="21" t="s">
        <v>44</v>
      </c>
    </row>
    <row r="57" customFormat="false" ht="19.5" hidden="false" customHeight="true" outlineLevel="0" collapsed="false">
      <c r="A57" s="14" t="n">
        <f aca="false">ROW()-3</f>
        <v>54</v>
      </c>
      <c r="B57" s="25" t="s">
        <v>84</v>
      </c>
      <c r="C57" s="26" t="s">
        <v>85</v>
      </c>
      <c r="D57" s="17" t="s">
        <v>17</v>
      </c>
      <c r="E57" s="18" t="s">
        <v>18</v>
      </c>
      <c r="F57" s="14" t="n">
        <v>2</v>
      </c>
      <c r="G57" s="19" t="n">
        <v>3900</v>
      </c>
      <c r="H57" s="20" t="n">
        <v>1017.28</v>
      </c>
      <c r="I57" s="20" t="n">
        <v>508.64</v>
      </c>
      <c r="J57" s="20" t="n">
        <v>44.5</v>
      </c>
      <c r="K57" s="20" t="n">
        <v>6.36</v>
      </c>
      <c r="L57" s="20" t="n">
        <f aca="false">SUM(G57:K57)</f>
        <v>5476.78</v>
      </c>
      <c r="M57" s="21" t="s">
        <v>19</v>
      </c>
      <c r="N57" s="21" t="s">
        <v>20</v>
      </c>
    </row>
    <row r="58" customFormat="false" ht="19.5" hidden="false" customHeight="true" outlineLevel="0" collapsed="false">
      <c r="A58" s="14" t="n">
        <f aca="false">ROW()-3</f>
        <v>55</v>
      </c>
      <c r="B58" s="25" t="s">
        <v>84</v>
      </c>
      <c r="C58" s="26" t="s">
        <v>86</v>
      </c>
      <c r="D58" s="17" t="s">
        <v>17</v>
      </c>
      <c r="E58" s="18" t="s">
        <v>18</v>
      </c>
      <c r="F58" s="14" t="n">
        <v>2</v>
      </c>
      <c r="G58" s="19" t="n">
        <v>3900</v>
      </c>
      <c r="H58" s="20" t="n">
        <v>1017.28</v>
      </c>
      <c r="I58" s="20" t="n">
        <v>508.64</v>
      </c>
      <c r="J58" s="20" t="n">
        <v>44.5</v>
      </c>
      <c r="K58" s="20" t="n">
        <v>6.36</v>
      </c>
      <c r="L58" s="20" t="n">
        <f aca="false">SUM(G58:K58)</f>
        <v>5476.78</v>
      </c>
      <c r="M58" s="21" t="s">
        <v>19</v>
      </c>
      <c r="N58" s="21" t="s">
        <v>20</v>
      </c>
    </row>
    <row r="59" customFormat="false" ht="19.5" hidden="false" customHeight="true" outlineLevel="0" collapsed="false">
      <c r="A59" s="14" t="n">
        <f aca="false">ROW()-3</f>
        <v>56</v>
      </c>
      <c r="B59" s="25" t="s">
        <v>84</v>
      </c>
      <c r="C59" s="26" t="s">
        <v>87</v>
      </c>
      <c r="D59" s="17" t="s">
        <v>17</v>
      </c>
      <c r="E59" s="18" t="s">
        <v>18</v>
      </c>
      <c r="F59" s="14" t="n">
        <v>2</v>
      </c>
      <c r="G59" s="19" t="n">
        <v>0</v>
      </c>
      <c r="H59" s="20" t="n">
        <v>1017.28</v>
      </c>
      <c r="I59" s="20" t="n">
        <v>508.64</v>
      </c>
      <c r="J59" s="20" t="n">
        <v>44.5</v>
      </c>
      <c r="K59" s="20" t="n">
        <v>6.36</v>
      </c>
      <c r="L59" s="20" t="n">
        <f aca="false">SUM(G59:K59)</f>
        <v>1576.78</v>
      </c>
      <c r="M59" s="21" t="s">
        <v>19</v>
      </c>
      <c r="N59" s="21" t="s">
        <v>20</v>
      </c>
    </row>
    <row r="60" customFormat="false" ht="19.5" hidden="false" customHeight="true" outlineLevel="0" collapsed="false">
      <c r="A60" s="14" t="n">
        <f aca="false">ROW()-3</f>
        <v>57</v>
      </c>
      <c r="B60" s="25" t="s">
        <v>84</v>
      </c>
      <c r="C60" s="26" t="s">
        <v>88</v>
      </c>
      <c r="D60" s="17" t="s">
        <v>31</v>
      </c>
      <c r="E60" s="18" t="s">
        <v>18</v>
      </c>
      <c r="F60" s="14" t="n">
        <v>2</v>
      </c>
      <c r="G60" s="19" t="n">
        <v>3900</v>
      </c>
      <c r="H60" s="20" t="n">
        <v>1017.28</v>
      </c>
      <c r="I60" s="20" t="n">
        <v>508.64</v>
      </c>
      <c r="J60" s="20" t="n">
        <v>44.5</v>
      </c>
      <c r="K60" s="20" t="n">
        <v>6.36</v>
      </c>
      <c r="L60" s="20" t="n">
        <f aca="false">SUM(G60:K60)</f>
        <v>5476.78</v>
      </c>
      <c r="M60" s="21" t="s">
        <v>19</v>
      </c>
      <c r="N60" s="21" t="s">
        <v>20</v>
      </c>
    </row>
    <row r="61" customFormat="false" ht="19.5" hidden="false" customHeight="true" outlineLevel="0" collapsed="false">
      <c r="A61" s="14" t="n">
        <f aca="false">ROW()-3</f>
        <v>58</v>
      </c>
      <c r="B61" s="25" t="s">
        <v>84</v>
      </c>
      <c r="C61" s="26" t="s">
        <v>89</v>
      </c>
      <c r="D61" s="17" t="s">
        <v>31</v>
      </c>
      <c r="E61" s="18" t="s">
        <v>18</v>
      </c>
      <c r="F61" s="14" t="n">
        <v>2</v>
      </c>
      <c r="G61" s="19" t="n">
        <v>3900</v>
      </c>
      <c r="H61" s="20" t="n">
        <v>1017.28</v>
      </c>
      <c r="I61" s="20" t="n">
        <v>508.64</v>
      </c>
      <c r="J61" s="20" t="n">
        <v>44.5</v>
      </c>
      <c r="K61" s="20" t="n">
        <v>6.36</v>
      </c>
      <c r="L61" s="20" t="n">
        <f aca="false">SUM(G61:K61)</f>
        <v>5476.78</v>
      </c>
      <c r="M61" s="21" t="s">
        <v>19</v>
      </c>
      <c r="N61" s="21" t="s">
        <v>20</v>
      </c>
    </row>
    <row r="62" customFormat="false" ht="19.5" hidden="false" customHeight="true" outlineLevel="0" collapsed="false">
      <c r="A62" s="14" t="n">
        <f aca="false">ROW()-3</f>
        <v>59</v>
      </c>
      <c r="B62" s="25" t="s">
        <v>84</v>
      </c>
      <c r="C62" s="26" t="s">
        <v>90</v>
      </c>
      <c r="D62" s="17" t="s">
        <v>17</v>
      </c>
      <c r="E62" s="18" t="s">
        <v>18</v>
      </c>
      <c r="F62" s="14" t="n">
        <v>2</v>
      </c>
      <c r="G62" s="19" t="n">
        <v>3900</v>
      </c>
      <c r="H62" s="20" t="n">
        <v>1017.28</v>
      </c>
      <c r="I62" s="20" t="n">
        <v>508.64</v>
      </c>
      <c r="J62" s="20" t="n">
        <v>44.5</v>
      </c>
      <c r="K62" s="20" t="n">
        <v>6.36</v>
      </c>
      <c r="L62" s="20" t="n">
        <f aca="false">SUM(G62:K62)</f>
        <v>5476.78</v>
      </c>
      <c r="M62" s="21" t="s">
        <v>62</v>
      </c>
      <c r="N62" s="21" t="s">
        <v>63</v>
      </c>
    </row>
    <row r="63" customFormat="false" ht="19.5" hidden="false" customHeight="true" outlineLevel="0" collapsed="false">
      <c r="A63" s="14" t="n">
        <f aca="false">ROW()-3</f>
        <v>60</v>
      </c>
      <c r="B63" s="25" t="s">
        <v>84</v>
      </c>
      <c r="C63" s="26" t="s">
        <v>91</v>
      </c>
      <c r="D63" s="17" t="s">
        <v>31</v>
      </c>
      <c r="E63" s="18" t="s">
        <v>18</v>
      </c>
      <c r="F63" s="14" t="n">
        <v>2</v>
      </c>
      <c r="G63" s="19" t="n">
        <v>3900</v>
      </c>
      <c r="H63" s="20" t="n">
        <v>1017.28</v>
      </c>
      <c r="I63" s="20" t="n">
        <v>508.64</v>
      </c>
      <c r="J63" s="20" t="n">
        <v>44.5</v>
      </c>
      <c r="K63" s="20" t="n">
        <v>6.36</v>
      </c>
      <c r="L63" s="20" t="n">
        <f aca="false">SUM(G63:K63)</f>
        <v>5476.78</v>
      </c>
      <c r="M63" s="21" t="s">
        <v>62</v>
      </c>
      <c r="N63" s="21" t="s">
        <v>63</v>
      </c>
    </row>
    <row r="64" customFormat="false" ht="19.5" hidden="false" customHeight="true" outlineLevel="0" collapsed="false">
      <c r="A64" s="14" t="n">
        <f aca="false">ROW()-3</f>
        <v>61</v>
      </c>
      <c r="B64" s="25" t="s">
        <v>84</v>
      </c>
      <c r="C64" s="26" t="s">
        <v>92</v>
      </c>
      <c r="D64" s="17" t="s">
        <v>17</v>
      </c>
      <c r="E64" s="18" t="s">
        <v>18</v>
      </c>
      <c r="F64" s="14" t="n">
        <v>2</v>
      </c>
      <c r="G64" s="19" t="n">
        <v>3900</v>
      </c>
      <c r="H64" s="20" t="n">
        <v>1017.28</v>
      </c>
      <c r="I64" s="20" t="n">
        <v>508.64</v>
      </c>
      <c r="J64" s="20" t="n">
        <v>44.5</v>
      </c>
      <c r="K64" s="20" t="n">
        <v>6.36</v>
      </c>
      <c r="L64" s="20" t="n">
        <f aca="false">SUM(G64:K64)</f>
        <v>5476.78</v>
      </c>
      <c r="M64" s="21" t="s">
        <v>62</v>
      </c>
      <c r="N64" s="21" t="s">
        <v>63</v>
      </c>
    </row>
    <row r="65" customFormat="false" ht="19.5" hidden="false" customHeight="true" outlineLevel="0" collapsed="false">
      <c r="A65" s="14" t="n">
        <f aca="false">ROW()-3</f>
        <v>62</v>
      </c>
      <c r="B65" s="25" t="s">
        <v>84</v>
      </c>
      <c r="C65" s="26" t="s">
        <v>93</v>
      </c>
      <c r="D65" s="17" t="s">
        <v>17</v>
      </c>
      <c r="E65" s="18" t="s">
        <v>18</v>
      </c>
      <c r="F65" s="14" t="n">
        <v>2</v>
      </c>
      <c r="G65" s="19" t="n">
        <v>3900</v>
      </c>
      <c r="H65" s="20" t="n">
        <v>1017.28</v>
      </c>
      <c r="I65" s="20" t="n">
        <v>508.64</v>
      </c>
      <c r="J65" s="20" t="n">
        <v>44.5</v>
      </c>
      <c r="K65" s="20" t="n">
        <v>6.36</v>
      </c>
      <c r="L65" s="20" t="n">
        <f aca="false">SUM(G65:K65)</f>
        <v>5476.78</v>
      </c>
      <c r="M65" s="21" t="s">
        <v>34</v>
      </c>
      <c r="N65" s="21" t="s">
        <v>35</v>
      </c>
    </row>
    <row r="66" customFormat="false" ht="19.5" hidden="false" customHeight="true" outlineLevel="0" collapsed="false">
      <c r="A66" s="14" t="n">
        <f aca="false">ROW()-3</f>
        <v>63</v>
      </c>
      <c r="B66" s="25" t="s">
        <v>84</v>
      </c>
      <c r="C66" s="26" t="s">
        <v>94</v>
      </c>
      <c r="D66" s="17" t="s">
        <v>17</v>
      </c>
      <c r="E66" s="18" t="s">
        <v>18</v>
      </c>
      <c r="F66" s="14" t="n">
        <v>2</v>
      </c>
      <c r="G66" s="19" t="n">
        <v>3900</v>
      </c>
      <c r="H66" s="20" t="n">
        <v>1017.28</v>
      </c>
      <c r="I66" s="20" t="n">
        <v>508.64</v>
      </c>
      <c r="J66" s="20" t="n">
        <v>44.5</v>
      </c>
      <c r="K66" s="20" t="n">
        <v>6.36</v>
      </c>
      <c r="L66" s="20" t="n">
        <f aca="false">SUM(G66:K66)</f>
        <v>5476.78</v>
      </c>
      <c r="M66" s="21" t="s">
        <v>28</v>
      </c>
      <c r="N66" s="21" t="s">
        <v>29</v>
      </c>
    </row>
    <row r="67" customFormat="false" ht="19.5" hidden="false" customHeight="true" outlineLevel="0" collapsed="false">
      <c r="A67" s="14" t="n">
        <f aca="false">ROW()-3</f>
        <v>64</v>
      </c>
      <c r="B67" s="25" t="s">
        <v>95</v>
      </c>
      <c r="C67" s="26" t="s">
        <v>96</v>
      </c>
      <c r="D67" s="17" t="s">
        <v>17</v>
      </c>
      <c r="E67" s="18" t="s">
        <v>18</v>
      </c>
      <c r="F67" s="14" t="n">
        <v>2</v>
      </c>
      <c r="G67" s="19" t="n">
        <v>3900</v>
      </c>
      <c r="H67" s="20" t="n">
        <v>1017.28</v>
      </c>
      <c r="I67" s="20" t="n">
        <v>508.64</v>
      </c>
      <c r="J67" s="20" t="n">
        <v>44.5</v>
      </c>
      <c r="K67" s="20" t="n">
        <v>6.36</v>
      </c>
      <c r="L67" s="20" t="n">
        <f aca="false">SUM(G67:K67)</f>
        <v>5476.78</v>
      </c>
      <c r="M67" s="21" t="s">
        <v>19</v>
      </c>
      <c r="N67" s="21" t="s">
        <v>20</v>
      </c>
    </row>
    <row r="68" customFormat="false" ht="19.5" hidden="false" customHeight="true" outlineLevel="0" collapsed="false">
      <c r="A68" s="14" t="n">
        <f aca="false">ROW()-3</f>
        <v>65</v>
      </c>
      <c r="B68" s="25" t="s">
        <v>95</v>
      </c>
      <c r="C68" s="26" t="s">
        <v>97</v>
      </c>
      <c r="D68" s="17" t="s">
        <v>17</v>
      </c>
      <c r="E68" s="18" t="s">
        <v>18</v>
      </c>
      <c r="F68" s="14" t="n">
        <v>2</v>
      </c>
      <c r="G68" s="19" t="n">
        <v>3900</v>
      </c>
      <c r="H68" s="20" t="n">
        <v>1017.28</v>
      </c>
      <c r="I68" s="20" t="n">
        <v>508.64</v>
      </c>
      <c r="J68" s="20" t="n">
        <v>44.5</v>
      </c>
      <c r="K68" s="20" t="n">
        <v>6.36</v>
      </c>
      <c r="L68" s="20" t="n">
        <f aca="false">SUM(G68:K68)</f>
        <v>5476.78</v>
      </c>
      <c r="M68" s="21" t="s">
        <v>19</v>
      </c>
      <c r="N68" s="21" t="s">
        <v>20</v>
      </c>
    </row>
    <row r="69" customFormat="false" ht="19.5" hidden="false" customHeight="true" outlineLevel="0" collapsed="false">
      <c r="A69" s="14" t="n">
        <f aca="false">ROW()-3</f>
        <v>66</v>
      </c>
      <c r="B69" s="25" t="s">
        <v>95</v>
      </c>
      <c r="C69" s="26" t="s">
        <v>98</v>
      </c>
      <c r="D69" s="17" t="s">
        <v>31</v>
      </c>
      <c r="E69" s="18" t="s">
        <v>18</v>
      </c>
      <c r="F69" s="14" t="n">
        <v>2</v>
      </c>
      <c r="G69" s="19" t="n">
        <v>3900</v>
      </c>
      <c r="H69" s="20" t="n">
        <v>1017.28</v>
      </c>
      <c r="I69" s="20" t="n">
        <v>508.64</v>
      </c>
      <c r="J69" s="20" t="n">
        <v>44.5</v>
      </c>
      <c r="K69" s="20" t="n">
        <v>6.36</v>
      </c>
      <c r="L69" s="20" t="n">
        <f aca="false">SUM(G69:K69)</f>
        <v>5476.78</v>
      </c>
      <c r="M69" s="21" t="s">
        <v>19</v>
      </c>
      <c r="N69" s="21" t="s">
        <v>20</v>
      </c>
    </row>
    <row r="70" customFormat="false" ht="19.5" hidden="false" customHeight="true" outlineLevel="0" collapsed="false">
      <c r="A70" s="14" t="n">
        <f aca="false">ROW()-3</f>
        <v>67</v>
      </c>
      <c r="B70" s="25" t="s">
        <v>95</v>
      </c>
      <c r="C70" s="26" t="s">
        <v>99</v>
      </c>
      <c r="D70" s="17" t="s">
        <v>17</v>
      </c>
      <c r="E70" s="18" t="s">
        <v>18</v>
      </c>
      <c r="F70" s="14" t="n">
        <v>2</v>
      </c>
      <c r="G70" s="19" t="n">
        <v>3900</v>
      </c>
      <c r="H70" s="20" t="n">
        <v>1017.28</v>
      </c>
      <c r="I70" s="20" t="n">
        <v>508.64</v>
      </c>
      <c r="J70" s="20" t="n">
        <v>44.5</v>
      </c>
      <c r="K70" s="20" t="n">
        <v>6.36</v>
      </c>
      <c r="L70" s="20" t="n">
        <f aca="false">SUM(G70:K70)</f>
        <v>5476.78</v>
      </c>
      <c r="M70" s="21" t="s">
        <v>19</v>
      </c>
      <c r="N70" s="21" t="s">
        <v>20</v>
      </c>
    </row>
    <row r="71" customFormat="false" ht="19.5" hidden="false" customHeight="true" outlineLevel="0" collapsed="false">
      <c r="A71" s="14" t="n">
        <f aca="false">ROW()-3</f>
        <v>68</v>
      </c>
      <c r="B71" s="25" t="s">
        <v>95</v>
      </c>
      <c r="C71" s="26" t="s">
        <v>100</v>
      </c>
      <c r="D71" s="17" t="s">
        <v>17</v>
      </c>
      <c r="E71" s="18" t="s">
        <v>18</v>
      </c>
      <c r="F71" s="14" t="n">
        <v>2</v>
      </c>
      <c r="G71" s="19" t="n">
        <v>3900</v>
      </c>
      <c r="H71" s="20" t="n">
        <v>1017.28</v>
      </c>
      <c r="I71" s="20" t="n">
        <v>508.64</v>
      </c>
      <c r="J71" s="20" t="n">
        <v>44.5</v>
      </c>
      <c r="K71" s="20" t="n">
        <v>6.36</v>
      </c>
      <c r="L71" s="20" t="n">
        <f aca="false">SUM(G71:K71)</f>
        <v>5476.78</v>
      </c>
      <c r="M71" s="21" t="s">
        <v>19</v>
      </c>
      <c r="N71" s="21" t="s">
        <v>20</v>
      </c>
    </row>
    <row r="72" customFormat="false" ht="19.5" hidden="false" customHeight="true" outlineLevel="0" collapsed="false">
      <c r="A72" s="14" t="n">
        <f aca="false">ROW()-3</f>
        <v>69</v>
      </c>
      <c r="B72" s="25" t="s">
        <v>95</v>
      </c>
      <c r="C72" s="26" t="s">
        <v>101</v>
      </c>
      <c r="D72" s="17" t="s">
        <v>17</v>
      </c>
      <c r="E72" s="18" t="s">
        <v>18</v>
      </c>
      <c r="F72" s="14" t="n">
        <v>2</v>
      </c>
      <c r="G72" s="19" t="n">
        <v>3900</v>
      </c>
      <c r="H72" s="20" t="n">
        <v>1017.28</v>
      </c>
      <c r="I72" s="20" t="n">
        <v>508.64</v>
      </c>
      <c r="J72" s="20" t="n">
        <v>44.5</v>
      </c>
      <c r="K72" s="20" t="n">
        <v>6.36</v>
      </c>
      <c r="L72" s="20" t="n">
        <f aca="false">SUM(G72:K72)</f>
        <v>5476.78</v>
      </c>
      <c r="M72" s="21" t="s">
        <v>19</v>
      </c>
      <c r="N72" s="21" t="s">
        <v>20</v>
      </c>
    </row>
    <row r="73" customFormat="false" ht="19.5" hidden="false" customHeight="true" outlineLevel="0" collapsed="false">
      <c r="A73" s="14" t="n">
        <f aca="false">ROW()-3</f>
        <v>70</v>
      </c>
      <c r="B73" s="25" t="s">
        <v>95</v>
      </c>
      <c r="C73" s="26" t="s">
        <v>102</v>
      </c>
      <c r="D73" s="17" t="s">
        <v>31</v>
      </c>
      <c r="E73" s="18" t="s">
        <v>18</v>
      </c>
      <c r="F73" s="14" t="n">
        <v>2</v>
      </c>
      <c r="G73" s="19" t="n">
        <v>3900</v>
      </c>
      <c r="H73" s="20" t="n">
        <v>1017.28</v>
      </c>
      <c r="I73" s="20" t="n">
        <v>508.64</v>
      </c>
      <c r="J73" s="20" t="n">
        <v>44.5</v>
      </c>
      <c r="K73" s="20" t="n">
        <v>6.36</v>
      </c>
      <c r="L73" s="20" t="n">
        <f aca="false">SUM(G73:K73)</f>
        <v>5476.78</v>
      </c>
      <c r="M73" s="21" t="s">
        <v>19</v>
      </c>
      <c r="N73" s="21" t="s">
        <v>20</v>
      </c>
    </row>
    <row r="74" customFormat="false" ht="19.5" hidden="false" customHeight="true" outlineLevel="0" collapsed="false">
      <c r="A74" s="14" t="n">
        <f aca="false">ROW()-3</f>
        <v>71</v>
      </c>
      <c r="B74" s="25" t="s">
        <v>95</v>
      </c>
      <c r="C74" s="26" t="s">
        <v>103</v>
      </c>
      <c r="D74" s="17" t="s">
        <v>31</v>
      </c>
      <c r="E74" s="18" t="s">
        <v>18</v>
      </c>
      <c r="F74" s="14" t="n">
        <v>2</v>
      </c>
      <c r="G74" s="19" t="n">
        <v>3900</v>
      </c>
      <c r="H74" s="20" t="n">
        <v>1017.28</v>
      </c>
      <c r="I74" s="20" t="n">
        <v>508.64</v>
      </c>
      <c r="J74" s="20" t="n">
        <v>44.5</v>
      </c>
      <c r="K74" s="20" t="n">
        <v>6.36</v>
      </c>
      <c r="L74" s="20" t="n">
        <f aca="false">SUM(G74:K74)</f>
        <v>5476.78</v>
      </c>
      <c r="M74" s="21" t="s">
        <v>19</v>
      </c>
      <c r="N74" s="21" t="s">
        <v>20</v>
      </c>
    </row>
    <row r="75" customFormat="false" ht="19.5" hidden="false" customHeight="true" outlineLevel="0" collapsed="false">
      <c r="A75" s="14" t="n">
        <f aca="false">ROW()-3</f>
        <v>72</v>
      </c>
      <c r="B75" s="25" t="s">
        <v>95</v>
      </c>
      <c r="C75" s="26" t="s">
        <v>104</v>
      </c>
      <c r="D75" s="17" t="s">
        <v>31</v>
      </c>
      <c r="E75" s="18" t="s">
        <v>18</v>
      </c>
      <c r="F75" s="14" t="n">
        <v>2</v>
      </c>
      <c r="G75" s="19" t="n">
        <v>3900</v>
      </c>
      <c r="H75" s="20" t="n">
        <v>1017.28</v>
      </c>
      <c r="I75" s="20" t="n">
        <v>508.64</v>
      </c>
      <c r="J75" s="20" t="n">
        <v>44.5</v>
      </c>
      <c r="K75" s="20" t="n">
        <v>6.36</v>
      </c>
      <c r="L75" s="20" t="n">
        <f aca="false">SUM(G75:K75)</f>
        <v>5476.78</v>
      </c>
      <c r="M75" s="21" t="s">
        <v>19</v>
      </c>
      <c r="N75" s="21" t="s">
        <v>20</v>
      </c>
    </row>
    <row r="76" customFormat="false" ht="19.5" hidden="false" customHeight="true" outlineLevel="0" collapsed="false">
      <c r="A76" s="14" t="n">
        <f aca="false">ROW()-3</f>
        <v>73</v>
      </c>
      <c r="B76" s="25" t="s">
        <v>95</v>
      </c>
      <c r="C76" s="26" t="s">
        <v>105</v>
      </c>
      <c r="D76" s="17" t="s">
        <v>17</v>
      </c>
      <c r="E76" s="18" t="s">
        <v>18</v>
      </c>
      <c r="F76" s="14" t="n">
        <v>2</v>
      </c>
      <c r="G76" s="19" t="n">
        <v>3900</v>
      </c>
      <c r="H76" s="20" t="n">
        <v>1017.28</v>
      </c>
      <c r="I76" s="20" t="n">
        <v>508.64</v>
      </c>
      <c r="J76" s="20" t="n">
        <v>44.5</v>
      </c>
      <c r="K76" s="20" t="n">
        <v>6.36</v>
      </c>
      <c r="L76" s="20" t="n">
        <f aca="false">SUM(G76:K76)</f>
        <v>5476.78</v>
      </c>
      <c r="M76" s="21" t="s">
        <v>62</v>
      </c>
      <c r="N76" s="21" t="s">
        <v>63</v>
      </c>
    </row>
    <row r="77" customFormat="false" ht="19.5" hidden="false" customHeight="true" outlineLevel="0" collapsed="false">
      <c r="A77" s="14" t="n">
        <f aca="false">ROW()-3</f>
        <v>74</v>
      </c>
      <c r="B77" s="25" t="s">
        <v>95</v>
      </c>
      <c r="C77" s="26" t="s">
        <v>106</v>
      </c>
      <c r="D77" s="17" t="s">
        <v>17</v>
      </c>
      <c r="E77" s="18" t="s">
        <v>18</v>
      </c>
      <c r="F77" s="14" t="n">
        <v>2</v>
      </c>
      <c r="G77" s="19" t="n">
        <v>3900</v>
      </c>
      <c r="H77" s="20" t="n">
        <v>1017.28</v>
      </c>
      <c r="I77" s="20" t="n">
        <v>508.64</v>
      </c>
      <c r="J77" s="20" t="n">
        <v>44.5</v>
      </c>
      <c r="K77" s="20" t="n">
        <v>6.36</v>
      </c>
      <c r="L77" s="20" t="n">
        <f aca="false">SUM(G77:K77)</f>
        <v>5476.78</v>
      </c>
      <c r="M77" s="21" t="s">
        <v>62</v>
      </c>
      <c r="N77" s="21" t="s">
        <v>63</v>
      </c>
    </row>
    <row r="78" customFormat="false" ht="19.5" hidden="false" customHeight="true" outlineLevel="0" collapsed="false">
      <c r="A78" s="14" t="n">
        <f aca="false">ROW()-3</f>
        <v>75</v>
      </c>
      <c r="B78" s="25" t="s">
        <v>95</v>
      </c>
      <c r="C78" s="26" t="s">
        <v>107</v>
      </c>
      <c r="D78" s="17" t="s">
        <v>31</v>
      </c>
      <c r="E78" s="18" t="s">
        <v>18</v>
      </c>
      <c r="F78" s="14" t="n">
        <v>2</v>
      </c>
      <c r="G78" s="19" t="n">
        <v>3900</v>
      </c>
      <c r="H78" s="20" t="n">
        <v>1017.28</v>
      </c>
      <c r="I78" s="20" t="n">
        <v>508.64</v>
      </c>
      <c r="J78" s="20" t="n">
        <v>44.5</v>
      </c>
      <c r="K78" s="20" t="n">
        <v>6.36</v>
      </c>
      <c r="L78" s="20" t="n">
        <f aca="false">SUM(G78:K78)</f>
        <v>5476.78</v>
      </c>
      <c r="M78" s="21" t="s">
        <v>62</v>
      </c>
      <c r="N78" s="21" t="s">
        <v>63</v>
      </c>
    </row>
    <row r="79" customFormat="false" ht="19.5" hidden="false" customHeight="true" outlineLevel="0" collapsed="false">
      <c r="A79" s="14" t="n">
        <f aca="false">ROW()-3</f>
        <v>76</v>
      </c>
      <c r="B79" s="25" t="s">
        <v>95</v>
      </c>
      <c r="C79" s="26" t="s">
        <v>108</v>
      </c>
      <c r="D79" s="17" t="s">
        <v>17</v>
      </c>
      <c r="E79" s="18" t="s">
        <v>18</v>
      </c>
      <c r="F79" s="14" t="n">
        <v>2</v>
      </c>
      <c r="G79" s="19" t="n">
        <v>3900</v>
      </c>
      <c r="H79" s="20" t="n">
        <v>1017.28</v>
      </c>
      <c r="I79" s="20" t="n">
        <v>508.64</v>
      </c>
      <c r="J79" s="20" t="n">
        <v>44.5</v>
      </c>
      <c r="K79" s="20" t="n">
        <v>6.36</v>
      </c>
      <c r="L79" s="20" t="n">
        <f aca="false">SUM(G79:K79)</f>
        <v>5476.78</v>
      </c>
      <c r="M79" s="21" t="s">
        <v>62</v>
      </c>
      <c r="N79" s="21" t="s">
        <v>63</v>
      </c>
    </row>
    <row r="80" customFormat="false" ht="19.5" hidden="false" customHeight="true" outlineLevel="0" collapsed="false">
      <c r="A80" s="14" t="n">
        <f aca="false">ROW()-3</f>
        <v>77</v>
      </c>
      <c r="B80" s="25" t="s">
        <v>95</v>
      </c>
      <c r="C80" s="26" t="s">
        <v>109</v>
      </c>
      <c r="D80" s="17" t="s">
        <v>17</v>
      </c>
      <c r="E80" s="18" t="s">
        <v>18</v>
      </c>
      <c r="F80" s="14" t="n">
        <v>2</v>
      </c>
      <c r="G80" s="19" t="n">
        <v>3900</v>
      </c>
      <c r="H80" s="20" t="n">
        <v>1017.28</v>
      </c>
      <c r="I80" s="20" t="n">
        <v>508.64</v>
      </c>
      <c r="J80" s="20" t="n">
        <v>44.5</v>
      </c>
      <c r="K80" s="20" t="n">
        <v>6.36</v>
      </c>
      <c r="L80" s="20" t="n">
        <f aca="false">SUM(G80:K80)</f>
        <v>5476.78</v>
      </c>
      <c r="M80" s="21" t="s">
        <v>62</v>
      </c>
      <c r="N80" s="21" t="s">
        <v>63</v>
      </c>
    </row>
    <row r="81" customFormat="false" ht="19.5" hidden="false" customHeight="true" outlineLevel="0" collapsed="false">
      <c r="A81" s="14" t="n">
        <f aca="false">ROW()-3</f>
        <v>78</v>
      </c>
      <c r="B81" s="25" t="s">
        <v>95</v>
      </c>
      <c r="C81" s="26" t="s">
        <v>110</v>
      </c>
      <c r="D81" s="17" t="s">
        <v>17</v>
      </c>
      <c r="E81" s="18" t="s">
        <v>18</v>
      </c>
      <c r="F81" s="14" t="n">
        <v>2</v>
      </c>
      <c r="G81" s="19" t="n">
        <v>3900</v>
      </c>
      <c r="H81" s="20" t="n">
        <v>1017.28</v>
      </c>
      <c r="I81" s="20" t="n">
        <v>508.64</v>
      </c>
      <c r="J81" s="20" t="n">
        <v>44.5</v>
      </c>
      <c r="K81" s="20" t="n">
        <v>6.36</v>
      </c>
      <c r="L81" s="20" t="n">
        <f aca="false">SUM(G81:K81)</f>
        <v>5476.78</v>
      </c>
      <c r="M81" s="21" t="s">
        <v>62</v>
      </c>
      <c r="N81" s="21" t="s">
        <v>63</v>
      </c>
    </row>
    <row r="82" customFormat="false" ht="19.5" hidden="false" customHeight="true" outlineLevel="0" collapsed="false">
      <c r="A82" s="14" t="n">
        <f aca="false">ROW()-3</f>
        <v>79</v>
      </c>
      <c r="B82" s="25" t="s">
        <v>95</v>
      </c>
      <c r="C82" s="26" t="s">
        <v>111</v>
      </c>
      <c r="D82" s="17" t="s">
        <v>31</v>
      </c>
      <c r="E82" s="18" t="s">
        <v>18</v>
      </c>
      <c r="F82" s="14" t="n">
        <v>2</v>
      </c>
      <c r="G82" s="19" t="n">
        <v>3900</v>
      </c>
      <c r="H82" s="20" t="n">
        <v>1017.28</v>
      </c>
      <c r="I82" s="20" t="n">
        <v>508.64</v>
      </c>
      <c r="J82" s="20" t="n">
        <v>44.5</v>
      </c>
      <c r="K82" s="20" t="n">
        <v>6.36</v>
      </c>
      <c r="L82" s="20" t="n">
        <f aca="false">SUM(G82:K82)</f>
        <v>5476.78</v>
      </c>
      <c r="M82" s="21" t="s">
        <v>34</v>
      </c>
      <c r="N82" s="21" t="s">
        <v>35</v>
      </c>
    </row>
    <row r="83" customFormat="false" ht="19.5" hidden="false" customHeight="true" outlineLevel="0" collapsed="false">
      <c r="A83" s="14" t="n">
        <f aca="false">ROW()-3</f>
        <v>80</v>
      </c>
      <c r="B83" s="25" t="s">
        <v>95</v>
      </c>
      <c r="C83" s="26" t="s">
        <v>112</v>
      </c>
      <c r="D83" s="17" t="s">
        <v>17</v>
      </c>
      <c r="E83" s="18" t="s">
        <v>18</v>
      </c>
      <c r="F83" s="14" t="n">
        <v>2</v>
      </c>
      <c r="G83" s="19" t="n">
        <v>3900</v>
      </c>
      <c r="H83" s="20" t="n">
        <v>1017.28</v>
      </c>
      <c r="I83" s="20" t="n">
        <v>508.64</v>
      </c>
      <c r="J83" s="20" t="n">
        <v>44.5</v>
      </c>
      <c r="K83" s="20" t="n">
        <v>6.36</v>
      </c>
      <c r="L83" s="20" t="n">
        <f aca="false">SUM(G83:K83)</f>
        <v>5476.78</v>
      </c>
      <c r="M83" s="21" t="s">
        <v>28</v>
      </c>
      <c r="N83" s="21" t="s">
        <v>29</v>
      </c>
    </row>
    <row r="84" customFormat="false" ht="19.5" hidden="false" customHeight="true" outlineLevel="0" collapsed="false">
      <c r="A84" s="14" t="n">
        <f aca="false">ROW()-3</f>
        <v>81</v>
      </c>
      <c r="B84" s="25" t="s">
        <v>95</v>
      </c>
      <c r="C84" s="26" t="s">
        <v>113</v>
      </c>
      <c r="D84" s="17" t="s">
        <v>17</v>
      </c>
      <c r="E84" s="18" t="s">
        <v>18</v>
      </c>
      <c r="F84" s="14" t="n">
        <v>2</v>
      </c>
      <c r="G84" s="19" t="n">
        <v>3900</v>
      </c>
      <c r="H84" s="20" t="n">
        <v>1017.28</v>
      </c>
      <c r="I84" s="20" t="n">
        <v>508.64</v>
      </c>
      <c r="J84" s="20" t="n">
        <v>44.5</v>
      </c>
      <c r="K84" s="20" t="n">
        <v>6.36</v>
      </c>
      <c r="L84" s="20" t="n">
        <f aca="false">SUM(G84:K84)</f>
        <v>5476.78</v>
      </c>
      <c r="M84" s="21" t="s">
        <v>28</v>
      </c>
      <c r="N84" s="21" t="s">
        <v>29</v>
      </c>
    </row>
    <row r="85" customFormat="false" ht="19.5" hidden="false" customHeight="true" outlineLevel="0" collapsed="false">
      <c r="A85" s="14" t="n">
        <f aca="false">ROW()-3</f>
        <v>82</v>
      </c>
      <c r="B85" s="25" t="s">
        <v>95</v>
      </c>
      <c r="C85" s="26" t="s">
        <v>114</v>
      </c>
      <c r="D85" s="17" t="s">
        <v>31</v>
      </c>
      <c r="E85" s="18" t="s">
        <v>18</v>
      </c>
      <c r="F85" s="14" t="n">
        <v>2</v>
      </c>
      <c r="G85" s="19" t="n">
        <v>3900</v>
      </c>
      <c r="H85" s="20" t="n">
        <v>1017.28</v>
      </c>
      <c r="I85" s="20" t="n">
        <v>508.64</v>
      </c>
      <c r="J85" s="20" t="n">
        <v>44.5</v>
      </c>
      <c r="K85" s="20" t="n">
        <v>6.36</v>
      </c>
      <c r="L85" s="20" t="n">
        <f aca="false">SUM(G85:K85)</f>
        <v>5476.78</v>
      </c>
      <c r="M85" s="21" t="s">
        <v>28</v>
      </c>
      <c r="N85" s="21" t="s">
        <v>29</v>
      </c>
    </row>
    <row r="86" customFormat="false" ht="19.5" hidden="false" customHeight="true" outlineLevel="0" collapsed="false">
      <c r="A86" s="14" t="n">
        <f aca="false">ROW()-3</f>
        <v>83</v>
      </c>
      <c r="B86" s="25" t="s">
        <v>95</v>
      </c>
      <c r="C86" s="22" t="s">
        <v>115</v>
      </c>
      <c r="D86" s="17" t="s">
        <v>17</v>
      </c>
      <c r="E86" s="18" t="s">
        <v>18</v>
      </c>
      <c r="F86" s="14" t="n">
        <v>2</v>
      </c>
      <c r="G86" s="19" t="n">
        <v>3900</v>
      </c>
      <c r="H86" s="20" t="n">
        <v>1017.28</v>
      </c>
      <c r="I86" s="20" t="n">
        <v>508.64</v>
      </c>
      <c r="J86" s="20" t="n">
        <v>44.5</v>
      </c>
      <c r="K86" s="20" t="n">
        <v>6.36</v>
      </c>
      <c r="L86" s="20" t="n">
        <f aca="false">SUM(G86:K86)</f>
        <v>5476.78</v>
      </c>
      <c r="M86" s="21" t="s">
        <v>43</v>
      </c>
      <c r="N86" s="21" t="s">
        <v>44</v>
      </c>
    </row>
    <row r="87" customFormat="false" ht="19.5" hidden="false" customHeight="true" outlineLevel="0" collapsed="false">
      <c r="A87" s="14" t="n">
        <f aca="false">ROW()-3</f>
        <v>84</v>
      </c>
      <c r="B87" s="25" t="s">
        <v>116</v>
      </c>
      <c r="C87" s="22" t="s">
        <v>117</v>
      </c>
      <c r="D87" s="17" t="s">
        <v>17</v>
      </c>
      <c r="E87" s="18" t="s">
        <v>18</v>
      </c>
      <c r="F87" s="14" t="n">
        <v>2</v>
      </c>
      <c r="G87" s="19" t="n">
        <v>3900</v>
      </c>
      <c r="H87" s="20" t="n">
        <v>1017.28</v>
      </c>
      <c r="I87" s="20" t="n">
        <v>508.64</v>
      </c>
      <c r="J87" s="20" t="n">
        <v>44.5</v>
      </c>
      <c r="K87" s="20" t="n">
        <v>7.62</v>
      </c>
      <c r="L87" s="20" t="n">
        <f aca="false">SUM(G87:K87)</f>
        <v>5478.04</v>
      </c>
      <c r="M87" s="21" t="s">
        <v>118</v>
      </c>
      <c r="N87" s="21" t="s">
        <v>119</v>
      </c>
    </row>
    <row r="88" customFormat="false" ht="30" hidden="false" customHeight="true" outlineLevel="0" collapsed="false">
      <c r="A88" s="14"/>
      <c r="B88" s="27"/>
      <c r="C88" s="28" t="s">
        <v>13</v>
      </c>
      <c r="D88" s="29"/>
      <c r="E88" s="14"/>
      <c r="F88" s="14"/>
      <c r="G88" s="18" t="n">
        <f aca="false">SUM(G4:G87)</f>
        <v>317800</v>
      </c>
      <c r="H88" s="18" t="n">
        <f aca="false">SUM(H4:H87)</f>
        <v>84942.88</v>
      </c>
      <c r="I88" s="18" t="n">
        <f aca="false">SUM(I4:I87)</f>
        <v>42471.44</v>
      </c>
      <c r="J88" s="18" t="n">
        <f aca="false">SUM(J4:J87)</f>
        <v>3715.75</v>
      </c>
      <c r="K88" s="18" t="n">
        <f aca="false">SUM(K4:K87)</f>
        <v>532.32</v>
      </c>
      <c r="L88" s="18" t="n">
        <f aca="false">SUM(L4:L87)</f>
        <v>449462.39</v>
      </c>
      <c r="M88" s="14"/>
      <c r="N88" s="30"/>
    </row>
    <row r="89" customFormat="false" ht="19.5" hidden="false" customHeight="true" outlineLevel="0" collapsed="false">
      <c r="A89" s="31"/>
      <c r="B89" s="32"/>
      <c r="C89" s="32"/>
      <c r="D89" s="33"/>
      <c r="E89" s="31"/>
      <c r="F89" s="31"/>
      <c r="G89" s="31"/>
      <c r="H89" s="31"/>
      <c r="I89" s="31"/>
      <c r="J89" s="31"/>
      <c r="K89" s="31"/>
    </row>
    <row r="90" customFormat="false" ht="19.5" hidden="false" customHeight="true" outlineLevel="0" collapsed="false">
      <c r="A90" s="31"/>
      <c r="B90" s="32"/>
      <c r="C90" s="32"/>
      <c r="D90" s="33"/>
      <c r="E90" s="31"/>
      <c r="F90" s="31"/>
      <c r="G90" s="31"/>
      <c r="H90" s="31"/>
      <c r="I90" s="31"/>
      <c r="J90" s="31"/>
      <c r="K90" s="31"/>
      <c r="L90" s="31"/>
      <c r="M90" s="31"/>
      <c r="N90" s="31"/>
    </row>
    <row r="91" customFormat="false" ht="19.5" hidden="false" customHeight="true" outlineLevel="0" collapsed="false">
      <c r="A91" s="31"/>
      <c r="B91" s="32"/>
      <c r="C91" s="32"/>
      <c r="D91" s="33"/>
      <c r="E91" s="31"/>
      <c r="F91" s="31"/>
      <c r="G91" s="31"/>
      <c r="H91" s="31"/>
      <c r="I91" s="31"/>
      <c r="J91" s="31"/>
      <c r="K91" s="31"/>
      <c r="L91" s="31"/>
      <c r="M91" s="31"/>
      <c r="N91" s="31"/>
    </row>
    <row r="92" customFormat="false" ht="19.5" hidden="false" customHeight="true" outlineLevel="0" collapsed="false">
      <c r="A92" s="31"/>
      <c r="B92" s="32"/>
      <c r="C92" s="32"/>
      <c r="D92" s="33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9.5" hidden="false" customHeight="true" outlineLevel="0" collapsed="false">
      <c r="A93" s="31"/>
      <c r="B93" s="32"/>
      <c r="C93" s="32"/>
      <c r="E93" s="31"/>
      <c r="F93" s="31"/>
      <c r="G93" s="31"/>
      <c r="H93" s="31"/>
      <c r="I93" s="31"/>
      <c r="J93" s="31"/>
      <c r="K93" s="31"/>
      <c r="L93" s="31"/>
      <c r="M93" s="31"/>
      <c r="N93" s="31"/>
    </row>
    <row r="94" customFormat="false" ht="19.5" hidden="false" customHeight="true" outlineLevel="0" collapsed="false">
      <c r="A94" s="31"/>
      <c r="B94" s="32"/>
      <c r="C94" s="32"/>
      <c r="D94" s="33"/>
      <c r="E94" s="31"/>
      <c r="F94" s="31"/>
      <c r="G94" s="31"/>
      <c r="H94" s="31"/>
      <c r="I94" s="31"/>
      <c r="J94" s="31"/>
      <c r="K94" s="31"/>
      <c r="L94" s="31"/>
      <c r="M94" s="31"/>
      <c r="N94" s="31"/>
    </row>
  </sheetData>
  <mergeCells count="3">
    <mergeCell ref="A1:N1"/>
    <mergeCell ref="A2:N2"/>
    <mergeCell ref="M3:N3"/>
  </mergeCells>
  <printOptions headings="false" gridLines="false" gridLinesSet="true" horizontalCentered="false" verticalCentered="false"/>
  <pageMargins left="0.708333333333333" right="0" top="0.354861111111111" bottom="0.5104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1:05:00Z</dcterms:created>
  <dc:creator>lenovo</dc:creator>
  <dc:description/>
  <dc:language>en-US</dc:language>
  <cp:lastModifiedBy>ZHANGPC</cp:lastModifiedBy>
  <cp:lastPrinted>2022-04-07T07:37:33Z</cp:lastPrinted>
  <dcterms:modified xsi:type="dcterms:W3CDTF">2022-04-07T07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B2096A6374700A8CEBE1F6E3BCD8D</vt:lpwstr>
  </property>
  <property fmtid="{D5CDD505-2E9C-101B-9397-08002B2CF9AE}" pid="3" name="KSOProductBuildVer">
    <vt:lpwstr>2052-11.1.0.11365</vt:lpwstr>
  </property>
</Properties>
</file>