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s>
  <definedNames>
    <definedName function="false" hidden="false" localSheetId="2" name="_xlnm.Print_Titles" vbProcedure="false">表一!$1:$4</definedName>
    <definedName function="false" hidden="false" localSheetId="8" name="_xlnm.Print_Titles" vbProcedure="false">表七!$1:$5</definedName>
    <definedName function="false" hidden="false" localSheetId="4" name="_xlnm.Print_Titles" vbProcedure="false">表三!$1:$5</definedName>
    <definedName function="false" hidden="false" localSheetId="3" name="_xlnm.Print_Titles" vbProcedure="false">表二!$1:$4</definedName>
    <definedName function="false" hidden="false" localSheetId="6" name="_xlnm.Print_Titles" vbProcedure="false">表五!$A:$A,表五!$1:$4</definedName>
    <definedName function="false" hidden="false" localSheetId="9" name="_xlnm.Print_Titles" vbProcedure="false">表八!$1:$5</definedName>
    <definedName function="false" hidden="false" localSheetId="7" name="_xlnm.Print_Titles" vbProcedure="false">表六!$1:$5</definedName>
    <definedName function="false" hidden="false" localSheetId="5" name="_xlnm.Print_Titles" vbProcedure="false">表四!$1:$5</definedName>
    <definedName function="false" hidden="false" name="地区名称" vbProcedure="false">封面!$B$2:$B$6</definedName>
    <definedName function="false" hidden="false" localSheetId="1" name="地区名称" vbProcedure="false">#REF!</definedName>
    <definedName function="false" hidden="false" localSheetId="6" name="Excel_BuiltIn_Print_Titles" vbProcedure="false">表五!$1:$4,表五!$A:$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9"/>
            <rFont val="宋体"/>
            <family val="0"/>
            <charset val="134"/>
          </rPr>
          <t xml:space="preserve">lduser1:
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1</xdr:col>
                <xdr:colOff>30</xdr:colOff>
                <xdr:row>40</xdr:row>
                <xdr:rowOff>12</xdr:rowOff>
              </xdr:from>
              <xdr:to>
                <xdr:col>2</xdr:col>
                <xdr:colOff>141</xdr:colOff>
                <xdr:row>4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9"/>
            <rFont val="宋体"/>
            <family val="0"/>
            <charset val="134"/>
          </rPr>
          <t xml:space="preserve">lduser1:
</t>
        </r>
        <r>
          <rPr>
            <sz val="9"/>
            <rFont val="DejaVu Sans"/>
            <family val="2"/>
          </rPr>
          <t xml:space="preserve">与</t>
        </r>
        <r>
          <rPr>
            <sz val="9"/>
            <rFont val="宋体"/>
            <family val="0"/>
            <charset val="134"/>
          </rPr>
          <t xml:space="preserve">2011</t>
        </r>
        <r>
          <rPr>
            <sz val="9"/>
            <rFont val="DejaVu Sans"/>
            <family val="2"/>
          </rPr>
          <t xml:space="preserve">年科目名称不同，</t>
        </r>
        <r>
          <rPr>
            <sz val="9"/>
            <rFont val="宋体"/>
            <family val="0"/>
            <charset val="134"/>
          </rPr>
          <t xml:space="preserve">2011</t>
        </r>
        <r>
          <rPr>
            <sz val="9"/>
            <rFont val="DejaVu Sans"/>
            <family val="2"/>
          </rPr>
          <t xml:space="preserve">年“预算编制业务”</t>
        </r>
      </text>
      <mc:AlternateContent>
        <mc:Choice Requires="v2">
          <commentPr autoFill="true" autoScale="false" colHidden="false" locked="false" rowHidden="false" textHAlign="justify" textVAlign="top">
            <anchor moveWithCells="false" sizeWithCells="false">
              <xdr:from>
                <xdr:col>1</xdr:col>
                <xdr:colOff>26</xdr:colOff>
                <xdr:row>37</xdr:row>
                <xdr:rowOff>13</xdr:rowOff>
              </xdr:from>
              <xdr:to>
                <xdr:col>2</xdr:col>
                <xdr:colOff>123</xdr:colOff>
                <xdr:row>41</xdr:row>
                <xdr:rowOff>17</xdr:rowOff>
              </xdr:to>
            </anchor>
          </commentPr>
        </mc:Choice>
        <mc:Fallback/>
      </mc:AlternateContent>
    </comment>
    <comment ref="A592" authorId="0">
      <text>
        <r>
          <rPr>
            <sz val="9"/>
            <rFont val="宋体"/>
            <family val="0"/>
            <charset val="134"/>
          </rPr>
          <t xml:space="preserve">lduser1:
</t>
        </r>
        <r>
          <rPr>
            <sz val="9"/>
            <rFont val="DejaVu Sans"/>
            <family val="2"/>
          </rPr>
          <t xml:space="preserve">新增加科目，删除“矿产资源补偿费安排的支出”及“探矿权使用费和价款安排的支出”</t>
        </r>
      </text>
      <mc:AlternateContent>
        <mc:Choice Requires="v2">
          <commentPr autoFill="true" autoScale="false" colHidden="false" locked="false" rowHidden="false" textHAlign="justify" textVAlign="top">
            <anchor moveWithCells="false" sizeWithCells="false">
              <xdr:from>
                <xdr:col>1</xdr:col>
                <xdr:colOff>26</xdr:colOff>
                <xdr:row>251</xdr:row>
                <xdr:rowOff>13</xdr:rowOff>
              </xdr:from>
              <xdr:to>
                <xdr:col>2</xdr:col>
                <xdr:colOff>123</xdr:colOff>
                <xdr:row>255</xdr:row>
                <xdr:rowOff>17</xdr:rowOff>
              </xdr:to>
            </anchor>
          </commentPr>
        </mc:Choice>
        <mc:Fallback/>
      </mc:AlternateContent>
    </comment>
    <comment ref="A648" authorId="0">
      <text>
        <r>
          <rPr>
            <sz val="9"/>
            <rFont val="宋体"/>
            <family val="0"/>
            <charset val="134"/>
          </rPr>
          <t xml:space="preserve">lduser1:
2011</t>
        </r>
        <r>
          <rPr>
            <sz val="9"/>
            <rFont val="DejaVu Sans"/>
            <family val="2"/>
          </rPr>
          <t xml:space="preserve">年科目“一般财政预算石油储备支出”</t>
        </r>
      </text>
      <mc:AlternateContent>
        <mc:Choice Requires="v2">
          <commentPr autoFill="true" autoScale="false" colHidden="false" locked="false" rowHidden="false" textHAlign="justify" textVAlign="top">
            <anchor moveWithCells="false" sizeWithCells="false">
              <xdr:from>
                <xdr:col>1</xdr:col>
                <xdr:colOff>26</xdr:colOff>
                <xdr:row>251</xdr:row>
                <xdr:rowOff>13</xdr:rowOff>
              </xdr:from>
              <xdr:to>
                <xdr:col>2</xdr:col>
                <xdr:colOff>123</xdr:colOff>
                <xdr:row>255</xdr:row>
                <xdr:rowOff>17</xdr:rowOff>
              </xdr:to>
            </anchor>
          </commentPr>
        </mc:Choice>
        <mc:Fallback/>
      </mc:AlternateContent>
    </comment>
    <comment ref="E317" authorId="0">
      <text>
        <r>
          <rPr>
            <sz val="9"/>
            <rFont val="宋体"/>
            <family val="0"/>
            <charset val="134"/>
          </rPr>
          <t xml:space="preserve">lduser1: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5</xdr:col>
                <xdr:colOff>26</xdr:colOff>
                <xdr:row>251</xdr:row>
                <xdr:rowOff>13</xdr:rowOff>
              </xdr:from>
              <xdr:to>
                <xdr:col>6</xdr:col>
                <xdr:colOff>123</xdr:colOff>
                <xdr:row>255</xdr:row>
                <xdr:rowOff>17</xdr:rowOff>
              </xdr:to>
            </anchor>
          </commentPr>
        </mc:Choice>
        <mc:Fallback/>
      </mc:AlternateContent>
    </comment>
    <comment ref="E318"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5</xdr:col>
                <xdr:colOff>26</xdr:colOff>
                <xdr:row>251</xdr:row>
                <xdr:rowOff>13</xdr:rowOff>
              </xdr:from>
              <xdr:to>
                <xdr:col>6</xdr:col>
                <xdr:colOff>123</xdr:colOff>
                <xdr:row>255</xdr:row>
                <xdr:rowOff>17</xdr:rowOff>
              </xdr:to>
            </anchor>
          </commentPr>
        </mc:Choice>
        <mc:Fallback/>
      </mc:AlternateContent>
    </comment>
    <comment ref="E319"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5</xdr:col>
                <xdr:colOff>26</xdr:colOff>
                <xdr:row>251</xdr:row>
                <xdr:rowOff>13</xdr:rowOff>
              </xdr:from>
              <xdr:to>
                <xdr:col>6</xdr:col>
                <xdr:colOff>123</xdr:colOff>
                <xdr:row>255</xdr:row>
                <xdr:rowOff>17</xdr:rowOff>
              </xdr:to>
            </anchor>
          </commentPr>
        </mc:Choice>
        <mc:Fallback/>
      </mc:AlternateContent>
    </comment>
    <comment ref="E320"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5</xdr:col>
                <xdr:colOff>26</xdr:colOff>
                <xdr:row>251</xdr:row>
                <xdr:rowOff>13</xdr:rowOff>
              </xdr:from>
              <xdr:to>
                <xdr:col>6</xdr:col>
                <xdr:colOff>123</xdr:colOff>
                <xdr:row>255</xdr:row>
                <xdr:rowOff>17</xdr:rowOff>
              </xdr:to>
            </anchor>
          </commentPr>
        </mc:Choice>
        <mc:Fallback/>
      </mc:AlternateContent>
    </comment>
    <comment ref="E321"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5</xdr:col>
                <xdr:colOff>26</xdr:colOff>
                <xdr:row>251</xdr:row>
                <xdr:rowOff>13</xdr:rowOff>
              </xdr:from>
              <xdr:to>
                <xdr:col>6</xdr:col>
                <xdr:colOff>123</xdr:colOff>
                <xdr:row>255</xdr:row>
                <xdr:rowOff>17</xdr:rowOff>
              </xdr:to>
            </anchor>
          </commentPr>
        </mc:Choice>
        <mc:Fallback/>
      </mc:AlternateContent>
    </comment>
    <comment ref="E415" authorId="0">
      <text>
        <r>
          <rPr>
            <sz val="9"/>
            <rFont val="宋体"/>
            <family val="0"/>
            <charset val="134"/>
          </rPr>
          <t xml:space="preserve">lduser1:
2012</t>
        </r>
        <r>
          <rPr>
            <sz val="9"/>
            <rFont val="DejaVu Sans"/>
            <family val="2"/>
          </rPr>
          <t xml:space="preserve">年新增加科目</t>
        </r>
      </text>
      <mc:AlternateContent>
        <mc:Choice Requires="v2">
          <commentPr autoFill="true" autoScale="false" colHidden="false" locked="false" rowHidden="false" textHAlign="justify" textVAlign="top">
            <anchor moveWithCells="false" sizeWithCells="false">
              <xdr:from>
                <xdr:col>5</xdr:col>
                <xdr:colOff>26</xdr:colOff>
                <xdr:row>251</xdr:row>
                <xdr:rowOff>13</xdr:rowOff>
              </xdr:from>
              <xdr:to>
                <xdr:col>6</xdr:col>
                <xdr:colOff>123</xdr:colOff>
                <xdr:row>255</xdr:row>
                <xdr:rowOff>17</xdr:rowOff>
              </xdr:to>
            </anchor>
          </commentPr>
        </mc:Choice>
        <mc:Fallback/>
      </mc:AlternateContent>
    </comment>
    <comment ref="E442" authorId="0">
      <text>
        <r>
          <rPr>
            <sz val="9"/>
            <rFont val="宋体"/>
            <family val="0"/>
            <charset val="134"/>
          </rPr>
          <t xml:space="preserve">lduser1:
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5</xdr:col>
                <xdr:colOff>26</xdr:colOff>
                <xdr:row>251</xdr:row>
                <xdr:rowOff>13</xdr:rowOff>
              </xdr:from>
              <xdr:to>
                <xdr:col>6</xdr:col>
                <xdr:colOff>123</xdr:colOff>
                <xdr:row>255</xdr:row>
                <xdr:rowOff>17</xdr:rowOff>
              </xdr:to>
            </anchor>
          </commentPr>
        </mc:Choice>
        <mc:Fallback/>
      </mc:AlternateContent>
    </comment>
    <comment ref="E585" authorId="0">
      <text>
        <r>
          <rPr>
            <sz val="9"/>
            <rFont val="宋体"/>
            <family val="0"/>
            <charset val="134"/>
          </rPr>
          <t xml:space="preserve">lduser1:
</t>
        </r>
        <r>
          <rPr>
            <sz val="9"/>
            <rFont val="DejaVu Sans"/>
            <family val="2"/>
          </rPr>
          <t xml:space="preserve">新增加科目</t>
        </r>
      </text>
      <mc:AlternateContent>
        <mc:Choice Requires="v2">
          <commentPr autoFill="true" autoScale="false" colHidden="false" locked="false" rowHidden="false" textHAlign="justify" textVAlign="top">
            <anchor moveWithCells="false" sizeWithCells="false">
              <xdr:from>
                <xdr:col>5</xdr:col>
                <xdr:colOff>26</xdr:colOff>
                <xdr:row>251</xdr:row>
                <xdr:rowOff>13</xdr:rowOff>
              </xdr:from>
              <xdr:to>
                <xdr:col>6</xdr:col>
                <xdr:colOff>123</xdr:colOff>
                <xdr:row>255</xdr:row>
                <xdr:rowOff>17</xdr:rowOff>
              </xdr:to>
            </anchor>
          </commentPr>
        </mc:Choice>
        <mc:Fallback/>
      </mc:AlternateContent>
    </comment>
    <comment ref="E617" authorId="0">
      <text>
        <r>
          <rPr>
            <sz val="9"/>
            <rFont val="宋体"/>
            <family val="0"/>
            <charset val="134"/>
          </rPr>
          <t xml:space="preserve">lduser1: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5</xdr:col>
                <xdr:colOff>26</xdr:colOff>
                <xdr:row>251</xdr:row>
                <xdr:rowOff>13</xdr:rowOff>
              </xdr:from>
              <xdr:to>
                <xdr:col>6</xdr:col>
                <xdr:colOff>123</xdr:colOff>
                <xdr:row>25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sz val="9"/>
            <rFont val="宋体"/>
            <family val="0"/>
            <charset val="134"/>
          </rPr>
          <t xml:space="preserve">lduser1:
2012</t>
        </r>
        <r>
          <rPr>
            <sz val="9"/>
            <rFont val="DejaVu Sans"/>
            <family val="2"/>
          </rPr>
          <t xml:space="preserve">年新增加科目</t>
        </r>
      </text>
      <mc:AlternateContent>
        <mc:Choice Requires="v2">
          <commentPr autoFill="true" autoScale="false" colHidden="false" locked="false" rowHidden="false" textHAlign="justify" textVAlign="top">
            <anchor moveWithCells="false" sizeWithCells="false">
              <xdr:from>
                <xdr:col>3</xdr:col>
                <xdr:colOff>39</xdr:colOff>
                <xdr:row>33</xdr:row>
                <xdr:rowOff>13</xdr:rowOff>
              </xdr:from>
              <xdr:to>
                <xdr:col>4</xdr:col>
                <xdr:colOff>81</xdr:colOff>
                <xdr:row>37</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3" authorId="0">
      <text>
        <r>
          <rPr>
            <sz val="9"/>
            <rFont val="宋体"/>
            <family val="0"/>
            <charset val="134"/>
          </rPr>
          <t xml:space="preserve">lduser1: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24</xdr:colOff>
                <xdr:row>191</xdr:row>
                <xdr:rowOff>13</xdr:rowOff>
              </xdr:from>
              <xdr:to>
                <xdr:col>2</xdr:col>
                <xdr:colOff>114</xdr:colOff>
                <xdr:row>19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sz val="9"/>
            <rFont val="宋体"/>
            <family val="0"/>
            <charset val="134"/>
          </rPr>
          <t xml:space="preserve">lduser1:
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5</xdr:col>
                <xdr:colOff>25</xdr:colOff>
                <xdr:row>40</xdr:row>
                <xdr:rowOff>13</xdr:rowOff>
              </xdr:from>
              <xdr:to>
                <xdr:col>6</xdr:col>
                <xdr:colOff>136</xdr:colOff>
                <xdr:row>44</xdr:row>
                <xdr:rowOff>17</xdr:rowOff>
              </xdr:to>
            </anchor>
          </commentPr>
        </mc:Choice>
        <mc:Fallback/>
      </mc:AlternateContent>
    </comment>
  </commentList>
</comments>
</file>

<file path=xl/sharedStrings.xml><?xml version="1.0" encoding="utf-8"?>
<sst xmlns="http://schemas.openxmlformats.org/spreadsheetml/2006/main" count="2163" uniqueCount="1430">
  <si>
    <t xml:space="preserve"> </t>
  </si>
  <si>
    <t xml:space="preserve">地区名称</t>
  </si>
  <si>
    <t xml:space="preserve">北京市</t>
  </si>
  <si>
    <r>
      <rPr>
        <sz val="48"/>
        <rFont val="黑体"/>
        <family val="0"/>
        <charset val="134"/>
      </rPr>
      <t xml:space="preserve">2015</t>
    </r>
    <r>
      <rPr>
        <sz val="48"/>
        <rFont val="Noto Sans"/>
        <family val="2"/>
      </rPr>
      <t xml:space="preserve">年新华区区本级财政预算表</t>
    </r>
  </si>
  <si>
    <t xml:space="preserve">天津市</t>
  </si>
  <si>
    <t xml:space="preserve">河北省</t>
  </si>
  <si>
    <t xml:space="preserve">山西省</t>
  </si>
  <si>
    <t xml:space="preserve">内蒙古自治区</t>
  </si>
  <si>
    <t xml:space="preserve">目  录</t>
  </si>
  <si>
    <r>
      <rPr>
        <sz val="20"/>
        <rFont val="Noto Sans"/>
        <family val="2"/>
      </rPr>
      <t xml:space="preserve">            表一 </t>
    </r>
    <r>
      <rPr>
        <sz val="20"/>
        <rFont val="仿宋_GB2312"/>
        <family val="0"/>
        <charset val="134"/>
      </rPr>
      <t xml:space="preserve">2015</t>
    </r>
    <r>
      <rPr>
        <sz val="20"/>
        <rFont val="Noto Sans"/>
        <family val="2"/>
      </rPr>
      <t xml:space="preserve">年一般公共财政预算收入表</t>
    </r>
  </si>
  <si>
    <r>
      <rPr>
        <sz val="20"/>
        <rFont val="Noto Sans"/>
        <family val="2"/>
      </rPr>
      <t xml:space="preserve">            表二 </t>
    </r>
    <r>
      <rPr>
        <sz val="20"/>
        <rFont val="仿宋_GB2312"/>
        <family val="0"/>
        <charset val="134"/>
      </rPr>
      <t xml:space="preserve">2015</t>
    </r>
    <r>
      <rPr>
        <sz val="20"/>
        <rFont val="Noto Sans"/>
        <family val="2"/>
      </rPr>
      <t xml:space="preserve">年一般公共财政预算支出表</t>
    </r>
  </si>
  <si>
    <r>
      <rPr>
        <sz val="20"/>
        <rFont val="Noto Sans"/>
        <family val="2"/>
      </rPr>
      <t xml:space="preserve">            表三 </t>
    </r>
    <r>
      <rPr>
        <sz val="20"/>
        <rFont val="仿宋_GB2312"/>
        <family val="0"/>
        <charset val="134"/>
      </rPr>
      <t xml:space="preserve">2015</t>
    </r>
    <r>
      <rPr>
        <sz val="20"/>
        <rFont val="Noto Sans"/>
        <family val="2"/>
      </rPr>
      <t xml:space="preserve">年一般公共财政预算收支平衡表</t>
    </r>
  </si>
  <si>
    <r>
      <rPr>
        <sz val="20"/>
        <rFont val="Noto Sans"/>
        <family val="2"/>
      </rPr>
      <t xml:space="preserve">            表四 </t>
    </r>
    <r>
      <rPr>
        <sz val="20"/>
        <rFont val="仿宋_GB2312"/>
        <family val="0"/>
        <charset val="134"/>
      </rPr>
      <t xml:space="preserve">2015</t>
    </r>
    <r>
      <rPr>
        <sz val="20"/>
        <rFont val="Noto Sans"/>
        <family val="2"/>
      </rPr>
      <t xml:space="preserve">年一般公共财政预算支出资金来源情况表</t>
    </r>
  </si>
  <si>
    <r>
      <rPr>
        <sz val="20"/>
        <rFont val="Noto Sans"/>
        <family val="2"/>
      </rPr>
      <t xml:space="preserve">            表五 </t>
    </r>
    <r>
      <rPr>
        <sz val="20"/>
        <rFont val="仿宋_GB2312"/>
        <family val="0"/>
        <charset val="134"/>
      </rPr>
      <t xml:space="preserve">2015</t>
    </r>
    <r>
      <rPr>
        <sz val="20"/>
        <rFont val="Noto Sans"/>
        <family val="2"/>
      </rPr>
      <t xml:space="preserve">年一般公共财政预算支出经济分类情况表</t>
    </r>
  </si>
  <si>
    <r>
      <rPr>
        <sz val="20"/>
        <rFont val="Noto Sans"/>
        <family val="2"/>
      </rPr>
      <t xml:space="preserve">            表六 </t>
    </r>
    <r>
      <rPr>
        <sz val="20"/>
        <rFont val="仿宋_GB2312"/>
        <family val="0"/>
        <charset val="134"/>
      </rPr>
      <t xml:space="preserve">2015</t>
    </r>
    <r>
      <rPr>
        <sz val="20"/>
        <rFont val="Noto Sans"/>
        <family val="2"/>
      </rPr>
      <t xml:space="preserve">政府性基金预算收支表</t>
    </r>
  </si>
  <si>
    <r>
      <rPr>
        <sz val="20"/>
        <rFont val="Noto Sans"/>
        <family val="2"/>
      </rPr>
      <t xml:space="preserve">            表七 </t>
    </r>
    <r>
      <rPr>
        <sz val="20"/>
        <rFont val="仿宋_GB2312"/>
        <family val="0"/>
        <charset val="134"/>
      </rPr>
      <t xml:space="preserve">2015</t>
    </r>
    <r>
      <rPr>
        <sz val="20"/>
        <rFont val="Noto Sans"/>
        <family val="2"/>
      </rPr>
      <t xml:space="preserve">年政府性基金预算收支明细表</t>
    </r>
  </si>
  <si>
    <r>
      <rPr>
        <sz val="20"/>
        <rFont val="Noto Sans"/>
        <family val="2"/>
      </rPr>
      <t xml:space="preserve">            表八 </t>
    </r>
    <r>
      <rPr>
        <sz val="20"/>
        <rFont val="仿宋_GB2312"/>
        <family val="0"/>
        <charset val="134"/>
      </rPr>
      <t xml:space="preserve">2015</t>
    </r>
    <r>
      <rPr>
        <sz val="20"/>
        <rFont val="Noto Sans"/>
        <family val="2"/>
      </rPr>
      <t xml:space="preserve">年政府性基金预算支出资金来源情况表</t>
    </r>
  </si>
  <si>
    <t xml:space="preserve">表一</t>
  </si>
  <si>
    <r>
      <rPr>
        <b val="true"/>
        <sz val="16"/>
        <rFont val="黑体"/>
        <family val="0"/>
        <charset val="134"/>
      </rPr>
      <t xml:space="preserve">2015</t>
    </r>
    <r>
      <rPr>
        <b val="true"/>
        <sz val="16"/>
        <rFont val="Noto Sans"/>
        <family val="2"/>
      </rPr>
      <t xml:space="preserve">年一般公共财政预算收入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其他收入</t>
  </si>
  <si>
    <t xml:space="preserve">收入合计</t>
  </si>
  <si>
    <r>
      <rPr>
        <sz val="12"/>
        <rFont val="Noto Sans"/>
        <family val="2"/>
      </rPr>
      <t xml:space="preserve">注：从政府性基金预算转列公共财政预算的地方教育费附加、文化事业建设费、残疾人就业保障金、土地出让收益计提的农田水利建设资金、土地出让收益计提的教育资金、转让政府还贷道路收费权收入、育林基金、森林植被恢复费、水利建设基金和船舶港务费</t>
    </r>
    <r>
      <rPr>
        <sz val="12"/>
        <rFont val="宋体"/>
        <family val="0"/>
        <charset val="134"/>
      </rPr>
      <t xml:space="preserve">10</t>
    </r>
    <r>
      <rPr>
        <sz val="12"/>
        <rFont val="Noto Sans"/>
        <family val="2"/>
      </rPr>
      <t xml:space="preserve">个项目，其中船舶港务费列入行政事业性收费科目，转让政府还贷道路收费权收入列入国有资本经营收入科目，其他</t>
    </r>
    <r>
      <rPr>
        <sz val="12"/>
        <rFont val="宋体"/>
        <family val="0"/>
        <charset val="134"/>
      </rPr>
      <t xml:space="preserve">8</t>
    </r>
    <r>
      <rPr>
        <sz val="12"/>
        <rFont val="Noto Sans"/>
        <family val="2"/>
      </rPr>
      <t xml:space="preserve">个项目列入专项收入科目。</t>
    </r>
  </si>
  <si>
    <t xml:space="preserve">表二</t>
  </si>
  <si>
    <r>
      <rPr>
        <b val="true"/>
        <sz val="16"/>
        <rFont val="黑体"/>
        <family val="0"/>
        <charset val="134"/>
      </rPr>
      <t xml:space="preserve">2015</t>
    </r>
    <r>
      <rPr>
        <b val="true"/>
        <sz val="16"/>
        <rFont val="Noto Sans"/>
        <family val="2"/>
      </rPr>
      <t xml:space="preserve">年一般公共财政预算支出表</t>
    </r>
  </si>
  <si>
    <r>
      <rPr>
        <b val="true"/>
        <sz val="12"/>
        <rFont val="Noto Sans"/>
        <family val="2"/>
      </rPr>
      <t xml:space="preserve">上年决算
</t>
    </r>
    <r>
      <rPr>
        <b val="true"/>
        <sz val="12"/>
        <rFont val="宋体"/>
        <family val="0"/>
        <charset val="134"/>
      </rPr>
      <t xml:space="preserve">(</t>
    </r>
    <r>
      <rPr>
        <b val="true"/>
        <sz val="12"/>
        <rFont val="Noto Sans"/>
        <family val="2"/>
      </rPr>
      <t xml:space="preserve">执行</t>
    </r>
    <r>
      <rPr>
        <b val="true"/>
        <sz val="12"/>
        <rFont val="宋体"/>
        <family val="0"/>
        <charset val="134"/>
      </rPr>
      <t xml:space="preserve">)</t>
    </r>
    <r>
      <rPr>
        <b val="true"/>
        <sz val="12"/>
        <rFont val="Noto Sans"/>
        <family val="2"/>
      </rPr>
      <t xml:space="preserve">数</t>
    </r>
  </si>
  <si>
    <r>
      <rPr>
        <b val="true"/>
        <sz val="12"/>
        <rFont val="Noto Sans"/>
        <family val="2"/>
      </rPr>
      <t xml:space="preserve">预算数为决算</t>
    </r>
    <r>
      <rPr>
        <b val="true"/>
        <sz val="12"/>
        <rFont val="宋体"/>
        <family val="0"/>
        <charset val="134"/>
      </rPr>
      <t xml:space="preserve">(</t>
    </r>
    <r>
      <rPr>
        <b val="true"/>
        <sz val="12"/>
        <rFont val="Noto Sans"/>
        <family val="2"/>
      </rPr>
      <t xml:space="preserve">执行</t>
    </r>
    <r>
      <rPr>
        <b val="true"/>
        <sz val="12"/>
        <rFont val="宋体"/>
        <family val="0"/>
        <charset val="134"/>
      </rPr>
      <t xml:space="preserve">)</t>
    </r>
    <r>
      <rPr>
        <b val="true"/>
        <sz val="12"/>
        <rFont val="Noto Sans"/>
        <family val="2"/>
      </rPr>
      <t xml:space="preserve">数</t>
    </r>
    <r>
      <rPr>
        <b val="true"/>
        <sz val="12"/>
        <rFont val="宋体"/>
        <family val="0"/>
        <charset val="134"/>
      </rPr>
      <t xml:space="preserve">%</t>
    </r>
  </si>
  <si>
    <t xml:space="preserve">一、一般公共服务</t>
  </si>
  <si>
    <t xml:space="preserve">      专项业务活动</t>
  </si>
  <si>
    <t xml:space="preserve">    人大事务</t>
  </si>
  <si>
    <t xml:space="preserve">      政务公开审批</t>
  </si>
  <si>
    <t xml:space="preserve">      行政运行</t>
  </si>
  <si>
    <t xml:space="preserve">      法制建设</t>
  </si>
  <si>
    <t xml:space="preserve">      一般行政管理事务</t>
  </si>
  <si>
    <t xml:space="preserve">      信访事务</t>
  </si>
  <si>
    <t xml:space="preserve">      机关服务</t>
  </si>
  <si>
    <t xml:space="preserve">      参事事务</t>
  </si>
  <si>
    <t xml:space="preserve">      人大会议</t>
  </si>
  <si>
    <t xml:space="preserve">      事业运行</t>
  </si>
  <si>
    <t xml:space="preserve">      人大立法</t>
  </si>
  <si>
    <t xml:space="preserve">      其他政府办公厅（室）及相关机构事务支出</t>
  </si>
  <si>
    <t xml:space="preserve">      人大监督</t>
  </si>
  <si>
    <t xml:space="preserve">    发展与改革事务</t>
  </si>
  <si>
    <t xml:space="preserve">      人大代表履职能力提升</t>
  </si>
  <si>
    <t xml:space="preserve">      代表工作</t>
  </si>
  <si>
    <t xml:space="preserve">      人大信访工作</t>
  </si>
  <si>
    <t xml:space="preserve">      战略规划与实施</t>
  </si>
  <si>
    <t xml:space="preserve">      其他人大事务支出</t>
  </si>
  <si>
    <t xml:space="preserve">      日常经济运行调节</t>
  </si>
  <si>
    <t xml:space="preserve">    政协事务</t>
  </si>
  <si>
    <t xml:space="preserve">      社会事业发展规划</t>
  </si>
  <si>
    <t xml:space="preserve">      经济体制改革研究</t>
  </si>
  <si>
    <t xml:space="preserve">      物价管理</t>
  </si>
  <si>
    <t xml:space="preserve">      应对气象变化管理事务</t>
  </si>
  <si>
    <t xml:space="preserve">      政协会议</t>
  </si>
  <si>
    <t xml:space="preserve">      委员视察</t>
  </si>
  <si>
    <t xml:space="preserve">      其他发展与改革事务支出</t>
  </si>
  <si>
    <t xml:space="preserve">      参政议政</t>
  </si>
  <si>
    <t xml:space="preserve">    统计信息事务</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信息事务</t>
  </si>
  <si>
    <t xml:space="preserve">      专项统计业务</t>
  </si>
  <si>
    <t xml:space="preserve">      统计管理</t>
  </si>
  <si>
    <t xml:space="preserve">      专项服务</t>
  </si>
  <si>
    <t xml:space="preserve">      专项普查活动</t>
  </si>
  <si>
    <t xml:space="preserve">      统计抽样调查</t>
  </si>
  <si>
    <t xml:space="preserve">      其他统计信息事务支出</t>
  </si>
  <si>
    <t xml:space="preserve">    财政事务</t>
  </si>
  <si>
    <t xml:space="preserve">      审计业务</t>
  </si>
  <si>
    <t xml:space="preserve">      审计管理</t>
  </si>
  <si>
    <t xml:space="preserve">      信息化建设</t>
  </si>
  <si>
    <t xml:space="preserve">      预算改革业务</t>
  </si>
  <si>
    <t xml:space="preserve">      其他审计事务支出</t>
  </si>
  <si>
    <t xml:space="preserve">      财政国库业务</t>
  </si>
  <si>
    <t xml:space="preserve">    海关事务</t>
  </si>
  <si>
    <t xml:space="preserve">      财政监察</t>
  </si>
  <si>
    <t xml:space="preserve">      财政委托业务支出</t>
  </si>
  <si>
    <t xml:space="preserve">      收费业务</t>
  </si>
  <si>
    <t xml:space="preserve">      其他财政事务支出</t>
  </si>
  <si>
    <t xml:space="preserve">      缉私办案</t>
  </si>
  <si>
    <t xml:space="preserve">    税收事务</t>
  </si>
  <si>
    <t xml:space="preserve">      口岸电子执法系统建设与维护</t>
  </si>
  <si>
    <t xml:space="preserve">      其他海关事务支出</t>
  </si>
  <si>
    <t xml:space="preserve">      税务办案</t>
  </si>
  <si>
    <t xml:space="preserve">    人力资源事务</t>
  </si>
  <si>
    <t xml:space="preserve">      税务登记证及发票管理</t>
  </si>
  <si>
    <t xml:space="preserve">      代扣代收代征税款手续费</t>
  </si>
  <si>
    <t xml:space="preserve">      税务宣传</t>
  </si>
  <si>
    <t xml:space="preserve">      协税护税</t>
  </si>
  <si>
    <t xml:space="preserve">      政府特殊津贴</t>
  </si>
  <si>
    <t xml:space="preserve">      资助留学回国人员</t>
  </si>
  <si>
    <t xml:space="preserve">      军队转业干部安置</t>
  </si>
  <si>
    <t xml:space="preserve">      其他税收事务支出</t>
  </si>
  <si>
    <t xml:space="preserve">      博士后日常经费</t>
  </si>
  <si>
    <t xml:space="preserve">    审计事务</t>
  </si>
  <si>
    <t xml:space="preserve">      引进人才费用</t>
  </si>
  <si>
    <t xml:space="preserve">      公务员考核</t>
  </si>
  <si>
    <t xml:space="preserve">      公务员履职能力提升</t>
  </si>
  <si>
    <t xml:space="preserve">      公务员招考</t>
  </si>
  <si>
    <t xml:space="preserve">      公务员综合管理</t>
  </si>
  <si>
    <t xml:space="preserve">      专利审批</t>
  </si>
  <si>
    <t xml:space="preserve">      国家知识产权战略</t>
  </si>
  <si>
    <t xml:space="preserve">      其他人事事务支出</t>
  </si>
  <si>
    <t xml:space="preserve">      专利试点和产业化推进</t>
  </si>
  <si>
    <t xml:space="preserve">    纪检监察事务</t>
  </si>
  <si>
    <t xml:space="preserve">      专利执法</t>
  </si>
  <si>
    <t xml:space="preserve">      国际组织专项活动</t>
  </si>
  <si>
    <t xml:space="preserve">      知识产权宏观管理</t>
  </si>
  <si>
    <t xml:space="preserve">      大案要案查处</t>
  </si>
  <si>
    <t xml:space="preserve">      其他知识产权事务支出</t>
  </si>
  <si>
    <t xml:space="preserve">      派驻派出机构</t>
  </si>
  <si>
    <t xml:space="preserve">    工商行政管理事务</t>
  </si>
  <si>
    <t xml:space="preserve">      中央巡视</t>
  </si>
  <si>
    <t xml:space="preserve">      其他纪检监察事务支出</t>
  </si>
  <si>
    <t xml:space="preserve">    商贸事务</t>
  </si>
  <si>
    <t xml:space="preserve">      工商行政管理专项</t>
  </si>
  <si>
    <t xml:space="preserve">      执法办案专项</t>
  </si>
  <si>
    <t xml:space="preserve">      消费者权益保护</t>
  </si>
  <si>
    <t xml:space="preserve">      对外贸易管理</t>
  </si>
  <si>
    <t xml:space="preserve">      国际经济合作</t>
  </si>
  <si>
    <t xml:space="preserve">      其他工商行政管理事务支出</t>
  </si>
  <si>
    <t xml:space="preserve">      外资管理</t>
  </si>
  <si>
    <t xml:space="preserve">    质量技术监督与检验检疫事务</t>
  </si>
  <si>
    <t xml:space="preserve">      国内贸易管理</t>
  </si>
  <si>
    <t xml:space="preserve">      招商引资</t>
  </si>
  <si>
    <t xml:space="preserve">      其他商贸事务支出</t>
  </si>
  <si>
    <t xml:space="preserve">      出入境检验检疫行政执法和业务管理</t>
  </si>
  <si>
    <t xml:space="preserve">    知识产权事务</t>
  </si>
  <si>
    <t xml:space="preserve">      出入境检验检疫技术支持</t>
  </si>
  <si>
    <t xml:space="preserve">      质量技术监督行政执法及业务管理</t>
  </si>
  <si>
    <t xml:space="preserve">      华侨事务</t>
  </si>
  <si>
    <t xml:space="preserve">      质量技术监督技术支持</t>
  </si>
  <si>
    <t xml:space="preserve">      认证认可监督管理</t>
  </si>
  <si>
    <t xml:space="preserve">      其他港澳台侨事务支出</t>
  </si>
  <si>
    <t xml:space="preserve">      标准化管理</t>
  </si>
  <si>
    <t xml:space="preserve">    档案事务</t>
  </si>
  <si>
    <t xml:space="preserve">      其他质量技术监督与检验检疫事务支出</t>
  </si>
  <si>
    <t xml:space="preserve">    民族事务</t>
  </si>
  <si>
    <t xml:space="preserve">      档案馆</t>
  </si>
  <si>
    <t xml:space="preserve">      其他档案事务支出</t>
  </si>
  <si>
    <t xml:space="preserve">    民主党派及工商联事务</t>
  </si>
  <si>
    <t xml:space="preserve">      民族工作专项</t>
  </si>
  <si>
    <t xml:space="preserve">      其他民族事务支出</t>
  </si>
  <si>
    <t xml:space="preserve">    宗教事务</t>
  </si>
  <si>
    <t xml:space="preserve">      其他民主党派及工商联事务支出</t>
  </si>
  <si>
    <t xml:space="preserve">    群众团体事务</t>
  </si>
  <si>
    <t xml:space="preserve">      宗教工作专项</t>
  </si>
  <si>
    <t xml:space="preserve">      其他宗教事务支出</t>
  </si>
  <si>
    <t xml:space="preserve">      厂务公开</t>
  </si>
  <si>
    <t xml:space="preserve">    港澳台侨事务</t>
  </si>
  <si>
    <t xml:space="preserve">      工会疗养休养</t>
  </si>
  <si>
    <t xml:space="preserve">      其他群众团体事务支出</t>
  </si>
  <si>
    <t xml:space="preserve">    党委办公厅（室）及相关机构事务</t>
  </si>
  <si>
    <t xml:space="preserve">      港澳事务</t>
  </si>
  <si>
    <t xml:space="preserve">      台湾事务</t>
  </si>
  <si>
    <t xml:space="preserve">      其他对外联络事务支出</t>
  </si>
  <si>
    <t xml:space="preserve">      专项业务</t>
  </si>
  <si>
    <t xml:space="preserve">    其他共产党事务支出</t>
  </si>
  <si>
    <t xml:space="preserve">      其他党委办公厅（室）及相关机构事务支出</t>
  </si>
  <si>
    <t xml:space="preserve">    组织事务</t>
  </si>
  <si>
    <t xml:space="preserve">      其他共产党事务支出</t>
  </si>
  <si>
    <t xml:space="preserve">    其他一般公共服务支出</t>
  </si>
  <si>
    <t xml:space="preserve">      国家赔偿费用支出</t>
  </si>
  <si>
    <t xml:space="preserve">      其他组织事务支出</t>
  </si>
  <si>
    <t xml:space="preserve">      其他一般公共服务支出</t>
  </si>
  <si>
    <t xml:space="preserve">    宣传事务</t>
  </si>
  <si>
    <t xml:space="preserve">二、外交支出</t>
  </si>
  <si>
    <t xml:space="preserve">    对外合作与交流</t>
  </si>
  <si>
    <t xml:space="preserve">    其他外交支出</t>
  </si>
  <si>
    <t xml:space="preserve">三、国防支出</t>
  </si>
  <si>
    <t xml:space="preserve">    国防动员</t>
  </si>
  <si>
    <t xml:space="preserve">      其他宣传事务支出</t>
  </si>
  <si>
    <t xml:space="preserve">      兵役征集</t>
  </si>
  <si>
    <t xml:space="preserve">    统战事务</t>
  </si>
  <si>
    <t xml:space="preserve">      经济动员</t>
  </si>
  <si>
    <t xml:space="preserve">      人民防空</t>
  </si>
  <si>
    <t xml:space="preserve">      交通战备</t>
  </si>
  <si>
    <t xml:space="preserve">      国防教育</t>
  </si>
  <si>
    <t xml:space="preserve">      预备役部队</t>
  </si>
  <si>
    <t xml:space="preserve">      其他统战事务支出</t>
  </si>
  <si>
    <t xml:space="preserve">      民兵</t>
  </si>
  <si>
    <t xml:space="preserve">    对外联络事务</t>
  </si>
  <si>
    <t xml:space="preserve">      其他国防动员支出</t>
  </si>
  <si>
    <t xml:space="preserve">    其他国防支出</t>
  </si>
  <si>
    <t xml:space="preserve">四、公共安全支出</t>
  </si>
  <si>
    <t xml:space="preserve">    武装警察</t>
  </si>
  <si>
    <t xml:space="preserve">      内卫</t>
  </si>
  <si>
    <t xml:space="preserve">      边防</t>
  </si>
  <si>
    <t xml:space="preserve">      警犬繁育及训养</t>
  </si>
  <si>
    <t xml:space="preserve">      消防</t>
  </si>
  <si>
    <t xml:space="preserve">      警卫</t>
  </si>
  <si>
    <t xml:space="preserve">      黄金</t>
  </si>
  <si>
    <t xml:space="preserve">      其他公安支出</t>
  </si>
  <si>
    <t xml:space="preserve">      森林</t>
  </si>
  <si>
    <t xml:space="preserve">    国家安全</t>
  </si>
  <si>
    <t xml:space="preserve">      水电</t>
  </si>
  <si>
    <t xml:space="preserve">      交通</t>
  </si>
  <si>
    <t xml:space="preserve">      海警</t>
  </si>
  <si>
    <t xml:space="preserve">      其他武装警察支出</t>
  </si>
  <si>
    <t xml:space="preserve">      安全业务</t>
  </si>
  <si>
    <t xml:space="preserve">    公安</t>
  </si>
  <si>
    <t xml:space="preserve">      其他国家安全支出</t>
  </si>
  <si>
    <t xml:space="preserve">    检察</t>
  </si>
  <si>
    <t xml:space="preserve">      治安管理</t>
  </si>
  <si>
    <t xml:space="preserve">      国内安全保卫</t>
  </si>
  <si>
    <t xml:space="preserve">      刑事侦查</t>
  </si>
  <si>
    <t xml:space="preserve">      查办和预防职务犯罪</t>
  </si>
  <si>
    <t xml:space="preserve">      经济犯罪侦查</t>
  </si>
  <si>
    <t xml:space="preserve">      公诉和审判监督</t>
  </si>
  <si>
    <t xml:space="preserve">      出入境管理</t>
  </si>
  <si>
    <t xml:space="preserve">      侦查监督</t>
  </si>
  <si>
    <t xml:space="preserve">      行动技术管理</t>
  </si>
  <si>
    <t xml:space="preserve">      执行监督</t>
  </si>
  <si>
    <t xml:space="preserve">      防范和处理邪教犯罪</t>
  </si>
  <si>
    <t xml:space="preserve">      控告申诉</t>
  </si>
  <si>
    <t xml:space="preserve">      禁毒管理</t>
  </si>
  <si>
    <t xml:space="preserve">      “两房”建设</t>
  </si>
  <si>
    <t xml:space="preserve">      道路交通管理</t>
  </si>
  <si>
    <t xml:space="preserve">      网络侦控管理</t>
  </si>
  <si>
    <t xml:space="preserve">      其他检察支出</t>
  </si>
  <si>
    <t xml:space="preserve">      反恐怖</t>
  </si>
  <si>
    <t xml:space="preserve">    法院</t>
  </si>
  <si>
    <t xml:space="preserve">      居民身份证管理</t>
  </si>
  <si>
    <t xml:space="preserve">      网络运行及维护</t>
  </si>
  <si>
    <t xml:space="preserve">      拘押收教场所管理</t>
  </si>
  <si>
    <t xml:space="preserve">      案件审判</t>
  </si>
  <si>
    <t xml:space="preserve">      案件执行</t>
  </si>
  <si>
    <t xml:space="preserve">      “两庭”建设</t>
  </si>
  <si>
    <t xml:space="preserve">      强制隔离戒毒人员生活</t>
  </si>
  <si>
    <t xml:space="preserve">      其他法院支出</t>
  </si>
  <si>
    <t xml:space="preserve">      强制隔离戒毒人员教育</t>
  </si>
  <si>
    <t xml:space="preserve">    司法</t>
  </si>
  <si>
    <t xml:space="preserve">      所政设施建设</t>
  </si>
  <si>
    <t xml:space="preserve">      其他强制隔离戒毒支出</t>
  </si>
  <si>
    <t xml:space="preserve">    国家保密</t>
  </si>
  <si>
    <t xml:space="preserve">      基层司法业务</t>
  </si>
  <si>
    <t xml:space="preserve">      普法宣传</t>
  </si>
  <si>
    <t xml:space="preserve">      律师公证管理</t>
  </si>
  <si>
    <t xml:space="preserve">      法律援助</t>
  </si>
  <si>
    <t xml:space="preserve">      保密技术</t>
  </si>
  <si>
    <t xml:space="preserve">      司法统一考试</t>
  </si>
  <si>
    <t xml:space="preserve">      保密管理</t>
  </si>
  <si>
    <t xml:space="preserve">      仲裁</t>
  </si>
  <si>
    <t xml:space="preserve">      其他国家保密支出</t>
  </si>
  <si>
    <t xml:space="preserve">      其他司法支出</t>
  </si>
  <si>
    <t xml:space="preserve">    缉私警察</t>
  </si>
  <si>
    <t xml:space="preserve">    监狱</t>
  </si>
  <si>
    <t xml:space="preserve">      专项缉私活动支出</t>
  </si>
  <si>
    <t xml:space="preserve">      缉私情报</t>
  </si>
  <si>
    <t xml:space="preserve">      犯人生活</t>
  </si>
  <si>
    <t xml:space="preserve">      禁毒及缉毒</t>
  </si>
  <si>
    <t xml:space="preserve">      犯人改造</t>
  </si>
  <si>
    <t xml:space="preserve">      狱政设施建设</t>
  </si>
  <si>
    <t xml:space="preserve">      其他缉私警察支出</t>
  </si>
  <si>
    <t xml:space="preserve">    其他公共安全支出</t>
  </si>
  <si>
    <t xml:space="preserve">      其他监狱支出</t>
  </si>
  <si>
    <t xml:space="preserve">五、教育支出</t>
  </si>
  <si>
    <t xml:space="preserve">    强制隔离戒毒</t>
  </si>
  <si>
    <t xml:space="preserve">    教育管理事务</t>
  </si>
  <si>
    <t xml:space="preserve">      广播电视学校</t>
  </si>
  <si>
    <t xml:space="preserve">      教育电视台</t>
  </si>
  <si>
    <t xml:space="preserve">      其他广播电视教育支出</t>
  </si>
  <si>
    <t xml:space="preserve">      其他教育管理事务支出</t>
  </si>
  <si>
    <t xml:space="preserve">    留学教育</t>
  </si>
  <si>
    <t xml:space="preserve">    普通教育</t>
  </si>
  <si>
    <t xml:space="preserve">      出国留学教育</t>
  </si>
  <si>
    <t xml:space="preserve">      学前教育</t>
  </si>
  <si>
    <t xml:space="preserve">      来华留学教育</t>
  </si>
  <si>
    <t xml:space="preserve">      小学教育</t>
  </si>
  <si>
    <t xml:space="preserve">      其他留学教育支出</t>
  </si>
  <si>
    <t xml:space="preserve">      初中教育</t>
  </si>
  <si>
    <t xml:space="preserve">    特殊教育</t>
  </si>
  <si>
    <t xml:space="preserve">      高中教育</t>
  </si>
  <si>
    <t xml:space="preserve">      特殊学校教育</t>
  </si>
  <si>
    <t xml:space="preserve">      高等教育</t>
  </si>
  <si>
    <t xml:space="preserve">      工读学校教育</t>
  </si>
  <si>
    <t xml:space="preserve">      化解农村义务教育债务支出</t>
  </si>
  <si>
    <t xml:space="preserve">      其他特殊教育支出</t>
  </si>
  <si>
    <t xml:space="preserve">      化解普通高中债务支出</t>
  </si>
  <si>
    <t xml:space="preserve">    进修及培训</t>
  </si>
  <si>
    <t xml:space="preserve">      其他普通教育支出</t>
  </si>
  <si>
    <t xml:space="preserve">      教师进修</t>
  </si>
  <si>
    <t xml:space="preserve">    职业教育</t>
  </si>
  <si>
    <t xml:space="preserve">      干部教育</t>
  </si>
  <si>
    <t xml:space="preserve">      初等职业教育</t>
  </si>
  <si>
    <t xml:space="preserve">      培训支出</t>
  </si>
  <si>
    <t xml:space="preserve">      中专教育</t>
  </si>
  <si>
    <t xml:space="preserve">      退役士兵能力提升</t>
  </si>
  <si>
    <t xml:space="preserve">      技校教育</t>
  </si>
  <si>
    <t xml:space="preserve">      其他进修及培训</t>
  </si>
  <si>
    <t xml:space="preserve">      职业高中教育</t>
  </si>
  <si>
    <t xml:space="preserve">    教育费附加安排的支出</t>
  </si>
  <si>
    <t xml:space="preserve">      高等职业教育</t>
  </si>
  <si>
    <t xml:space="preserve">      农村中小学校舍建设</t>
  </si>
  <si>
    <t xml:space="preserve">      其他职业教育支出</t>
  </si>
  <si>
    <t xml:space="preserve">      农村中小学教学设施</t>
  </si>
  <si>
    <t xml:space="preserve">    成人教育</t>
  </si>
  <si>
    <t xml:space="preserve">      城市中小学校舍建设</t>
  </si>
  <si>
    <t xml:space="preserve">      成人初等教育</t>
  </si>
  <si>
    <t xml:space="preserve">      城市中小学教学设施</t>
  </si>
  <si>
    <t xml:space="preserve">      成人中等教育</t>
  </si>
  <si>
    <t xml:space="preserve">      中等职业学校教学设施</t>
  </si>
  <si>
    <t xml:space="preserve">      成人高等教育</t>
  </si>
  <si>
    <t xml:space="preserve">      其他教育费附加安排的支出</t>
  </si>
  <si>
    <t xml:space="preserve">      成人广播电视教育</t>
  </si>
  <si>
    <t xml:space="preserve">    其他教育支出</t>
  </si>
  <si>
    <t xml:space="preserve">      其他成人教育支出</t>
  </si>
  <si>
    <t xml:space="preserve">六、科学技术支出</t>
  </si>
  <si>
    <t xml:space="preserve">    广播电视教育</t>
  </si>
  <si>
    <t xml:space="preserve">    科学技术管理事务</t>
  </si>
  <si>
    <t xml:space="preserve">      技术创新服务体系</t>
  </si>
  <si>
    <t xml:space="preserve">      科技条件专项</t>
  </si>
  <si>
    <t xml:space="preserve">      其他科技条件与服务支出</t>
  </si>
  <si>
    <t xml:space="preserve">      其他科学技术管理事务支出</t>
  </si>
  <si>
    <t xml:space="preserve">    社会科学</t>
  </si>
  <si>
    <t xml:space="preserve">    基础研究</t>
  </si>
  <si>
    <t xml:space="preserve">      社会科学研究机构</t>
  </si>
  <si>
    <t xml:space="preserve">      机构运行</t>
  </si>
  <si>
    <t xml:space="preserve">      社会科学研究</t>
  </si>
  <si>
    <t xml:space="preserve">      重点基础研究规划</t>
  </si>
  <si>
    <t xml:space="preserve">      社科基金支出</t>
  </si>
  <si>
    <t xml:space="preserve">      自然科学基金</t>
  </si>
  <si>
    <t xml:space="preserve">      其他社会科学支出</t>
  </si>
  <si>
    <t xml:space="preserve">      重点实验室及相关设施</t>
  </si>
  <si>
    <t xml:space="preserve">    科学技术普及</t>
  </si>
  <si>
    <t xml:space="preserve">      重大科学工程</t>
  </si>
  <si>
    <t xml:space="preserve">      专项基础科研</t>
  </si>
  <si>
    <t xml:space="preserve">      科普活动</t>
  </si>
  <si>
    <t xml:space="preserve">      专项技术基础</t>
  </si>
  <si>
    <t xml:space="preserve">      青少年科技活动</t>
  </si>
  <si>
    <t xml:space="preserve">      其他基础研究支出</t>
  </si>
  <si>
    <t xml:space="preserve">      学术交流活动</t>
  </si>
  <si>
    <t xml:space="preserve">    应用研究</t>
  </si>
  <si>
    <t xml:space="preserve">      科技馆站</t>
  </si>
  <si>
    <t xml:space="preserve">      其他科学技术普及支出</t>
  </si>
  <si>
    <t xml:space="preserve">      社会公益研究</t>
  </si>
  <si>
    <t xml:space="preserve">    科技交流与合作</t>
  </si>
  <si>
    <t xml:space="preserve">      高技术研究</t>
  </si>
  <si>
    <t xml:space="preserve">      国际交流与合作</t>
  </si>
  <si>
    <t xml:space="preserve">      专项科研试制</t>
  </si>
  <si>
    <t xml:space="preserve">      重大科技合作项目</t>
  </si>
  <si>
    <t xml:space="preserve">      其他应用研究支出</t>
  </si>
  <si>
    <t xml:space="preserve">      其他科技交流与合作支出</t>
  </si>
  <si>
    <t xml:space="preserve">    技术研究与开发</t>
  </si>
  <si>
    <t xml:space="preserve">    科技重大专项</t>
  </si>
  <si>
    <t xml:space="preserve">    其他科学技术支出</t>
  </si>
  <si>
    <t xml:space="preserve">      应用技术研究与开发</t>
  </si>
  <si>
    <t xml:space="preserve">      科技奖励</t>
  </si>
  <si>
    <t xml:space="preserve">      产业技术研究与开发</t>
  </si>
  <si>
    <t xml:space="preserve">      核应急</t>
  </si>
  <si>
    <t xml:space="preserve">      科技成果转化与扩散</t>
  </si>
  <si>
    <t xml:space="preserve">      转制科研机构</t>
  </si>
  <si>
    <t xml:space="preserve">      其他技术研究与开发支出</t>
  </si>
  <si>
    <t xml:space="preserve">      其他科学技术支出</t>
  </si>
  <si>
    <t xml:space="preserve">    科技条件与服务</t>
  </si>
  <si>
    <t xml:space="preserve">七、文化体育与传媒支出</t>
  </si>
  <si>
    <t xml:space="preserve">    文化</t>
  </si>
  <si>
    <t xml:space="preserve">      体育训练</t>
  </si>
  <si>
    <t xml:space="preserve">      体育场馆</t>
  </si>
  <si>
    <t xml:space="preserve">      群众体育</t>
  </si>
  <si>
    <t xml:space="preserve">      图书馆</t>
  </si>
  <si>
    <t xml:space="preserve">      体育交流与合作</t>
  </si>
  <si>
    <t xml:space="preserve">      文化展示及纪念机构</t>
  </si>
  <si>
    <t xml:space="preserve">      其他体育支出</t>
  </si>
  <si>
    <t xml:space="preserve">      艺术表演场所</t>
  </si>
  <si>
    <t xml:space="preserve">    广播影视</t>
  </si>
  <si>
    <t xml:space="preserve">      艺术表演团体</t>
  </si>
  <si>
    <t xml:space="preserve">      文化活动</t>
  </si>
  <si>
    <t xml:space="preserve">      群众文化</t>
  </si>
  <si>
    <t xml:space="preserve">      文化交流与合作</t>
  </si>
  <si>
    <t xml:space="preserve">      广播</t>
  </si>
  <si>
    <t xml:space="preserve">      文化创作与保护</t>
  </si>
  <si>
    <t xml:space="preserve">      电视</t>
  </si>
  <si>
    <t xml:space="preserve">      文化市场管理</t>
  </si>
  <si>
    <t xml:space="preserve">      电影</t>
  </si>
  <si>
    <t xml:space="preserve">      其他文化支出</t>
  </si>
  <si>
    <t xml:space="preserve">      其他广播影视支出</t>
  </si>
  <si>
    <t xml:space="preserve">    文物</t>
  </si>
  <si>
    <t xml:space="preserve">    新闻出版</t>
  </si>
  <si>
    <t xml:space="preserve">      文物保护</t>
  </si>
  <si>
    <t xml:space="preserve">      新闻通讯</t>
  </si>
  <si>
    <t xml:space="preserve">      博物馆</t>
  </si>
  <si>
    <t xml:space="preserve">      出版发行</t>
  </si>
  <si>
    <t xml:space="preserve">      历史名城与古迹</t>
  </si>
  <si>
    <t xml:space="preserve">      版权管理</t>
  </si>
  <si>
    <t xml:space="preserve">      其他文物支出</t>
  </si>
  <si>
    <t xml:space="preserve">      出版市场管理</t>
  </si>
  <si>
    <t xml:space="preserve">    体育</t>
  </si>
  <si>
    <t xml:space="preserve">      其他新闻出版支出</t>
  </si>
  <si>
    <t xml:space="preserve">    其他文化体育与传媒支出</t>
  </si>
  <si>
    <t xml:space="preserve">      宣传文化发展专项支出</t>
  </si>
  <si>
    <t xml:space="preserve">      文化产业发展专项支出</t>
  </si>
  <si>
    <t xml:space="preserve">      运动项目管理</t>
  </si>
  <si>
    <t xml:space="preserve">      其他文化体育与传媒支出</t>
  </si>
  <si>
    <t xml:space="preserve">      体育竞赛</t>
  </si>
  <si>
    <t xml:space="preserve">八、社会保障和就业</t>
  </si>
  <si>
    <t xml:space="preserve">    人力资源和社会保障管理事务</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综合业务管理</t>
  </si>
  <si>
    <t xml:space="preserve">      财政对城乡居民基本养老保险基金的补助</t>
  </si>
  <si>
    <t xml:space="preserve">      劳动保障监察</t>
  </si>
  <si>
    <t xml:space="preserve">      财政对其他社会保险基金的补助</t>
  </si>
  <si>
    <t xml:space="preserve">      就业管理事务</t>
  </si>
  <si>
    <t xml:space="preserve">    行政事业单位离退休</t>
  </si>
  <si>
    <t xml:space="preserve">      社会保险业务管理事务</t>
  </si>
  <si>
    <t xml:space="preserve">      归口管理的行政单位离退休</t>
  </si>
  <si>
    <t xml:space="preserve">      事业单位离退休</t>
  </si>
  <si>
    <t xml:space="preserve">      社会保险经办机构</t>
  </si>
  <si>
    <t xml:space="preserve">      离退休人员管理机构</t>
  </si>
  <si>
    <t xml:space="preserve">      劳动关系和维权</t>
  </si>
  <si>
    <t xml:space="preserve">      未归口管理的行政单位离退休</t>
  </si>
  <si>
    <t xml:space="preserve">      公共就业服务和职业技能鉴定机构</t>
  </si>
  <si>
    <t xml:space="preserve">      其他行政事业单位离退休支出</t>
  </si>
  <si>
    <t xml:space="preserve">      劳动人事争议调解仲裁</t>
  </si>
  <si>
    <t xml:space="preserve">    企业改革补助</t>
  </si>
  <si>
    <t xml:space="preserve">      其他人力资源和社会保障管理事务支出</t>
  </si>
  <si>
    <t xml:space="preserve">      企业关闭破产补助</t>
  </si>
  <si>
    <t xml:space="preserve">    民政管理事务</t>
  </si>
  <si>
    <t xml:space="preserve">      厂办大集体改革补助</t>
  </si>
  <si>
    <t xml:space="preserve">      其他企业改革发展补助</t>
  </si>
  <si>
    <t xml:space="preserve">    就业补助</t>
  </si>
  <si>
    <t xml:space="preserve">      扶持公共就业服务</t>
  </si>
  <si>
    <t xml:space="preserve">      拥军优属</t>
  </si>
  <si>
    <t xml:space="preserve">      职业培训补贴</t>
  </si>
  <si>
    <t xml:space="preserve">      老龄事务</t>
  </si>
  <si>
    <t xml:space="preserve">      职业介绍补贴</t>
  </si>
  <si>
    <t xml:space="preserve">      民间组织管理</t>
  </si>
  <si>
    <t xml:space="preserve">      社会保险补贴</t>
  </si>
  <si>
    <t xml:space="preserve">      行政区划和地名管理</t>
  </si>
  <si>
    <t xml:space="preserve">      公益性岗位补贴</t>
  </si>
  <si>
    <t xml:space="preserve">      基层政权和社区建设</t>
  </si>
  <si>
    <t xml:space="preserve">      小额担保贷款贴息</t>
  </si>
  <si>
    <t xml:space="preserve">      部队供应</t>
  </si>
  <si>
    <t xml:space="preserve">      补充小额贷款担保基金</t>
  </si>
  <si>
    <t xml:space="preserve">      其他民政管理事务支出</t>
  </si>
  <si>
    <t xml:space="preserve">      职业技能鉴定补贴</t>
  </si>
  <si>
    <t xml:space="preserve">    财政对社会保险基金的补助</t>
  </si>
  <si>
    <t xml:space="preserve">      特定就业政策支出</t>
  </si>
  <si>
    <t xml:space="preserve">      财政对基本养老保险基金的补助</t>
  </si>
  <si>
    <t xml:space="preserve">      就业见习补贴</t>
  </si>
  <si>
    <t xml:space="preserve">      高技能人才培养补助</t>
  </si>
  <si>
    <t xml:space="preserve">      求职补贴</t>
  </si>
  <si>
    <t xml:space="preserve">      残疾人康复</t>
  </si>
  <si>
    <t xml:space="preserve">      其他就业补助支出</t>
  </si>
  <si>
    <t xml:space="preserve">      残疾人就业和扶贫</t>
  </si>
  <si>
    <t xml:space="preserve">    抚恤</t>
  </si>
  <si>
    <t xml:space="preserve">      残疾人体育</t>
  </si>
  <si>
    <t xml:space="preserve">      死亡抚恤</t>
  </si>
  <si>
    <t xml:space="preserve">      其他残疾人事业支出</t>
  </si>
  <si>
    <t xml:space="preserve">      伤残抚恤</t>
  </si>
  <si>
    <t xml:space="preserve">    自然灾害生活救助</t>
  </si>
  <si>
    <t xml:space="preserve">      在乡复员、退伍军人生活补助</t>
  </si>
  <si>
    <t xml:space="preserve">      中央自然灾害生活补助</t>
  </si>
  <si>
    <t xml:space="preserve">      优抚事业单位支出</t>
  </si>
  <si>
    <t xml:space="preserve">      地方自然灾害生活补助</t>
  </si>
  <si>
    <t xml:space="preserve">      义务兵优待</t>
  </si>
  <si>
    <t xml:space="preserve">      自然灾害灾后重建补助</t>
  </si>
  <si>
    <t xml:space="preserve">      农村籍退役士兵老年生活补助</t>
  </si>
  <si>
    <t xml:space="preserve">      其他自然灾害生活救助支出</t>
  </si>
  <si>
    <t xml:space="preserve">      其他优抚支出</t>
  </si>
  <si>
    <t xml:space="preserve">    红十字事业</t>
  </si>
  <si>
    <t xml:space="preserve">    退役安置</t>
  </si>
  <si>
    <t xml:space="preserve">      退役士兵安置</t>
  </si>
  <si>
    <t xml:space="preserve">      军队移交政府的离退休人员安置</t>
  </si>
  <si>
    <t xml:space="preserve">      军队移交政府离退休干部管理机构</t>
  </si>
  <si>
    <t xml:space="preserve">      其他红十字事业支出</t>
  </si>
  <si>
    <t xml:space="preserve">      退役士兵管理教育</t>
  </si>
  <si>
    <t xml:space="preserve">    最低生活保障</t>
  </si>
  <si>
    <t xml:space="preserve">      其他退役安置支出</t>
  </si>
  <si>
    <t xml:space="preserve">      城市最低生活保障金支出</t>
  </si>
  <si>
    <t xml:space="preserve">    社会福利</t>
  </si>
  <si>
    <t xml:space="preserve">      农村最低生活保障金支出</t>
  </si>
  <si>
    <t xml:space="preserve">      儿童福利</t>
  </si>
  <si>
    <t xml:space="preserve">    临时救助</t>
  </si>
  <si>
    <t xml:space="preserve">      老年福利</t>
  </si>
  <si>
    <t xml:space="preserve">      临时救助支出</t>
  </si>
  <si>
    <t xml:space="preserve">      假肢矫形</t>
  </si>
  <si>
    <t xml:space="preserve">      流浪乞讨人员救助支出</t>
  </si>
  <si>
    <t xml:space="preserve">      殡葬</t>
  </si>
  <si>
    <t xml:space="preserve">    特困人员供养</t>
  </si>
  <si>
    <t xml:space="preserve">      社会福利事业单位</t>
  </si>
  <si>
    <t xml:space="preserve">      城市特困人员供养支出</t>
  </si>
  <si>
    <t xml:space="preserve">      其他社会福利支出</t>
  </si>
  <si>
    <t xml:space="preserve">      农村五保供养支出</t>
  </si>
  <si>
    <t xml:space="preserve">    残疾人事业</t>
  </si>
  <si>
    <t xml:space="preserve">    补充道路交通事故社会救助基金</t>
  </si>
  <si>
    <t xml:space="preserve">      交强险营业税补助基金支出</t>
  </si>
  <si>
    <t xml:space="preserve">      交强险罚款收入补助基金支出</t>
  </si>
  <si>
    <t xml:space="preserve">    其他生活救助</t>
  </si>
  <si>
    <t xml:space="preserve">      其他基层医疗卫生机构支出</t>
  </si>
  <si>
    <t xml:space="preserve">      其他城市生活救助</t>
  </si>
  <si>
    <t xml:space="preserve">    公共卫生</t>
  </si>
  <si>
    <t xml:space="preserve">      其他农村生活救助</t>
  </si>
  <si>
    <t xml:space="preserve">      疾病预防控制机构</t>
  </si>
  <si>
    <t xml:space="preserve">    其他社会保障和就业支出</t>
  </si>
  <si>
    <t xml:space="preserve">      卫生监督机构</t>
  </si>
  <si>
    <t xml:space="preserve">      其他社会保障和就业支出</t>
  </si>
  <si>
    <t xml:space="preserve">      妇幼保健机构</t>
  </si>
  <si>
    <t xml:space="preserve">九、医疗卫生与计划生育支出</t>
  </si>
  <si>
    <t xml:space="preserve">      精神卫生机构</t>
  </si>
  <si>
    <t xml:space="preserve">    医疗卫生与计划生育管理事务</t>
  </si>
  <si>
    <t xml:space="preserve">      应急救治机构</t>
  </si>
  <si>
    <t xml:space="preserve">      采供血机构</t>
  </si>
  <si>
    <t xml:space="preserve">      其他专业公共卫生机构</t>
  </si>
  <si>
    <t xml:space="preserve">      基本公共卫生服务</t>
  </si>
  <si>
    <t xml:space="preserve">      其他医疗卫生与计划生育管理事务支出</t>
  </si>
  <si>
    <t xml:space="preserve">      重大公共卫生专项</t>
  </si>
  <si>
    <t xml:space="preserve">    公立医院</t>
  </si>
  <si>
    <t xml:space="preserve">      突发公共卫生事件应急处理</t>
  </si>
  <si>
    <t xml:space="preserve">      综合医院</t>
  </si>
  <si>
    <t xml:space="preserve">      其他公共卫生支出</t>
  </si>
  <si>
    <t xml:space="preserve">      中医（民族）医院</t>
  </si>
  <si>
    <t xml:space="preserve">    医疗保障</t>
  </si>
  <si>
    <t xml:space="preserve">      传染病医院</t>
  </si>
  <si>
    <t xml:space="preserve">      行政单位医疗</t>
  </si>
  <si>
    <t xml:space="preserve">      职业病防治医院</t>
  </si>
  <si>
    <t xml:space="preserve">      事业单位医疗</t>
  </si>
  <si>
    <t xml:space="preserve">      精神病医院</t>
  </si>
  <si>
    <t xml:space="preserve">      公务员医疗补助</t>
  </si>
  <si>
    <t xml:space="preserve">      妇产医院</t>
  </si>
  <si>
    <t xml:space="preserve">      优抚对象医疗补助</t>
  </si>
  <si>
    <t xml:space="preserve">      儿童医院</t>
  </si>
  <si>
    <t xml:space="preserve">      新型农村合作医疗</t>
  </si>
  <si>
    <t xml:space="preserve">      其他专科医院</t>
  </si>
  <si>
    <t xml:space="preserve">      城镇居民基本医疗保险</t>
  </si>
  <si>
    <t xml:space="preserve">      福利医院</t>
  </si>
  <si>
    <t xml:space="preserve">      城乡医疗救助</t>
  </si>
  <si>
    <t xml:space="preserve">      行业医院</t>
  </si>
  <si>
    <t xml:space="preserve">      疾病应急救助</t>
  </si>
  <si>
    <t xml:space="preserve">      处理医疗欠费</t>
  </si>
  <si>
    <t xml:space="preserve">      其他医疗保障支出</t>
  </si>
  <si>
    <t xml:space="preserve">      其他公立医院支出</t>
  </si>
  <si>
    <t xml:space="preserve">    中医药</t>
  </si>
  <si>
    <t xml:space="preserve">    基层医疗卫生机构</t>
  </si>
  <si>
    <t xml:space="preserve">      中医（民族医）药专项</t>
  </si>
  <si>
    <t xml:space="preserve">      城市社区卫生机构</t>
  </si>
  <si>
    <t xml:space="preserve">      其他中医药支出</t>
  </si>
  <si>
    <t xml:space="preserve">      乡镇卫生院</t>
  </si>
  <si>
    <t xml:space="preserve">    计划生育事务</t>
  </si>
  <si>
    <t xml:space="preserve">      计划生育机构</t>
  </si>
  <si>
    <t xml:space="preserve">      核与辐射安全监督</t>
  </si>
  <si>
    <t xml:space="preserve">      计划生育服务</t>
  </si>
  <si>
    <t xml:space="preserve">      其他环境监测与监察支出</t>
  </si>
  <si>
    <t xml:space="preserve">      其他计划生育事务支出</t>
  </si>
  <si>
    <t xml:space="preserve">    污染防治</t>
  </si>
  <si>
    <t xml:space="preserve">    食品和药品监督管理事务</t>
  </si>
  <si>
    <t xml:space="preserve">      大气</t>
  </si>
  <si>
    <t xml:space="preserve">      水体</t>
  </si>
  <si>
    <t xml:space="preserve">      噪声</t>
  </si>
  <si>
    <t xml:space="preserve">      固体废弃物与化学品</t>
  </si>
  <si>
    <t xml:space="preserve">      药品事务</t>
  </si>
  <si>
    <t xml:space="preserve">      放射源和放射性废物监管</t>
  </si>
  <si>
    <t xml:space="preserve">      化妆品事务</t>
  </si>
  <si>
    <t xml:space="preserve">      辐射</t>
  </si>
  <si>
    <t xml:space="preserve">      医疗器械事务</t>
  </si>
  <si>
    <t xml:space="preserve">      排污费安排的支出</t>
  </si>
  <si>
    <t xml:space="preserve">      食品安全事务</t>
  </si>
  <si>
    <t xml:space="preserve">      其他污染防治支出</t>
  </si>
  <si>
    <t xml:space="preserve">    自然生态保护</t>
  </si>
  <si>
    <t xml:space="preserve">      其他食品和药品监督管理事务支出</t>
  </si>
  <si>
    <t xml:space="preserve">      生态保护</t>
  </si>
  <si>
    <t xml:space="preserve">    其他医疗卫生与计划生育支出</t>
  </si>
  <si>
    <t xml:space="preserve">      农村环境保护</t>
  </si>
  <si>
    <t xml:space="preserve">      其他医疗卫生与计划生育支出</t>
  </si>
  <si>
    <t xml:space="preserve">      自然保护区</t>
  </si>
  <si>
    <t xml:space="preserve">十、节能环保支出</t>
  </si>
  <si>
    <t xml:space="preserve">      生物及物种资源保护</t>
  </si>
  <si>
    <t xml:space="preserve">    环境保护管理事务</t>
  </si>
  <si>
    <t xml:space="preserve">      其他自然生态保护支出</t>
  </si>
  <si>
    <t xml:space="preserve">    天然林保护</t>
  </si>
  <si>
    <t xml:space="preserve">      森林管护</t>
  </si>
  <si>
    <t xml:space="preserve">      社会保险补助</t>
  </si>
  <si>
    <t xml:space="preserve">      环境保护宣传</t>
  </si>
  <si>
    <t xml:space="preserve">      政策性社会性支出补助</t>
  </si>
  <si>
    <t xml:space="preserve">      环境保护法规、规划及标准</t>
  </si>
  <si>
    <t xml:space="preserve">      天然林保护工程建设</t>
  </si>
  <si>
    <t xml:space="preserve">      环境国际合作及履约</t>
  </si>
  <si>
    <t xml:space="preserve">      其他天然林保护支出</t>
  </si>
  <si>
    <t xml:space="preserve">      环境保护行政许可</t>
  </si>
  <si>
    <t xml:space="preserve">    退耕还林</t>
  </si>
  <si>
    <t xml:space="preserve">      其他环境保护管理事务支出</t>
  </si>
  <si>
    <t xml:space="preserve">      退耕现金</t>
  </si>
  <si>
    <t xml:space="preserve">    环境监测与监察</t>
  </si>
  <si>
    <t xml:space="preserve">      退耕还林粮食折现补贴</t>
  </si>
  <si>
    <t xml:space="preserve">      建设项目环评审查与监督</t>
  </si>
  <si>
    <t xml:space="preserve">      退耕还林粮食费用补贴</t>
  </si>
  <si>
    <t xml:space="preserve">      退耕还林工程建设</t>
  </si>
  <si>
    <t xml:space="preserve">      石油储备发展管理</t>
  </si>
  <si>
    <t xml:space="preserve">      其他退耕还林支出</t>
  </si>
  <si>
    <t xml:space="preserve">      能源调查</t>
  </si>
  <si>
    <t xml:space="preserve">    风沙荒漠治理</t>
  </si>
  <si>
    <t xml:space="preserve">      京津风沙源治理工程建设</t>
  </si>
  <si>
    <t xml:space="preserve">      三峡库区移民专项支出</t>
  </si>
  <si>
    <t xml:space="preserve">      其他风沙荒漠治理支出</t>
  </si>
  <si>
    <t xml:space="preserve">      农村电网建设</t>
  </si>
  <si>
    <t xml:space="preserve">    退牧还草</t>
  </si>
  <si>
    <t xml:space="preserve">      退牧还草工程建设</t>
  </si>
  <si>
    <t xml:space="preserve">      其他能源管理事务支出</t>
  </si>
  <si>
    <t xml:space="preserve">      其他退牧还草支出</t>
  </si>
  <si>
    <t xml:space="preserve">    江河湖库流域治理与保护</t>
  </si>
  <si>
    <t xml:space="preserve">    已垦草原退耕还草</t>
  </si>
  <si>
    <t xml:space="preserve">      水源地建设与保护</t>
  </si>
  <si>
    <t xml:space="preserve">    能源节约利用</t>
  </si>
  <si>
    <t xml:space="preserve">      河流治理与保护</t>
  </si>
  <si>
    <t xml:space="preserve">    污染减排</t>
  </si>
  <si>
    <t xml:space="preserve">      湖库生态环境保护</t>
  </si>
  <si>
    <t xml:space="preserve">      环境监测与信息</t>
  </si>
  <si>
    <t xml:space="preserve">      地下水修复与保护</t>
  </si>
  <si>
    <t xml:space="preserve">      环境执法监察</t>
  </si>
  <si>
    <t xml:space="preserve">      其他江河湖库流域治理与保护</t>
  </si>
  <si>
    <t xml:space="preserve">      减排专项支出</t>
  </si>
  <si>
    <t xml:space="preserve">    其他节能环保支出</t>
  </si>
  <si>
    <t xml:space="preserve">      清洁生产专项支出</t>
  </si>
  <si>
    <t xml:space="preserve">十一、城乡社区支出</t>
  </si>
  <si>
    <t xml:space="preserve">      其他污染减排支出</t>
  </si>
  <si>
    <t xml:space="preserve">      城乡社区管理事务</t>
  </si>
  <si>
    <t xml:space="preserve">    可再生能源</t>
  </si>
  <si>
    <t xml:space="preserve">        行政运行</t>
  </si>
  <si>
    <t xml:space="preserve">    循环经济</t>
  </si>
  <si>
    <t xml:space="preserve">        一般行政管理事务</t>
  </si>
  <si>
    <t xml:space="preserve">    能源管理事务</t>
  </si>
  <si>
    <t xml:space="preserve">        机关服务</t>
  </si>
  <si>
    <t xml:space="preserve">        城管执法</t>
  </si>
  <si>
    <t xml:space="preserve">        工程建设标准规范编制与监管</t>
  </si>
  <si>
    <t xml:space="preserve">        工程建设管理</t>
  </si>
  <si>
    <t xml:space="preserve">      能源预测预警</t>
  </si>
  <si>
    <t xml:space="preserve">        市政公用行业市场监管</t>
  </si>
  <si>
    <t xml:space="preserve">      能源战略规划与实施</t>
  </si>
  <si>
    <t xml:space="preserve">        国家重点风景区规划与保护</t>
  </si>
  <si>
    <t xml:space="preserve">      能源科技装备</t>
  </si>
  <si>
    <t xml:space="preserve">        住宅建设与房地产市场监管</t>
  </si>
  <si>
    <t xml:space="preserve">      能源行业管理</t>
  </si>
  <si>
    <t xml:space="preserve">        执业资格注册、资质审查</t>
  </si>
  <si>
    <t xml:space="preserve">      能源管理</t>
  </si>
  <si>
    <t xml:space="preserve">        其他城乡社区管理事务支出</t>
  </si>
  <si>
    <t xml:space="preserve">      城乡社区规划与管理</t>
  </si>
  <si>
    <t xml:space="preserve">        农产品加工与促销</t>
  </si>
  <si>
    <t xml:space="preserve">      城乡社区公共设施</t>
  </si>
  <si>
    <t xml:space="preserve">        农村公益事业</t>
  </si>
  <si>
    <t xml:space="preserve">        小城镇基础设施建设</t>
  </si>
  <si>
    <t xml:space="preserve">        综合财力补助</t>
  </si>
  <si>
    <t xml:space="preserve">        其他城乡社区公共设施支出</t>
  </si>
  <si>
    <t xml:space="preserve">        农业资源保护修复与利用</t>
  </si>
  <si>
    <t xml:space="preserve">      城乡社区环境卫生</t>
  </si>
  <si>
    <t xml:space="preserve">        农村道路建设</t>
  </si>
  <si>
    <t xml:space="preserve">      建设市场管理与监督</t>
  </si>
  <si>
    <t xml:space="preserve">        农资综合补贴</t>
  </si>
  <si>
    <t xml:space="preserve">      其他城乡社区支出</t>
  </si>
  <si>
    <t xml:space="preserve">        石油价格改革对渔业的补贴</t>
  </si>
  <si>
    <t xml:space="preserve">十二、农林水支出</t>
  </si>
  <si>
    <t xml:space="preserve">        对高校毕业生到基层任职补助</t>
  </si>
  <si>
    <t xml:space="preserve">      农业</t>
  </si>
  <si>
    <t xml:space="preserve">        草原植被恢复费安排的支出</t>
  </si>
  <si>
    <t xml:space="preserve">        其他农业支出</t>
  </si>
  <si>
    <t xml:space="preserve">      林业</t>
  </si>
  <si>
    <t xml:space="preserve">        事业运行</t>
  </si>
  <si>
    <t xml:space="preserve">        农垦运行</t>
  </si>
  <si>
    <t xml:space="preserve">        科技转化与推广服务</t>
  </si>
  <si>
    <t xml:space="preserve">        林业事业机构</t>
  </si>
  <si>
    <t xml:space="preserve">        病虫害控制</t>
  </si>
  <si>
    <t xml:space="preserve">        森林培育</t>
  </si>
  <si>
    <t xml:space="preserve">        农产品质量安全</t>
  </si>
  <si>
    <t xml:space="preserve">        林业技术推广</t>
  </si>
  <si>
    <t xml:space="preserve">        执法监管</t>
  </si>
  <si>
    <t xml:space="preserve">        森林资源管理</t>
  </si>
  <si>
    <t xml:space="preserve">        统计监测与信息服务</t>
  </si>
  <si>
    <t xml:space="preserve">        森林资源监测</t>
  </si>
  <si>
    <t xml:space="preserve">        农业行业业务管理</t>
  </si>
  <si>
    <t xml:space="preserve">        森林生态效益补偿</t>
  </si>
  <si>
    <t xml:space="preserve">        对外交流与合作</t>
  </si>
  <si>
    <t xml:space="preserve">        林业自然保护区</t>
  </si>
  <si>
    <t xml:space="preserve">        防灾救灾</t>
  </si>
  <si>
    <t xml:space="preserve">        动植物保护</t>
  </si>
  <si>
    <t xml:space="preserve">        稳定农民收入补贴</t>
  </si>
  <si>
    <t xml:space="preserve">        湿地保护</t>
  </si>
  <si>
    <t xml:space="preserve">        农业结构调整补贴</t>
  </si>
  <si>
    <t xml:space="preserve">        林业执法与监督</t>
  </si>
  <si>
    <t xml:space="preserve">        农业生产资料与技术补贴</t>
  </si>
  <si>
    <t xml:space="preserve">        林业检疫检测</t>
  </si>
  <si>
    <t xml:space="preserve">        农业生产保险补贴</t>
  </si>
  <si>
    <t xml:space="preserve">        防沙治沙</t>
  </si>
  <si>
    <t xml:space="preserve">        农业组织化与产业化经营</t>
  </si>
  <si>
    <t xml:space="preserve">        林业质量安全</t>
  </si>
  <si>
    <t xml:space="preserve">        林业工程与项目管理</t>
  </si>
  <si>
    <t xml:space="preserve">        抗旱</t>
  </si>
  <si>
    <t xml:space="preserve">        林业对外合作与交流</t>
  </si>
  <si>
    <t xml:space="preserve">        农田水利</t>
  </si>
  <si>
    <t xml:space="preserve">        林业产业化</t>
  </si>
  <si>
    <t xml:space="preserve">        水利技术推广</t>
  </si>
  <si>
    <t xml:space="preserve">        信息管理</t>
  </si>
  <si>
    <t xml:space="preserve">        国际河流治理与管理</t>
  </si>
  <si>
    <t xml:space="preserve">        林业政策制定与宣传</t>
  </si>
  <si>
    <t xml:space="preserve">        大中型水库移民后期扶持专项支出</t>
  </si>
  <si>
    <t xml:space="preserve">        林业资金审计稽查</t>
  </si>
  <si>
    <t xml:space="preserve">        水利安全监督</t>
  </si>
  <si>
    <t xml:space="preserve">        林区公共支出</t>
  </si>
  <si>
    <t xml:space="preserve">        水资源费安排的支出</t>
  </si>
  <si>
    <t xml:space="preserve">        林业贷款贴息</t>
  </si>
  <si>
    <t xml:space="preserve">        砂石资源费支出</t>
  </si>
  <si>
    <t xml:space="preserve">        石油价格改革对林业的补贴</t>
  </si>
  <si>
    <t xml:space="preserve">        森林保险保费补贴</t>
  </si>
  <si>
    <t xml:space="preserve">        水利建设移民支出</t>
  </si>
  <si>
    <t xml:space="preserve">        林业防灾减灾</t>
  </si>
  <si>
    <t xml:space="preserve">        农村人畜饮水</t>
  </si>
  <si>
    <t xml:space="preserve">        其他林业支出</t>
  </si>
  <si>
    <t xml:space="preserve">        其他水利支出</t>
  </si>
  <si>
    <t xml:space="preserve">      水利</t>
  </si>
  <si>
    <t xml:space="preserve">      南水北调</t>
  </si>
  <si>
    <t xml:space="preserve">        水利行业业务管理</t>
  </si>
  <si>
    <t xml:space="preserve">        南水北调工程建设</t>
  </si>
  <si>
    <t xml:space="preserve">        水利工程建设</t>
  </si>
  <si>
    <t xml:space="preserve">        政策研究与信息管理</t>
  </si>
  <si>
    <t xml:space="preserve">        水利工程运行与维护</t>
  </si>
  <si>
    <t xml:space="preserve">        工程稽查</t>
  </si>
  <si>
    <t xml:space="preserve">        长江黄河等流域管理</t>
  </si>
  <si>
    <t xml:space="preserve">        前期工作</t>
  </si>
  <si>
    <t xml:space="preserve">        水利前期工作</t>
  </si>
  <si>
    <t xml:space="preserve">        南水北调技术推广</t>
  </si>
  <si>
    <t xml:space="preserve">        水利执法监督</t>
  </si>
  <si>
    <t xml:space="preserve">        环境、移民及水资源管理与保护</t>
  </si>
  <si>
    <t xml:space="preserve">        水土保持</t>
  </si>
  <si>
    <t xml:space="preserve">        其他南水北调支出</t>
  </si>
  <si>
    <t xml:space="preserve">        水资源节约管理与保护</t>
  </si>
  <si>
    <t xml:space="preserve">      扶贫</t>
  </si>
  <si>
    <t xml:space="preserve">        水质监测</t>
  </si>
  <si>
    <t xml:space="preserve">        水文测报</t>
  </si>
  <si>
    <t xml:space="preserve">        防汛</t>
  </si>
  <si>
    <t xml:space="preserve">        农村基础设施建设</t>
  </si>
  <si>
    <t xml:space="preserve">        其他目标价格补贴</t>
  </si>
  <si>
    <t xml:space="preserve">        生产发展</t>
  </si>
  <si>
    <t xml:space="preserve">      其他农林水事务支出</t>
  </si>
  <si>
    <t xml:space="preserve">        社会发展</t>
  </si>
  <si>
    <t xml:space="preserve">        化解其他公益性乡村债务支出</t>
  </si>
  <si>
    <t xml:space="preserve">        扶贫贷款奖补和贴息</t>
  </si>
  <si>
    <t xml:space="preserve">        其他农林水事务支出</t>
  </si>
  <si>
    <t xml:space="preserve">       “三西”农业建设专项补助</t>
  </si>
  <si>
    <t xml:space="preserve">十三、交通运输支出</t>
  </si>
  <si>
    <t xml:space="preserve">        扶贫事业机构</t>
  </si>
  <si>
    <t xml:space="preserve">      公路水路运输</t>
  </si>
  <si>
    <t xml:space="preserve">        其他扶贫支出</t>
  </si>
  <si>
    <t xml:space="preserve">      农业综合开发</t>
  </si>
  <si>
    <t xml:space="preserve">        机构运行</t>
  </si>
  <si>
    <t xml:space="preserve">        土地治理</t>
  </si>
  <si>
    <t xml:space="preserve">        公路新建</t>
  </si>
  <si>
    <t xml:space="preserve">        产业化经营</t>
  </si>
  <si>
    <t xml:space="preserve">        公路改建</t>
  </si>
  <si>
    <t xml:space="preserve">        科技示范</t>
  </si>
  <si>
    <t xml:space="preserve">        公路养护</t>
  </si>
  <si>
    <t xml:space="preserve">        其他农业综合开发支出</t>
  </si>
  <si>
    <t xml:space="preserve">        特大型桥梁建设</t>
  </si>
  <si>
    <t xml:space="preserve">      农村综合改革</t>
  </si>
  <si>
    <t xml:space="preserve">        公路路政管理</t>
  </si>
  <si>
    <t xml:space="preserve">        对村级一事一议的补助</t>
  </si>
  <si>
    <t xml:space="preserve">        公路和运输信息化建设</t>
  </si>
  <si>
    <t xml:space="preserve">        国有农场办社会职能改革补助</t>
  </si>
  <si>
    <t xml:space="preserve">        公路和运输安全</t>
  </si>
  <si>
    <t xml:space="preserve">        对村民委员会和村党支部的补助</t>
  </si>
  <si>
    <t xml:space="preserve">        公路还贷专项</t>
  </si>
  <si>
    <t xml:space="preserve">        对村集体经济组织的补助</t>
  </si>
  <si>
    <t xml:space="preserve">        公路运输管理</t>
  </si>
  <si>
    <t xml:space="preserve">        农村综合改革示范试点补助</t>
  </si>
  <si>
    <t xml:space="preserve">        公路客货运站（场）建设</t>
  </si>
  <si>
    <t xml:space="preserve">        其他农村综合改革支出</t>
  </si>
  <si>
    <t xml:space="preserve">        公路和运输技术标准化建设</t>
  </si>
  <si>
    <t xml:space="preserve">      促进金融支农支出</t>
  </si>
  <si>
    <t xml:space="preserve">        港口设施</t>
  </si>
  <si>
    <t xml:space="preserve">        支持农村金融机构</t>
  </si>
  <si>
    <t xml:space="preserve">        航道维护</t>
  </si>
  <si>
    <t xml:space="preserve">        涉农贷款增量奖励</t>
  </si>
  <si>
    <t xml:space="preserve">        安全通信</t>
  </si>
  <si>
    <t xml:space="preserve">        其他金融支农支持</t>
  </si>
  <si>
    <t xml:space="preserve">        三峡库区通航管理</t>
  </si>
  <si>
    <t xml:space="preserve">      目标价格补贴</t>
  </si>
  <si>
    <t xml:space="preserve">        航务管理</t>
  </si>
  <si>
    <t xml:space="preserve">        棉花目标价格补贴</t>
  </si>
  <si>
    <t xml:space="preserve">        船舶检验</t>
  </si>
  <si>
    <t xml:space="preserve">        大豆目标价格补贴</t>
  </si>
  <si>
    <t xml:space="preserve">        救助打捞</t>
  </si>
  <si>
    <t xml:space="preserve">        内河运输</t>
  </si>
  <si>
    <t xml:space="preserve">        其他民用航空运输支出</t>
  </si>
  <si>
    <t xml:space="preserve">        远洋运输</t>
  </si>
  <si>
    <t xml:space="preserve">      石油价格改革对交通运输的补贴</t>
  </si>
  <si>
    <t xml:space="preserve">        海事管理</t>
  </si>
  <si>
    <t xml:space="preserve">        对城市公交的补贴</t>
  </si>
  <si>
    <t xml:space="preserve">        航标事业发展支出</t>
  </si>
  <si>
    <t xml:space="preserve">        对农村道路客运的补贴</t>
  </si>
  <si>
    <t xml:space="preserve">        水路运输管理支出</t>
  </si>
  <si>
    <t xml:space="preserve">        对出租车的补贴</t>
  </si>
  <si>
    <t xml:space="preserve">        口岸建设</t>
  </si>
  <si>
    <t xml:space="preserve">        石油价格改革补贴其他支出</t>
  </si>
  <si>
    <t xml:space="preserve">        取消政府还贷二级公路收费专项支出</t>
  </si>
  <si>
    <t xml:space="preserve">      邮政业支出</t>
  </si>
  <si>
    <t xml:space="preserve">        其他公路水路运输支出</t>
  </si>
  <si>
    <t xml:space="preserve">      铁路运输</t>
  </si>
  <si>
    <t xml:space="preserve">        行业监管</t>
  </si>
  <si>
    <t xml:space="preserve">        邮政普遍服务与特殊服务</t>
  </si>
  <si>
    <t xml:space="preserve">        铁路路网建设</t>
  </si>
  <si>
    <t xml:space="preserve">        其他邮政业支出</t>
  </si>
  <si>
    <t xml:space="preserve">        铁路还贷专项</t>
  </si>
  <si>
    <t xml:space="preserve">      车辆购置税支出</t>
  </si>
  <si>
    <t xml:space="preserve">        铁路安全</t>
  </si>
  <si>
    <t xml:space="preserve">        车辆购置税用于公路等基础设施建设支出</t>
  </si>
  <si>
    <t xml:space="preserve">        铁路专项运输</t>
  </si>
  <si>
    <t xml:space="preserve">        车辆购置税用于农村公路建设支出</t>
  </si>
  <si>
    <t xml:space="preserve">        车辆购置税用于老旧汽车报废更新补贴</t>
  </si>
  <si>
    <t xml:space="preserve">        其他铁路运输支出</t>
  </si>
  <si>
    <t xml:space="preserve">        车辆购置税其他支出</t>
  </si>
  <si>
    <t xml:space="preserve">      民用航空运输</t>
  </si>
  <si>
    <t xml:space="preserve">      其他交通运输支出</t>
  </si>
  <si>
    <t xml:space="preserve">        公共交通运营补助</t>
  </si>
  <si>
    <t xml:space="preserve">        其他交通运输支出</t>
  </si>
  <si>
    <t xml:space="preserve">十四、资源勘探信息等支出</t>
  </si>
  <si>
    <t xml:space="preserve">        机场建设</t>
  </si>
  <si>
    <t xml:space="preserve">      资源勘探开发</t>
  </si>
  <si>
    <t xml:space="preserve">        空管系统建设</t>
  </si>
  <si>
    <t xml:space="preserve">        民航还贷专项支出</t>
  </si>
  <si>
    <t xml:space="preserve">        民用航空安全</t>
  </si>
  <si>
    <t xml:space="preserve">        民航专项运输</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战备应急</t>
  </si>
  <si>
    <t xml:space="preserve">        其他资源勘探业支出</t>
  </si>
  <si>
    <t xml:space="preserve">        信息安全建设</t>
  </si>
  <si>
    <t xml:space="preserve">      制造业</t>
  </si>
  <si>
    <t xml:space="preserve">        专用通信</t>
  </si>
  <si>
    <t xml:space="preserve">        无线电监管</t>
  </si>
  <si>
    <t xml:space="preserve">        工业和信息产业战略研究与标准制定</t>
  </si>
  <si>
    <t xml:space="preserve">        工业和信息产业支持</t>
  </si>
  <si>
    <t xml:space="preserve">        纺织业</t>
  </si>
  <si>
    <t xml:space="preserve">        电子专项工程</t>
  </si>
  <si>
    <t xml:space="preserve">        医药制造业</t>
  </si>
  <si>
    <t xml:space="preserve">        非金属矿物制品业</t>
  </si>
  <si>
    <t xml:space="preserve">        技术基础研究</t>
  </si>
  <si>
    <t xml:space="preserve">        通信设备、计算机及其他电子设备制造业</t>
  </si>
  <si>
    <t xml:space="preserve">        其他工业和信息产业监管支出</t>
  </si>
  <si>
    <t xml:space="preserve">        交通运输设备制造业</t>
  </si>
  <si>
    <t xml:space="preserve">      安全生产监管</t>
  </si>
  <si>
    <t xml:space="preserve">        电气机械及器材制造业</t>
  </si>
  <si>
    <t xml:space="preserve">        工艺品及其他制造业</t>
  </si>
  <si>
    <t xml:space="preserve">        石油加工、炼焦及核燃料加工业</t>
  </si>
  <si>
    <t xml:space="preserve">        化学原料及化学制品制造业</t>
  </si>
  <si>
    <t xml:space="preserve">        安全监管监察专项</t>
  </si>
  <si>
    <t xml:space="preserve">        黑色金属冶炼及压延加工业</t>
  </si>
  <si>
    <t xml:space="preserve">        应急救援支出</t>
  </si>
  <si>
    <t xml:space="preserve">        有色金属冶炼及压延加工业</t>
  </si>
  <si>
    <t xml:space="preserve">        煤炭安全</t>
  </si>
  <si>
    <t xml:space="preserve">        其他制造业支出</t>
  </si>
  <si>
    <t xml:space="preserve">        其他安全生产监管支出</t>
  </si>
  <si>
    <t xml:space="preserve">      建筑业</t>
  </si>
  <si>
    <t xml:space="preserve">      国有资产监管</t>
  </si>
  <si>
    <t xml:space="preserve">        其他建筑业支出</t>
  </si>
  <si>
    <t xml:space="preserve">        国有企业监事会专项</t>
  </si>
  <si>
    <t xml:space="preserve">      工业和信息产业监管</t>
  </si>
  <si>
    <t xml:space="preserve">        其他国有资产监管支出</t>
  </si>
  <si>
    <t xml:space="preserve">      支持中小企业发展和管理支出</t>
  </si>
  <si>
    <t xml:space="preserve">        旅游宣传</t>
  </si>
  <si>
    <t xml:space="preserve">        旅游行业业务管理</t>
  </si>
  <si>
    <t xml:space="preserve">        科技型中小企业技术创新基金</t>
  </si>
  <si>
    <t xml:space="preserve">        其他旅游业管理与服务支出</t>
  </si>
  <si>
    <t xml:space="preserve">        中小企业发展专项</t>
  </si>
  <si>
    <t xml:space="preserve">      涉外发展服务支出</t>
  </si>
  <si>
    <t xml:space="preserve">        其他支持中小企业发展和管理支出</t>
  </si>
  <si>
    <t xml:space="preserve">      其他资源勘探信息等支出</t>
  </si>
  <si>
    <t xml:space="preserve">        黄金事务</t>
  </si>
  <si>
    <t xml:space="preserve">        建设项目贷款贴息</t>
  </si>
  <si>
    <t xml:space="preserve">        外商投资环境建设补助资金</t>
  </si>
  <si>
    <t xml:space="preserve">        技术改造支出</t>
  </si>
  <si>
    <t xml:space="preserve">        其他涉外发展服务支出</t>
  </si>
  <si>
    <t xml:space="preserve">        中药材扶持资金支出</t>
  </si>
  <si>
    <t xml:space="preserve">      其他商业服务业等支出</t>
  </si>
  <si>
    <t xml:space="preserve">        重点产业振兴和技术改造项目贷款贴息</t>
  </si>
  <si>
    <t xml:space="preserve">        服务业基础设施建设</t>
  </si>
  <si>
    <t xml:space="preserve">        其他资源勘探信息等支出</t>
  </si>
  <si>
    <t xml:space="preserve">        其他商业服务业等支出</t>
  </si>
  <si>
    <t xml:space="preserve">十五、商业服务业等支出</t>
  </si>
  <si>
    <t xml:space="preserve">十六、金融支出</t>
  </si>
  <si>
    <t xml:space="preserve">      商业流通事务</t>
  </si>
  <si>
    <t xml:space="preserve">      金融部门行政支出</t>
  </si>
  <si>
    <t xml:space="preserve">      金融发展支出</t>
  </si>
  <si>
    <t xml:space="preserve">      其他金融支出</t>
  </si>
  <si>
    <t xml:space="preserve">十七、援助其他地区支出</t>
  </si>
  <si>
    <t xml:space="preserve">        食品流通安全补贴</t>
  </si>
  <si>
    <t xml:space="preserve">      一般公共服务</t>
  </si>
  <si>
    <t xml:space="preserve">        市场监测及信息管理</t>
  </si>
  <si>
    <t xml:space="preserve">      教育</t>
  </si>
  <si>
    <t xml:space="preserve">        民贸企业补贴</t>
  </si>
  <si>
    <t xml:space="preserve">      文化体育与传媒</t>
  </si>
  <si>
    <t xml:space="preserve">        民贸民品贷款贴息</t>
  </si>
  <si>
    <t xml:space="preserve">      医疗卫生</t>
  </si>
  <si>
    <t xml:space="preserve">      节能环保</t>
  </si>
  <si>
    <t xml:space="preserve">        其他商业流通事务支出</t>
  </si>
  <si>
    <t xml:space="preserve">      旅游业管理与服务支出</t>
  </si>
  <si>
    <t xml:space="preserve">      交通运输</t>
  </si>
  <si>
    <t xml:space="preserve">      住房保障</t>
  </si>
  <si>
    <t xml:space="preserve">      其他支出</t>
  </si>
  <si>
    <t xml:space="preserve">        海域使用管理</t>
  </si>
  <si>
    <t xml:space="preserve">十八、国土海洋气象等支出</t>
  </si>
  <si>
    <t xml:space="preserve">        海洋环境保护与监测</t>
  </si>
  <si>
    <t xml:space="preserve">      国土资源事务</t>
  </si>
  <si>
    <t xml:space="preserve">        海洋调查评价</t>
  </si>
  <si>
    <t xml:space="preserve">        海洋权益维护</t>
  </si>
  <si>
    <t xml:space="preserve">        海洋执法监察</t>
  </si>
  <si>
    <t xml:space="preserve">        海洋防灾减灾</t>
  </si>
  <si>
    <t xml:space="preserve">        国土资源规划及管理</t>
  </si>
  <si>
    <t xml:space="preserve">        海洋卫星</t>
  </si>
  <si>
    <t xml:space="preserve">        土地资源调查</t>
  </si>
  <si>
    <t xml:space="preserve">        极地考察</t>
  </si>
  <si>
    <t xml:space="preserve">        土地资源利用与保护</t>
  </si>
  <si>
    <t xml:space="preserve">        海洋矿产资源勘探研究</t>
  </si>
  <si>
    <t xml:space="preserve">        国土资源社会公益服务</t>
  </si>
  <si>
    <t xml:space="preserve">        海港航标维护</t>
  </si>
  <si>
    <t xml:space="preserve">        国土资源行业业务管理</t>
  </si>
  <si>
    <t xml:space="preserve">        海域使用金支出</t>
  </si>
  <si>
    <t xml:space="preserve">        国土资源调查</t>
  </si>
  <si>
    <t xml:space="preserve">        海水淡化</t>
  </si>
  <si>
    <t xml:space="preserve">        国土整治</t>
  </si>
  <si>
    <t xml:space="preserve">        海洋工程排污费支出</t>
  </si>
  <si>
    <t xml:space="preserve">        地质灾害防治</t>
  </si>
  <si>
    <t xml:space="preserve">        无居民海岛使用金支出</t>
  </si>
  <si>
    <t xml:space="preserve">        土地资源储备支出</t>
  </si>
  <si>
    <t xml:space="preserve">        地质及矿产资源调查</t>
  </si>
  <si>
    <t xml:space="preserve">        其他海洋管理事务支出</t>
  </si>
  <si>
    <t xml:space="preserve">        地质矿产资源利用与保护</t>
  </si>
  <si>
    <t xml:space="preserve">      测绘事务</t>
  </si>
  <si>
    <t xml:space="preserve">        地质转产项目财政贴息</t>
  </si>
  <si>
    <t xml:space="preserve">        国外风险勘查</t>
  </si>
  <si>
    <t xml:space="preserve">        地质勘查基金（周转金）支出</t>
  </si>
  <si>
    <t xml:space="preserve">        矿产资源专项收入安排的支出</t>
  </si>
  <si>
    <t xml:space="preserve">        基础测绘</t>
  </si>
  <si>
    <t xml:space="preserve">        航空摄影</t>
  </si>
  <si>
    <t xml:space="preserve">        其他国土资源事务支出</t>
  </si>
  <si>
    <t xml:space="preserve">        测绘工程建设</t>
  </si>
  <si>
    <t xml:space="preserve">      海洋管理事务</t>
  </si>
  <si>
    <t xml:space="preserve">        其他测绘事务支出</t>
  </si>
  <si>
    <t xml:space="preserve">      地震事务</t>
  </si>
  <si>
    <t xml:space="preserve">      其他国土海洋气象等支出</t>
  </si>
  <si>
    <t xml:space="preserve">十九、住房保障支出</t>
  </si>
  <si>
    <t xml:space="preserve">        地震监测</t>
  </si>
  <si>
    <t xml:space="preserve">      保障性安居工程支出</t>
  </si>
  <si>
    <t xml:space="preserve">        地震预测预报</t>
  </si>
  <si>
    <t xml:space="preserve">        廉租住房</t>
  </si>
  <si>
    <t xml:space="preserve">        地震灾害预防</t>
  </si>
  <si>
    <t xml:space="preserve">        沉陷区治理</t>
  </si>
  <si>
    <t xml:space="preserve">        地震应急救援</t>
  </si>
  <si>
    <t xml:space="preserve">        棚户区改造</t>
  </si>
  <si>
    <t xml:space="preserve">        地震环境探察</t>
  </si>
  <si>
    <t xml:space="preserve">        少数民族地区游牧民定居工程</t>
  </si>
  <si>
    <t xml:space="preserve">        防震减灾信息管理</t>
  </si>
  <si>
    <t xml:space="preserve">        农村危房改造</t>
  </si>
  <si>
    <t xml:space="preserve">        防震减灾基础管理</t>
  </si>
  <si>
    <t xml:space="preserve">        公共租赁住房</t>
  </si>
  <si>
    <t xml:space="preserve">        地震事业机构</t>
  </si>
  <si>
    <t xml:space="preserve">        保障性住房租金补贴</t>
  </si>
  <si>
    <t xml:space="preserve">        其他地震事务支出</t>
  </si>
  <si>
    <t xml:space="preserve">        其他保障性安居工程支出</t>
  </si>
  <si>
    <t xml:space="preserve">      气象事务</t>
  </si>
  <si>
    <t xml:space="preserve">      住房改革支出</t>
  </si>
  <si>
    <t xml:space="preserve">        住房公积金</t>
  </si>
  <si>
    <t xml:space="preserve">        提租补贴</t>
  </si>
  <si>
    <t xml:space="preserve">        购房补贴</t>
  </si>
  <si>
    <t xml:space="preserve">        气象事业机构</t>
  </si>
  <si>
    <t xml:space="preserve">      城乡社区住宅</t>
  </si>
  <si>
    <t xml:space="preserve">        气象技术研究应用</t>
  </si>
  <si>
    <t xml:space="preserve">        公有住房建设和维修改造支出</t>
  </si>
  <si>
    <t xml:space="preserve">        气象探测</t>
  </si>
  <si>
    <t xml:space="preserve">        其他城乡社区住宅支出</t>
  </si>
  <si>
    <t xml:space="preserve">        气象信息传输及管理</t>
  </si>
  <si>
    <t xml:space="preserve">二十、粮油物资储备支出</t>
  </si>
  <si>
    <t xml:space="preserve">        气象预报预测</t>
  </si>
  <si>
    <t xml:space="preserve">      粮油事务</t>
  </si>
  <si>
    <t xml:space="preserve">        气象服务</t>
  </si>
  <si>
    <t xml:space="preserve">        气象装备保障维护</t>
  </si>
  <si>
    <t xml:space="preserve">        气象基础设施建设与维修</t>
  </si>
  <si>
    <t xml:space="preserve">        气象卫星</t>
  </si>
  <si>
    <t xml:space="preserve">        粮食财务与审计支出</t>
  </si>
  <si>
    <t xml:space="preserve">        气象法规与标准</t>
  </si>
  <si>
    <t xml:space="preserve">        粮食信息统计</t>
  </si>
  <si>
    <t xml:space="preserve">        气象资金审计稽查</t>
  </si>
  <si>
    <t xml:space="preserve">        粮食专项业务活动</t>
  </si>
  <si>
    <t xml:space="preserve">        其他气象事务支出</t>
  </si>
  <si>
    <t xml:space="preserve">        国家粮油差价补贴</t>
  </si>
  <si>
    <t xml:space="preserve">        粮食财务挂账利息补贴</t>
  </si>
  <si>
    <t xml:space="preserve">      粮油储备</t>
  </si>
  <si>
    <t xml:space="preserve">        粮食财务挂账消化款</t>
  </si>
  <si>
    <t xml:space="preserve">        储备粮油补贴支出</t>
  </si>
  <si>
    <t xml:space="preserve">        处理陈化粮补贴</t>
  </si>
  <si>
    <t xml:space="preserve">        储备粮油差价补贴</t>
  </si>
  <si>
    <t xml:space="preserve">        粮食风险基金</t>
  </si>
  <si>
    <t xml:space="preserve">        储备粮（油）库建设</t>
  </si>
  <si>
    <t xml:space="preserve">        粮油市场调控专项资金</t>
  </si>
  <si>
    <t xml:space="preserve">        最低收购价政策支出</t>
  </si>
  <si>
    <t xml:space="preserve">        其他粮油储备支出</t>
  </si>
  <si>
    <t xml:space="preserve">        其他粮油事务支出</t>
  </si>
  <si>
    <t xml:space="preserve">      重要商品储备</t>
  </si>
  <si>
    <t xml:space="preserve">      物资事务</t>
  </si>
  <si>
    <t xml:space="preserve">        棉花储备</t>
  </si>
  <si>
    <t xml:space="preserve">        食糖储备</t>
  </si>
  <si>
    <t xml:space="preserve">        肉类储备</t>
  </si>
  <si>
    <t xml:space="preserve">        化肥储备</t>
  </si>
  <si>
    <t xml:space="preserve">        铁路专用线</t>
  </si>
  <si>
    <t xml:space="preserve">        农药储备</t>
  </si>
  <si>
    <t xml:space="preserve">        护库武警和民兵支出</t>
  </si>
  <si>
    <t xml:space="preserve">        边销茶储备</t>
  </si>
  <si>
    <t xml:space="preserve">        物资保管与保养</t>
  </si>
  <si>
    <t xml:space="preserve">        羊毛储备</t>
  </si>
  <si>
    <t xml:space="preserve">        专项贷款利息</t>
  </si>
  <si>
    <t xml:space="preserve">        医药储备</t>
  </si>
  <si>
    <t xml:space="preserve">        物资转移</t>
  </si>
  <si>
    <t xml:space="preserve">        食盐储备</t>
  </si>
  <si>
    <t xml:space="preserve">        物资轮换</t>
  </si>
  <si>
    <t xml:space="preserve">        战略物资储备</t>
  </si>
  <si>
    <t xml:space="preserve">        仓库建设</t>
  </si>
  <si>
    <t xml:space="preserve">        其他重要商品储备支出</t>
  </si>
  <si>
    <t xml:space="preserve">        仓库安防</t>
  </si>
  <si>
    <t xml:space="preserve">二十一、预备费</t>
  </si>
  <si>
    <t xml:space="preserve">二十二、国债还本付息支出</t>
  </si>
  <si>
    <t xml:space="preserve">        其他物资事务支出</t>
  </si>
  <si>
    <t xml:space="preserve">        地方向国外借款还本</t>
  </si>
  <si>
    <t xml:space="preserve">      能源储备</t>
  </si>
  <si>
    <t xml:space="preserve">        国内债务付息</t>
  </si>
  <si>
    <t xml:space="preserve">        石油储备支出</t>
  </si>
  <si>
    <t xml:space="preserve">        国外债务付息</t>
  </si>
  <si>
    <t xml:space="preserve">        国家留成油串换石油储备支出</t>
  </si>
  <si>
    <t xml:space="preserve">        国内外债务发行</t>
  </si>
  <si>
    <t xml:space="preserve">        天然铀能源储备</t>
  </si>
  <si>
    <t xml:space="preserve">        补充还贷准备金</t>
  </si>
  <si>
    <t xml:space="preserve">        煤炭储备</t>
  </si>
  <si>
    <t xml:space="preserve">        地方政府债券付息</t>
  </si>
  <si>
    <t xml:space="preserve">        其他能源储备</t>
  </si>
  <si>
    <t xml:space="preserve">二十三、其他支出</t>
  </si>
  <si>
    <t xml:space="preserve">        年初预留</t>
  </si>
  <si>
    <t xml:space="preserve">        其他支出</t>
  </si>
  <si>
    <t xml:space="preserve">支出合计</t>
  </si>
  <si>
    <t xml:space="preserve">表三</t>
  </si>
  <si>
    <r>
      <rPr>
        <b val="true"/>
        <sz val="16"/>
        <rFont val="黑体"/>
        <family val="0"/>
        <charset val="134"/>
      </rPr>
      <t xml:space="preserve">2015</t>
    </r>
    <r>
      <rPr>
        <b val="true"/>
        <sz val="16"/>
        <rFont val="Noto Sans"/>
        <family val="2"/>
      </rPr>
      <t xml:space="preserve">年一般公共财政预算收支平衡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增值税和消费税税收返还收入 </t>
  </si>
  <si>
    <t xml:space="preserve">    出口退税专项上解支出</t>
  </si>
  <si>
    <t xml:space="preserve">      所得税基数返还收入</t>
  </si>
  <si>
    <t xml:space="preserve">    成品油价格和税费改革专项上解支出</t>
  </si>
  <si>
    <t xml:space="preserve">      成品油价格和税费改革税收返还收入</t>
  </si>
  <si>
    <t xml:space="preserve">    专项上解支出</t>
  </si>
  <si>
    <t xml:space="preserve">      其他税收返还收入</t>
  </si>
  <si>
    <t xml:space="preserve">    一般性转移支付收入</t>
  </si>
  <si>
    <t xml:space="preserve">  补助下级支出</t>
  </si>
  <si>
    <t xml:space="preserve">      体制补助收入</t>
  </si>
  <si>
    <t xml:space="preserve">    返还性支出</t>
  </si>
  <si>
    <t xml:space="preserve">      均衡性转移支付收入</t>
  </si>
  <si>
    <t xml:space="preserve">      增值税和消费税税收返还支出 </t>
  </si>
  <si>
    <t xml:space="preserve">      革命老区及民族和边境地区转移支付收入</t>
  </si>
  <si>
    <t xml:space="preserve">      所得税基数返还支出</t>
  </si>
  <si>
    <t xml:space="preserve">      县级基本财力保障机制奖补资金收入</t>
  </si>
  <si>
    <t xml:space="preserve">      成品油价格和税费改革税收返还支出</t>
  </si>
  <si>
    <t xml:space="preserve">      结算补助收入</t>
  </si>
  <si>
    <t xml:space="preserve">      其他税收返还支出</t>
  </si>
  <si>
    <t xml:space="preserve">      化解债务补助收入</t>
  </si>
  <si>
    <t xml:space="preserve">    一般性转移支付</t>
  </si>
  <si>
    <t xml:space="preserve">      资源枯竭型城市转移支付补助收入</t>
  </si>
  <si>
    <t xml:space="preserve">      体制补助支出</t>
  </si>
  <si>
    <t xml:space="preserve">      企业事业单位划转补助收入</t>
  </si>
  <si>
    <t xml:space="preserve">      均衡性转移支付支出</t>
  </si>
  <si>
    <t xml:space="preserve">      成品油价格和税费改革转移支付补助收入</t>
  </si>
  <si>
    <t xml:space="preserve">      革命老区及民族和边境地区转移支付支出</t>
  </si>
  <si>
    <t xml:space="preserve">      基层公检法司转移支付收入</t>
  </si>
  <si>
    <t xml:space="preserve">      县级基本财力保障机制奖补资金支出</t>
  </si>
  <si>
    <t xml:space="preserve">      义务教育等转移支付收入</t>
  </si>
  <si>
    <t xml:space="preserve">      结算补助支出</t>
  </si>
  <si>
    <t xml:space="preserve">      基本养老保险和低保等转移支付收入</t>
  </si>
  <si>
    <t xml:space="preserve">      化解债务补助支出</t>
  </si>
  <si>
    <t xml:space="preserve">      新型农村合作医疗等转移支付收入</t>
  </si>
  <si>
    <t xml:space="preserve">      资源枯竭型城市转移支付补助支出</t>
  </si>
  <si>
    <t xml:space="preserve">      农村综合改革转移支付收入</t>
  </si>
  <si>
    <t xml:space="preserve">      企业事业单位划转补助支出</t>
  </si>
  <si>
    <t xml:space="preserve">      产粮（油）大县奖励资金收入</t>
  </si>
  <si>
    <t xml:space="preserve">      成品油价格和税费改革转移支付补助支出</t>
  </si>
  <si>
    <t xml:space="preserve">      重点生态功能区转移支付收入</t>
  </si>
  <si>
    <t xml:space="preserve">      基层公检法司转移支付支出</t>
  </si>
  <si>
    <t xml:space="preserve">      固定数额补助收入</t>
  </si>
  <si>
    <t xml:space="preserve">      义务教育等转移支付支出</t>
  </si>
  <si>
    <t xml:space="preserve">      其他一般性转移支付收入</t>
  </si>
  <si>
    <t xml:space="preserve">      基本养老保险和低保等转移支付支出</t>
  </si>
  <si>
    <t xml:space="preserve">    专项转移支付收入</t>
  </si>
  <si>
    <t xml:space="preserve">      新型农村合作医疗等转移支付支出</t>
  </si>
  <si>
    <t xml:space="preserve">      农村综合改革转移支付支出</t>
  </si>
  <si>
    <t xml:space="preserve">      外交</t>
  </si>
  <si>
    <t xml:space="preserve">      产粮（油）大县奖励资金支出</t>
  </si>
  <si>
    <t xml:space="preserve">      国防</t>
  </si>
  <si>
    <t xml:space="preserve">      重点生态功能区转移支付支出</t>
  </si>
  <si>
    <t xml:space="preserve">      公共安全</t>
  </si>
  <si>
    <t xml:space="preserve">      固定数额补助支出</t>
  </si>
  <si>
    <t xml:space="preserve">      其他一般性转移支付支出</t>
  </si>
  <si>
    <t xml:space="preserve">      科学技术</t>
  </si>
  <si>
    <t xml:space="preserve">    专项转移支付支出</t>
  </si>
  <si>
    <t xml:space="preserve">      社会保障和就业</t>
  </si>
  <si>
    <t xml:space="preserve">      城乡社区</t>
  </si>
  <si>
    <t xml:space="preserve">      农林水</t>
  </si>
  <si>
    <t xml:space="preserve">      资源勘探电力信息等</t>
  </si>
  <si>
    <t xml:space="preserve">      商业服务业等</t>
  </si>
  <si>
    <t xml:space="preserve">      金融</t>
  </si>
  <si>
    <t xml:space="preserve">      国土资源气象等</t>
  </si>
  <si>
    <t xml:space="preserve">      粮油物资储备</t>
  </si>
  <si>
    <t xml:space="preserve">      其他收入</t>
  </si>
  <si>
    <t xml:space="preserve">  地方政府债券收入</t>
  </si>
  <si>
    <t xml:space="preserve">      国土海洋气象等</t>
  </si>
  <si>
    <t xml:space="preserve">  下级上解收入</t>
  </si>
  <si>
    <t xml:space="preserve">    体制上解收入</t>
  </si>
  <si>
    <t xml:space="preserve">    出口退税专项上解收入</t>
  </si>
  <si>
    <t xml:space="preserve">    成品油价格和税费改革专项上解收入</t>
  </si>
  <si>
    <t xml:space="preserve">    专项上解收入</t>
  </si>
  <si>
    <t xml:space="preserve">  调出资金</t>
  </si>
  <si>
    <t xml:space="preserve">  年终结余</t>
  </si>
  <si>
    <t xml:space="preserve">  上年结余收入</t>
  </si>
  <si>
    <t xml:space="preserve">    结转</t>
  </si>
  <si>
    <t xml:space="preserve">    上年结转</t>
  </si>
  <si>
    <t xml:space="preserve">    净结余</t>
  </si>
  <si>
    <t xml:space="preserve">  调入资金</t>
  </si>
  <si>
    <t xml:space="preserve">  地方政府债券还本支出</t>
  </si>
  <si>
    <t xml:space="preserve">  转贷地方政府债券收入</t>
  </si>
  <si>
    <t xml:space="preserve">  转贷地方政府债券支出</t>
  </si>
  <si>
    <t xml:space="preserve">  接受其他地区援助收入</t>
  </si>
  <si>
    <t xml:space="preserve">  援助其他地区支出</t>
  </si>
  <si>
    <t xml:space="preserve">收入总计</t>
  </si>
  <si>
    <t xml:space="preserve">支出总计</t>
  </si>
  <si>
    <t xml:space="preserve">表四</t>
  </si>
  <si>
    <r>
      <rPr>
        <b val="true"/>
        <sz val="16"/>
        <rFont val="黑体"/>
        <family val="0"/>
        <charset val="134"/>
      </rPr>
      <t xml:space="preserve">2015</t>
    </r>
    <r>
      <rPr>
        <b val="true"/>
        <sz val="16"/>
        <rFont val="Noto Sans"/>
        <family val="2"/>
      </rPr>
      <t xml:space="preserve">年一般公共财政预算支出资金来源情况表</t>
    </r>
  </si>
  <si>
    <t xml:space="preserve">合计</t>
  </si>
  <si>
    <t xml:space="preserve">财力安排</t>
  </si>
  <si>
    <t xml:space="preserve">专项转移支付收入</t>
  </si>
  <si>
    <t xml:space="preserve">上年结余收入</t>
  </si>
  <si>
    <t xml:space="preserve">调入资金</t>
  </si>
  <si>
    <t xml:space="preserve">其他资金</t>
  </si>
  <si>
    <t xml:space="preserve">小计</t>
  </si>
  <si>
    <t xml:space="preserve">上年结转</t>
  </si>
  <si>
    <t xml:space="preserve">净结余</t>
  </si>
  <si>
    <t xml:space="preserve">表五</t>
  </si>
  <si>
    <r>
      <rPr>
        <b val="true"/>
        <sz val="16"/>
        <rFont val="黑体"/>
        <family val="0"/>
        <charset val="134"/>
      </rPr>
      <t xml:space="preserve">2015</t>
    </r>
    <r>
      <rPr>
        <b val="true"/>
        <sz val="16"/>
        <rFont val="Noto Sans"/>
        <family val="2"/>
      </rPr>
      <t xml:space="preserve">年一般公共财政预算支出经济分类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工资福利支出</t>
  </si>
  <si>
    <t xml:space="preserve">商品和服务支出</t>
  </si>
  <si>
    <t xml:space="preserve">对个人和家庭的补助</t>
  </si>
  <si>
    <t xml:space="preserve">对企事业单位的补贴</t>
  </si>
  <si>
    <t xml:space="preserve">债务利息支出</t>
  </si>
  <si>
    <t xml:space="preserve">基本建设支出</t>
  </si>
  <si>
    <t xml:space="preserve">其他资本性支出</t>
  </si>
  <si>
    <t xml:space="preserve">其他支出</t>
  </si>
  <si>
    <t xml:space="preserve">一、一般公共服务支出</t>
  </si>
  <si>
    <t xml:space="preserve">八、社会保障和就业支出</t>
  </si>
  <si>
    <t xml:space="preserve">表八</t>
  </si>
  <si>
    <r>
      <rPr>
        <b val="true"/>
        <sz val="16"/>
        <rFont val="黑体"/>
        <family val="0"/>
        <charset val="134"/>
      </rPr>
      <t xml:space="preserve">2015</t>
    </r>
    <r>
      <rPr>
        <b val="true"/>
        <sz val="16"/>
        <rFont val="Noto Sans"/>
        <family val="2"/>
      </rPr>
      <t xml:space="preserve">年政府性基金预算收支表</t>
    </r>
  </si>
  <si>
    <t xml:space="preserve">一、农网还贷资金收入</t>
  </si>
  <si>
    <t xml:space="preserve">一、文化体育与传媒支出</t>
  </si>
  <si>
    <t xml:space="preserve">二、海南省高等级公路车辆通行附加费收入</t>
  </si>
  <si>
    <t xml:space="preserve">    国家电影事业发展专项资金支出</t>
  </si>
  <si>
    <t xml:space="preserve">三、港口建设费收入</t>
  </si>
  <si>
    <t xml:space="preserve">二、社会保障和就业支出</t>
  </si>
  <si>
    <t xml:space="preserve">四、散装水泥专项资金收入</t>
  </si>
  <si>
    <t xml:space="preserve">    大中型水库移民后期扶持基金支出</t>
  </si>
  <si>
    <t xml:space="preserve">五、新型墙体材料专项基金收入</t>
  </si>
  <si>
    <t xml:space="preserve">    小型水库移民扶助基金支出</t>
  </si>
  <si>
    <t xml:space="preserve">六、旅游发展基金收入</t>
  </si>
  <si>
    <t xml:space="preserve">三、节能环保支出</t>
  </si>
  <si>
    <t xml:space="preserve">七、新菜地开发建设基金收入</t>
  </si>
  <si>
    <t xml:space="preserve">    可再生能源电价附加收入安排的支出</t>
  </si>
  <si>
    <t xml:space="preserve">八、新增建设用地土地有偿使用费收入</t>
  </si>
  <si>
    <t xml:space="preserve">    废弃电器电子产品处理基金支出</t>
  </si>
  <si>
    <t xml:space="preserve">九、南水北调工程基金收入</t>
  </si>
  <si>
    <t xml:space="preserve">四、城乡社区支出</t>
  </si>
  <si>
    <t xml:space="preserve">十、政府住房基金收入</t>
  </si>
  <si>
    <t xml:space="preserve">    政府住房基金支出</t>
  </si>
  <si>
    <t xml:space="preserve">十一、城市公用事业附加收入</t>
  </si>
  <si>
    <t xml:space="preserve">    国有土地使用权出让收入安排的支出</t>
  </si>
  <si>
    <t xml:space="preserve">十二、国有土地收益基金收入</t>
  </si>
  <si>
    <t xml:space="preserve">    城市公用事业附加安排的支出</t>
  </si>
  <si>
    <t xml:space="preserve">十三、农业土地开发资金收入</t>
  </si>
  <si>
    <t xml:space="preserve">    国有土地收益基金支出</t>
  </si>
  <si>
    <t xml:space="preserve">十四、国有土地使用权出让收入</t>
  </si>
  <si>
    <t xml:space="preserve">    农业土地开发资金支出</t>
  </si>
  <si>
    <t xml:space="preserve">十五、大中型水库库区基金收入</t>
  </si>
  <si>
    <t xml:space="preserve">    新增建设用地有偿使用费安排的支出</t>
  </si>
  <si>
    <t xml:space="preserve">十六、彩票公益金收入</t>
  </si>
  <si>
    <t xml:space="preserve">    城市基础设施配套费安排的支出</t>
  </si>
  <si>
    <t xml:space="preserve">十七、城市基础设施配套费收入</t>
  </si>
  <si>
    <t xml:space="preserve">五、农林水支出</t>
  </si>
  <si>
    <t xml:space="preserve">十八、小型水库移民扶助基金收入</t>
  </si>
  <si>
    <t xml:space="preserve">    新菜地开发建设基金支出</t>
  </si>
  <si>
    <t xml:space="preserve">十九、国有重大水利工程建设基金收入</t>
  </si>
  <si>
    <t xml:space="preserve">    大中型水库库区基金支出</t>
  </si>
  <si>
    <t xml:space="preserve">二十、车辆通行费</t>
  </si>
  <si>
    <t xml:space="preserve">    三峡水库库区基金支出</t>
  </si>
  <si>
    <t xml:space="preserve">二十一、无线电频率占用费</t>
  </si>
  <si>
    <t xml:space="preserve">    南水北调工程基金支出</t>
  </si>
  <si>
    <t xml:space="preserve">二十二、水土保持补偿费收入</t>
  </si>
  <si>
    <t xml:space="preserve">    国家重大水利工程建设基金支出</t>
  </si>
  <si>
    <t xml:space="preserve">二十三、其他政府性基金收入</t>
  </si>
  <si>
    <t xml:space="preserve">    水土保持补偿费安排的支出</t>
  </si>
  <si>
    <t xml:space="preserve">　</t>
  </si>
  <si>
    <t xml:space="preserve">六、交通运输支出</t>
  </si>
  <si>
    <t xml:space="preserve">    铁路运输</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七、资源勘探信息等支出</t>
  </si>
  <si>
    <t xml:space="preserve">    工业和信息产业监管</t>
  </si>
  <si>
    <t xml:space="preserve">    散装水泥专项资金支出</t>
  </si>
  <si>
    <t xml:space="preserve">    新型墙体材料专项基金支出</t>
  </si>
  <si>
    <t xml:space="preserve">    农网还贷资金支出</t>
  </si>
  <si>
    <t xml:space="preserve">    电力改革预留资产变现收入安排的支出</t>
  </si>
  <si>
    <t xml:space="preserve">八、商业服务业等支出</t>
  </si>
  <si>
    <t xml:space="preserve">    旅游发展基金支出</t>
  </si>
  <si>
    <t xml:space="preserve">九、其他支出</t>
  </si>
  <si>
    <t xml:space="preserve">    其他政府性基金支出</t>
  </si>
  <si>
    <t xml:space="preserve">    彩票发行销售机构业务费安排的支出</t>
  </si>
  <si>
    <t xml:space="preserve">    彩票公益金安排的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注：国有土地使用权出让收入中不含从土地出让收益计提的农田水利建设资金和教育资金。</t>
  </si>
  <si>
    <t xml:space="preserve">表九</t>
  </si>
  <si>
    <r>
      <rPr>
        <b val="true"/>
        <sz val="16"/>
        <rFont val="黑体"/>
        <family val="0"/>
        <charset val="134"/>
      </rPr>
      <t xml:space="preserve">2015</t>
    </r>
    <r>
      <rPr>
        <b val="true"/>
        <sz val="16"/>
        <rFont val="Noto Sans"/>
        <family val="2"/>
      </rPr>
      <t xml:space="preserve">年政府性基金预算收支明细表</t>
    </r>
  </si>
  <si>
    <t xml:space="preserve">收入预算数审核</t>
  </si>
  <si>
    <t xml:space="preserve">支出预算数审核</t>
  </si>
  <si>
    <t xml:space="preserve">      资助国产影片放映</t>
  </si>
  <si>
    <t xml:space="preserve">      资助城市影院</t>
  </si>
  <si>
    <t xml:space="preserve">      资助少数民族电影译制</t>
  </si>
  <si>
    <t xml:space="preserve">      其他国家电影事业发展专项资金支出</t>
  </si>
  <si>
    <t xml:space="preserve">九、南水北调工程建设基金收入</t>
  </si>
  <si>
    <t xml:space="preserve">      移民补助</t>
  </si>
  <si>
    <t xml:space="preserve">      基础设施建设和经济发展</t>
  </si>
  <si>
    <t xml:space="preserve">     上缴管理费用</t>
  </si>
  <si>
    <t xml:space="preserve">      其他大中型水库移民后期扶持基金支出</t>
  </si>
  <si>
    <t xml:space="preserve">     计提公共租赁住房资金</t>
  </si>
  <si>
    <t xml:space="preserve">     廉租住房租金收入</t>
  </si>
  <si>
    <t xml:space="preserve">     公共租赁住房租金收入</t>
  </si>
  <si>
    <t xml:space="preserve">     配建商业设施租售收入</t>
  </si>
  <si>
    <t xml:space="preserve">      其他小型水库移民扶助基金支出</t>
  </si>
  <si>
    <t xml:space="preserve">     其他政府住房基金收入</t>
  </si>
  <si>
    <t xml:space="preserve">      其他可再生能源电价附加收入安排的支出</t>
  </si>
  <si>
    <t xml:space="preserve">      回收处理费用补贴</t>
  </si>
  <si>
    <t xml:space="preserve">        土地出让价款收入</t>
  </si>
  <si>
    <t xml:space="preserve">      信息系统建设</t>
  </si>
  <si>
    <t xml:space="preserve">        补缴的土地价款</t>
  </si>
  <si>
    <t xml:space="preserve">      基金征管经费</t>
  </si>
  <si>
    <t xml:space="preserve">        划拨土地收入</t>
  </si>
  <si>
    <t xml:space="preserve">      其他废弃电器电子产品处理基金支出</t>
  </si>
  <si>
    <t xml:space="preserve">        缴纳新增建设用地土地有偿使用费</t>
  </si>
  <si>
    <t xml:space="preserve">        其他土地出让收入</t>
  </si>
  <si>
    <t xml:space="preserve">      管理费用支出</t>
  </si>
  <si>
    <t xml:space="preserve">      廉租住房支出</t>
  </si>
  <si>
    <t xml:space="preserve">        福利彩票公益金收入</t>
  </si>
  <si>
    <t xml:space="preserve">      公共租赁住房支出</t>
  </si>
  <si>
    <t xml:space="preserve">　　    体育彩票公益金收入</t>
  </si>
  <si>
    <t xml:space="preserve">      公共租赁住房维护和管理支出</t>
  </si>
  <si>
    <t xml:space="preserve">      保障性住房租金补贴</t>
  </si>
  <si>
    <t xml:space="preserve">      其他政府住房基金支出</t>
  </si>
  <si>
    <t xml:space="preserve">十九、国家重大水利工程建设基金收入</t>
  </si>
  <si>
    <t xml:space="preserve">        南水北调工程建设资金</t>
  </si>
  <si>
    <t xml:space="preserve">      征地和拆迁补偿支出</t>
  </si>
  <si>
    <t xml:space="preserve">        三峡工程后续工作资金</t>
  </si>
  <si>
    <t xml:space="preserve">      土地开发支出</t>
  </si>
  <si>
    <t xml:space="preserve">        省级重大水利工程建设资金</t>
  </si>
  <si>
    <t xml:space="preserve">      城市建设支出</t>
  </si>
  <si>
    <t xml:space="preserve">      农村基础设施建设支出</t>
  </si>
  <si>
    <t xml:space="preserve">      补助被征地农民支出</t>
  </si>
  <si>
    <t xml:space="preserve">      土地出让业务支出</t>
  </si>
  <si>
    <t xml:space="preserve">      支付破产或改制企业职工安置费</t>
  </si>
  <si>
    <t xml:space="preserve">      棚户区改造支出</t>
  </si>
  <si>
    <t xml:space="preserve">      其他国有土地使用权出让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征地和拆迁补偿支出</t>
  </si>
  <si>
    <t xml:space="preserve">　    土地开发支出</t>
  </si>
  <si>
    <t xml:space="preserve">　    其他国有土地收益基金支出</t>
  </si>
  <si>
    <t xml:space="preserve">      耕地开发专项支出</t>
  </si>
  <si>
    <t xml:space="preserve">      基本农田建设和保护支出</t>
  </si>
  <si>
    <t xml:space="preserve">      土地整理支出</t>
  </si>
  <si>
    <t xml:space="preserve">      用于地震灾后恢复重建的支出</t>
  </si>
  <si>
    <t xml:space="preserve">      其他城市基础设施配套费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偿还南水北调工程贷款本息</t>
  </si>
  <si>
    <t xml:space="preserve">      三峡工程后续工作</t>
  </si>
  <si>
    <t xml:space="preserve">      地方重大水利工程建设</t>
  </si>
  <si>
    <t xml:space="preserve">      其他重大水利工程建设基金支出</t>
  </si>
  <si>
    <t xml:space="preserve">      综合治理和生态修复</t>
  </si>
  <si>
    <t xml:space="preserve">      预防保护和监督管理</t>
  </si>
  <si>
    <t xml:space="preserve">      其他水土保持补偿费安排的支出</t>
  </si>
  <si>
    <t xml:space="preserve">   铁路运输</t>
  </si>
  <si>
    <t xml:space="preserve">      铁路资产变现收入安排的支出</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      无线电频率占用费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地方农网还贷资金支出</t>
  </si>
  <si>
    <t xml:space="preserve">      其他农网还贷资金支出</t>
  </si>
  <si>
    <t xml:space="preserve">      宣传促销</t>
  </si>
  <si>
    <t xml:space="preserve">      行业规划</t>
  </si>
  <si>
    <t xml:space="preserve">      旅游事业补助</t>
  </si>
  <si>
    <t xml:space="preserve">      地方旅游开发项目补助</t>
  </si>
  <si>
    <t xml:space="preserve">      其他旅游发展基金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的彩票公益金支出</t>
  </si>
  <si>
    <t xml:space="preserve">      用于其他社会公益事业的彩票公益金支出</t>
  </si>
  <si>
    <t xml:space="preserve">表十</t>
  </si>
  <si>
    <r>
      <rPr>
        <b val="true"/>
        <sz val="16"/>
        <rFont val="黑体"/>
        <family val="0"/>
        <charset val="134"/>
      </rPr>
      <t xml:space="preserve">2015</t>
    </r>
    <r>
      <rPr>
        <b val="true"/>
        <sz val="16"/>
        <rFont val="Noto Sans"/>
        <family val="2"/>
      </rPr>
      <t xml:space="preserve">年政府性基金预算支出资金来源情况表</t>
    </r>
  </si>
  <si>
    <t xml:space="preserve">当年预算收入</t>
  </si>
  <si>
    <t xml:space="preserve">政府性基金补助收入</t>
  </si>
  <si>
    <t xml:space="preserve">上年结余结转</t>
  </si>
</sst>
</file>

<file path=xl/styles.xml><?xml version="1.0" encoding="utf-8"?>
<styleSheet xmlns="http://schemas.openxmlformats.org/spreadsheetml/2006/main">
  <numFmts count="7">
    <numFmt numFmtId="164" formatCode="General"/>
    <numFmt numFmtId="165" formatCode="0%"/>
    <numFmt numFmtId="166" formatCode="0"/>
    <numFmt numFmtId="167" formatCode="0.0_ "/>
    <numFmt numFmtId="168" formatCode="0_ "/>
    <numFmt numFmtId="169" formatCode="#,##0"/>
    <numFmt numFmtId="170" formatCode="General"/>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黑体"/>
      <family val="0"/>
      <charset val="134"/>
    </font>
    <font>
      <sz val="12"/>
      <name val="Noto Sans"/>
      <family val="2"/>
    </font>
    <font>
      <sz val="16"/>
      <name val="楷体_GB2312"/>
      <family val="0"/>
      <charset val="134"/>
    </font>
    <font>
      <sz val="48"/>
      <name val="黑体"/>
      <family val="0"/>
      <charset val="134"/>
    </font>
    <font>
      <sz val="48"/>
      <name val="Noto Sans"/>
      <family val="2"/>
    </font>
    <font>
      <sz val="22"/>
      <name val="楷体_GB2312"/>
      <family val="0"/>
      <charset val="134"/>
    </font>
    <font>
      <b val="true"/>
      <sz val="28"/>
      <name val="Noto Sans"/>
      <family val="2"/>
    </font>
    <font>
      <sz val="20"/>
      <name val="Noto Sans"/>
      <family val="2"/>
    </font>
    <font>
      <sz val="20"/>
      <name val="仿宋_GB2312"/>
      <family val="0"/>
      <charset val="134"/>
    </font>
    <font>
      <b val="true"/>
      <sz val="16"/>
      <name val="黑体"/>
      <family val="0"/>
      <charset val="134"/>
    </font>
    <font>
      <b val="true"/>
      <sz val="16"/>
      <name val="Noto Sans"/>
      <family val="2"/>
    </font>
    <font>
      <b val="true"/>
      <sz val="12"/>
      <name val="Noto Sans"/>
      <family val="2"/>
    </font>
    <font>
      <b val="true"/>
      <sz val="12"/>
      <name val="宋体"/>
      <family val="0"/>
      <charset val="134"/>
    </font>
    <font>
      <sz val="11"/>
      <name val="Noto Sans"/>
      <family val="2"/>
    </font>
    <font>
      <b val="true"/>
      <sz val="11"/>
      <name val="Noto Sans"/>
      <family val="2"/>
    </font>
    <font>
      <sz val="11"/>
      <name val="宋体"/>
      <family val="0"/>
      <charset val="134"/>
    </font>
    <font>
      <b val="true"/>
      <sz val="11"/>
      <name val="宋体"/>
      <family val="0"/>
      <charset val="134"/>
    </font>
    <font>
      <sz val="9"/>
      <name val="宋体"/>
      <family val="0"/>
      <charset val="134"/>
    </font>
    <font>
      <sz val="9"/>
      <name val="DejaVu Sans"/>
      <family val="2"/>
    </font>
    <font>
      <sz val="9"/>
      <name val="Noto Sans"/>
      <family val="2"/>
    </font>
    <font>
      <b val="true"/>
      <sz val="14"/>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distributed"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37" fillId="0" borderId="10" xfId="0" applyFont="true" applyBorder="true" applyAlignment="true" applyProtection="false">
      <alignment horizontal="general" vertical="center" textRotation="0" wrapText="false" indent="0" shrinkToFit="false"/>
      <protection locked="true" hidden="false"/>
    </xf>
    <xf numFmtId="167" fontId="35" fillId="0" borderId="10" xfId="0" applyFont="true" applyBorder="true" applyAlignment="true" applyProtection="true">
      <alignment horizontal="left" vertical="center" textRotation="0" wrapText="false" indent="0" shrinkToFit="false"/>
      <protection locked="false" hidden="false"/>
    </xf>
    <xf numFmtId="168" fontId="35" fillId="0" borderId="10" xfId="0" applyFont="true" applyBorder="true" applyAlignment="true" applyProtection="true">
      <alignment horizontal="left" vertical="center" textRotation="0" wrapText="false" indent="0" shrinkToFit="false"/>
      <protection locked="fals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37" fillId="0" borderId="10" xfId="0" applyFont="true" applyBorder="true" applyAlignment="true" applyProtection="true">
      <alignment horizontal="general" vertical="center" textRotation="0" wrapText="false" indent="0" shrinkToFit="false"/>
      <protection locked="false" hidden="false"/>
    </xf>
    <xf numFmtId="164" fontId="37" fillId="0" borderId="10"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false">
      <alignment horizontal="distributed" vertical="center" textRotation="0" wrapText="false" indent="0" shrinkToFit="false"/>
      <protection locked="true" hidden="false"/>
    </xf>
    <xf numFmtId="164" fontId="42" fillId="0" borderId="10"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6" fontId="36" fillId="0" borderId="10" xfId="0" applyFont="true" applyBorder="true" applyAlignment="true" applyProtection="true">
      <alignment horizontal="general" vertical="center" textRotation="0" wrapText="false" indent="0" shrinkToFit="false"/>
      <protection locked="false" hidden="false"/>
    </xf>
    <xf numFmtId="166" fontId="35" fillId="0" borderId="10" xfId="0" applyFont="true" applyBorder="true" applyAlignment="true" applyProtection="true">
      <alignment horizontal="left" vertical="center" textRotation="0" wrapText="false" indent="0" shrinkToFit="false"/>
      <protection locked="false" hidden="false"/>
    </xf>
    <xf numFmtId="166" fontId="35" fillId="0" borderId="10" xfId="0" applyFont="true" applyBorder="tru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true">
      <alignment horizontal="general" vertical="center" textRotation="0" wrapText="false" indent="0" shrinkToFit="false"/>
      <protection locked="false" hidden="false"/>
    </xf>
    <xf numFmtId="169" fontId="35" fillId="0" borderId="10"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57"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70" fontId="0" fillId="24" borderId="10" xfId="57"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8" fontId="35" fillId="0" borderId="10" xfId="0" applyFont="true" applyBorder="tru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38" fillId="0" borderId="14"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distributed"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5" fillId="0" borderId="10" xfId="57" applyFont="true" applyBorder="true" applyAlignment="false" applyProtection="false">
      <alignment horizontal="general" vertical="bottom" textRotation="0" wrapText="false" indent="0" shrinkToFit="false"/>
      <protection locked="true" hidden="false"/>
    </xf>
    <xf numFmtId="169" fontId="35" fillId="0" borderId="10" xfId="0" applyFont="true" applyBorder="true" applyAlignment="true" applyProtection="true">
      <alignment horizontal="left" vertical="center"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70" fontId="37" fillId="0" borderId="12" xfId="0" applyFont="tru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_2007年安阳市北关区预算表" xfId="44"/>
    <cellStyle name="常规_2013年预算表格（新加公式3.15）"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样式 1" xfId="57"/>
    <cellStyle name="检查单元格" xfId="58"/>
    <cellStyle name="汇总" xfId="59"/>
    <cellStyle name="注释" xfId="60"/>
    <cellStyle name="百分比 2"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5" t="s">
        <v>0</v>
      </c>
      <c r="B4" s="3" t="s">
        <v>5</v>
      </c>
    </row>
    <row r="5" customFormat="false" ht="33" hidden="false" customHeight="true" outlineLevel="0" collapsed="false">
      <c r="A5" s="6"/>
      <c r="B5" s="3" t="s">
        <v>6</v>
      </c>
    </row>
    <row r="6" customFormat="false" ht="42" hidden="false" customHeight="true" outlineLevel="0" collapsed="false">
      <c r="A6" s="6"/>
      <c r="B6" s="3" t="s">
        <v>7</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5" activeCellId="0" sqref="D15"/>
    </sheetView>
  </sheetViews>
  <sheetFormatPr defaultColWidth="8.99609375" defaultRowHeight="14.25" zeroHeight="false" outlineLevelRow="0" outlineLevelCol="0"/>
  <cols>
    <col collapsed="false" customWidth="true" hidden="false" outlineLevel="0" max="1" min="1" style="64" width="43.74"/>
    <col collapsed="false" customWidth="true" hidden="false" outlineLevel="0" max="3" min="2" style="64" width="15.62"/>
    <col collapsed="false" customWidth="true" hidden="false" outlineLevel="0" max="4" min="4" style="64" width="21.12"/>
    <col collapsed="false" customWidth="true" hidden="false" outlineLevel="0" max="6" min="5" style="64" width="15.62"/>
    <col collapsed="false" customWidth="true" hidden="false" outlineLevel="0" max="7" min="7" style="64" width="18.12"/>
    <col collapsed="false" customWidth="true" hidden="false" outlineLevel="0" max="8" min="8" style="64" width="15.5"/>
    <col collapsed="false" customWidth="false" hidden="false" outlineLevel="0" max="257" min="9" style="64" width="8.99"/>
  </cols>
  <sheetData>
    <row r="1" customFormat="false" ht="14.25" hidden="false" customHeight="false" outlineLevel="0" collapsed="false">
      <c r="A1" s="65" t="s">
        <v>1425</v>
      </c>
    </row>
    <row r="2" customFormat="false" ht="20.25" hidden="false" customHeight="false" outlineLevel="0" collapsed="false">
      <c r="A2" s="11" t="s">
        <v>1426</v>
      </c>
      <c r="B2" s="11"/>
      <c r="C2" s="11"/>
      <c r="D2" s="11"/>
      <c r="E2" s="11"/>
      <c r="F2" s="11"/>
      <c r="G2" s="11"/>
    </row>
    <row r="3" customFormat="false" ht="18" hidden="false" customHeight="true" outlineLevel="0" collapsed="false">
      <c r="A3" s="65"/>
      <c r="G3" s="66" t="s">
        <v>19</v>
      </c>
    </row>
    <row r="4" s="40" customFormat="true" ht="21.75" hidden="false" customHeight="true" outlineLevel="0" collapsed="false">
      <c r="A4" s="13" t="s">
        <v>20</v>
      </c>
      <c r="B4" s="15" t="s">
        <v>1168</v>
      </c>
      <c r="C4" s="15" t="s">
        <v>1427</v>
      </c>
      <c r="D4" s="14" t="s">
        <v>1428</v>
      </c>
      <c r="E4" s="14" t="s">
        <v>1429</v>
      </c>
      <c r="F4" s="67" t="s">
        <v>1172</v>
      </c>
      <c r="G4" s="15" t="s">
        <v>1173</v>
      </c>
    </row>
    <row r="5" s="40" customFormat="true" ht="27.75" hidden="false" customHeight="true" outlineLevel="0" collapsed="false">
      <c r="A5" s="13"/>
      <c r="B5" s="15"/>
      <c r="C5" s="15"/>
      <c r="D5" s="14"/>
      <c r="E5" s="14"/>
      <c r="F5" s="67"/>
      <c r="G5" s="15"/>
    </row>
    <row r="6" customFormat="false" ht="18.4" hidden="false" customHeight="true" outlineLevel="0" collapsed="false">
      <c r="A6" s="36" t="s">
        <v>1194</v>
      </c>
      <c r="B6" s="16" t="n">
        <f aca="false">SUM(B7)</f>
        <v>0</v>
      </c>
      <c r="C6" s="16" t="n">
        <f aca="false">SUM(C7)</f>
        <v>0</v>
      </c>
      <c r="D6" s="16" t="n">
        <f aca="false">SUM(D7)</f>
        <v>0</v>
      </c>
      <c r="E6" s="16" t="n">
        <f aca="false">SUM(E7)</f>
        <v>0</v>
      </c>
      <c r="F6" s="16" t="n">
        <f aca="false">SUM(F7)</f>
        <v>0</v>
      </c>
      <c r="G6" s="16" t="n">
        <f aca="false">SUM(G7)</f>
        <v>0</v>
      </c>
      <c r="H6" s="42" t="str">
        <f aca="false">IF(B6=表六!G6,"与表八数据一致","与表八数据不一致")</f>
        <v>与表八数据一致</v>
      </c>
    </row>
    <row r="7" customFormat="false" ht="18.4" hidden="false" customHeight="true" outlineLevel="0" collapsed="false">
      <c r="A7" s="36" t="s">
        <v>1196</v>
      </c>
      <c r="B7" s="16" t="n">
        <f aca="false">SUM(C7:G7)</f>
        <v>0</v>
      </c>
      <c r="C7" s="16"/>
      <c r="D7" s="16"/>
      <c r="E7" s="16"/>
      <c r="F7" s="16"/>
      <c r="G7" s="16"/>
      <c r="H7" s="42" t="str">
        <f aca="false">IF(B7=表六!G7,"与表八数据一致","与表八数据不一致")</f>
        <v>与表八数据一致</v>
      </c>
    </row>
    <row r="8" customFormat="false" ht="18.4" hidden="false" customHeight="true" outlineLevel="0" collapsed="false">
      <c r="A8" s="36" t="s">
        <v>1198</v>
      </c>
      <c r="B8" s="16" t="n">
        <f aca="false">SUM(B9:B10)</f>
        <v>0</v>
      </c>
      <c r="C8" s="16" t="n">
        <f aca="false">SUM(C9:C10)</f>
        <v>0</v>
      </c>
      <c r="D8" s="16" t="n">
        <f aca="false">SUM(D9:D10)</f>
        <v>0</v>
      </c>
      <c r="E8" s="16" t="n">
        <f aca="false">SUM(E9:E10)</f>
        <v>0</v>
      </c>
      <c r="F8" s="16" t="n">
        <f aca="false">SUM(F9:F10)</f>
        <v>0</v>
      </c>
      <c r="G8" s="16" t="n">
        <f aca="false">SUM(G9:G10)</f>
        <v>0</v>
      </c>
      <c r="H8" s="42" t="str">
        <f aca="false">IF(B8=表六!G8,"与表八数据一致","与表八数据不一致")</f>
        <v>与表八数据一致</v>
      </c>
    </row>
    <row r="9" customFormat="false" ht="18.4" hidden="false" customHeight="true" outlineLevel="0" collapsed="false">
      <c r="A9" s="36" t="s">
        <v>1200</v>
      </c>
      <c r="B9" s="16" t="n">
        <f aca="false">SUM(C9:G9)</f>
        <v>0</v>
      </c>
      <c r="C9" s="16"/>
      <c r="D9" s="16"/>
      <c r="E9" s="16"/>
      <c r="F9" s="16"/>
      <c r="G9" s="16"/>
      <c r="H9" s="42" t="str">
        <f aca="false">IF(B9=表六!G9,"与表八数据一致","与表八数据不一致")</f>
        <v>与表八数据一致</v>
      </c>
    </row>
    <row r="10" customFormat="false" ht="18.4" hidden="false" customHeight="true" outlineLevel="0" collapsed="false">
      <c r="A10" s="36" t="s">
        <v>1202</v>
      </c>
      <c r="B10" s="16" t="n">
        <f aca="false">SUM(C10:G10)</f>
        <v>0</v>
      </c>
      <c r="C10" s="16"/>
      <c r="D10" s="16"/>
      <c r="E10" s="16"/>
      <c r="F10" s="16"/>
      <c r="G10" s="16"/>
      <c r="H10" s="42" t="str">
        <f aca="false">IF(B10=表六!G10,"与表八数据一致","与表八数据不一致")</f>
        <v>与表八数据一致</v>
      </c>
    </row>
    <row r="11" customFormat="false" ht="18.4" hidden="false" customHeight="true" outlineLevel="0" collapsed="false">
      <c r="A11" s="36" t="s">
        <v>1204</v>
      </c>
      <c r="B11" s="16" t="n">
        <f aca="false">SUM(B12:B13)</f>
        <v>0</v>
      </c>
      <c r="C11" s="16" t="n">
        <f aca="false">SUM(C12:C13)</f>
        <v>0</v>
      </c>
      <c r="D11" s="16" t="n">
        <f aca="false">SUM(D12:D13)</f>
        <v>0</v>
      </c>
      <c r="E11" s="16" t="n">
        <f aca="false">SUM(E12:E13)</f>
        <v>0</v>
      </c>
      <c r="F11" s="16" t="n">
        <f aca="false">SUM(F12:F13)</f>
        <v>0</v>
      </c>
      <c r="G11" s="16" t="n">
        <f aca="false">SUM(G12:G13)</f>
        <v>0</v>
      </c>
      <c r="H11" s="42" t="str">
        <f aca="false">IF(B11=表六!G11,"与表八数据一致","与表八数据不一致")</f>
        <v>与表八数据一致</v>
      </c>
    </row>
    <row r="12" customFormat="false" ht="18.4" hidden="false" customHeight="true" outlineLevel="0" collapsed="false">
      <c r="A12" s="36" t="s">
        <v>1206</v>
      </c>
      <c r="B12" s="16" t="n">
        <f aca="false">SUM(C12:G12)</f>
        <v>0</v>
      </c>
      <c r="C12" s="16"/>
      <c r="D12" s="16"/>
      <c r="E12" s="16"/>
      <c r="F12" s="16"/>
      <c r="G12" s="16"/>
      <c r="H12" s="42" t="str">
        <f aca="false">IF(B12=表六!G12,"与表八数据一致","与表八数据不一致")</f>
        <v>与表八数据一致</v>
      </c>
    </row>
    <row r="13" customFormat="false" ht="18.4" hidden="false" customHeight="true" outlineLevel="0" collapsed="false">
      <c r="A13" s="36" t="s">
        <v>1208</v>
      </c>
      <c r="B13" s="16" t="n">
        <f aca="false">SUM(C13:G13)</f>
        <v>0</v>
      </c>
      <c r="C13" s="16"/>
      <c r="D13" s="16"/>
      <c r="E13" s="16"/>
      <c r="F13" s="16"/>
      <c r="G13" s="16"/>
      <c r="H13" s="42" t="str">
        <f aca="false">IF(B13=表六!G13,"与表八数据一致","与表八数据不一致")</f>
        <v>与表八数据一致</v>
      </c>
    </row>
    <row r="14" customFormat="false" ht="18.4" hidden="false" customHeight="true" outlineLevel="0" collapsed="false">
      <c r="A14" s="36" t="s">
        <v>1210</v>
      </c>
      <c r="B14" s="16" t="n">
        <f aca="false">SUM(B15:B21)</f>
        <v>0</v>
      </c>
      <c r="C14" s="16" t="n">
        <f aca="false">SUM(C15:C21)</f>
        <v>0</v>
      </c>
      <c r="D14" s="16" t="n">
        <f aca="false">SUM(D15:D21)</f>
        <v>0</v>
      </c>
      <c r="E14" s="16" t="n">
        <f aca="false">SUM(E15:E21)</f>
        <v>0</v>
      </c>
      <c r="F14" s="16" t="n">
        <f aca="false">SUM(F15:F21)</f>
        <v>0</v>
      </c>
      <c r="G14" s="16" t="n">
        <f aca="false">SUM(G15:G21)</f>
        <v>0</v>
      </c>
      <c r="H14" s="42" t="str">
        <f aca="false">IF(B14=表六!G14,"与表八数据一致","与表八数据不一致")</f>
        <v>与表八数据一致</v>
      </c>
    </row>
    <row r="15" customFormat="false" ht="18.4" hidden="false" customHeight="true" outlineLevel="0" collapsed="false">
      <c r="A15" s="36" t="s">
        <v>1212</v>
      </c>
      <c r="B15" s="16" t="n">
        <f aca="false">SUM(C15:G15)</f>
        <v>0</v>
      </c>
      <c r="C15" s="16"/>
      <c r="D15" s="16"/>
      <c r="E15" s="16"/>
      <c r="F15" s="16"/>
      <c r="G15" s="16"/>
      <c r="H15" s="42" t="str">
        <f aca="false">IF(B15=表六!G15,"与表八数据一致","与表八数据不一致")</f>
        <v>与表八数据一致</v>
      </c>
    </row>
    <row r="16" customFormat="false" ht="18.4" hidden="false" customHeight="true" outlineLevel="0" collapsed="false">
      <c r="A16" s="36" t="s">
        <v>1214</v>
      </c>
      <c r="B16" s="16" t="n">
        <f aca="false">SUM(C16:G16)</f>
        <v>0</v>
      </c>
      <c r="C16" s="16"/>
      <c r="D16" s="16"/>
      <c r="E16" s="16"/>
      <c r="F16" s="16"/>
      <c r="G16" s="16"/>
      <c r="H16" s="42" t="str">
        <f aca="false">IF(B16=表六!G16,"与表八数据一致","与表八数据不一致")</f>
        <v>与表八数据一致</v>
      </c>
    </row>
    <row r="17" customFormat="false" ht="18.4" hidden="false" customHeight="true" outlineLevel="0" collapsed="false">
      <c r="A17" s="36" t="s">
        <v>1216</v>
      </c>
      <c r="B17" s="16" t="n">
        <f aca="false">SUM(C17:G17)</f>
        <v>0</v>
      </c>
      <c r="C17" s="16"/>
      <c r="D17" s="16"/>
      <c r="E17" s="16"/>
      <c r="F17" s="16"/>
      <c r="G17" s="16"/>
      <c r="H17" s="42" t="str">
        <f aca="false">IF(B17=表六!G17,"与表八数据一致","与表八数据不一致")</f>
        <v>与表八数据一致</v>
      </c>
    </row>
    <row r="18" customFormat="false" ht="18.4" hidden="false" customHeight="true" outlineLevel="0" collapsed="false">
      <c r="A18" s="36" t="s">
        <v>1218</v>
      </c>
      <c r="B18" s="16" t="n">
        <f aca="false">SUM(C18:G18)</f>
        <v>0</v>
      </c>
      <c r="C18" s="16"/>
      <c r="D18" s="16"/>
      <c r="E18" s="16"/>
      <c r="F18" s="16"/>
      <c r="G18" s="16"/>
      <c r="H18" s="42" t="str">
        <f aca="false">IF(B18=表六!G18,"与表八数据一致","与表八数据不一致")</f>
        <v>与表八数据一致</v>
      </c>
    </row>
    <row r="19" customFormat="false" ht="18.4" hidden="false" customHeight="true" outlineLevel="0" collapsed="false">
      <c r="A19" s="36" t="s">
        <v>1220</v>
      </c>
      <c r="B19" s="16" t="n">
        <f aca="false">SUM(C19:G19)</f>
        <v>0</v>
      </c>
      <c r="C19" s="16"/>
      <c r="D19" s="16"/>
      <c r="E19" s="16"/>
      <c r="F19" s="16"/>
      <c r="G19" s="16"/>
      <c r="H19" s="42" t="str">
        <f aca="false">IF(B19=表六!G19,"与表八数据一致","与表八数据不一致")</f>
        <v>与表八数据一致</v>
      </c>
    </row>
    <row r="20" customFormat="false" ht="18.4" hidden="false" customHeight="true" outlineLevel="0" collapsed="false">
      <c r="A20" s="36" t="s">
        <v>1222</v>
      </c>
      <c r="B20" s="16" t="n">
        <f aca="false">SUM(C20:G20)</f>
        <v>0</v>
      </c>
      <c r="C20" s="16"/>
      <c r="D20" s="16"/>
      <c r="E20" s="16"/>
      <c r="F20" s="16"/>
      <c r="G20" s="16"/>
      <c r="H20" s="42" t="str">
        <f aca="false">IF(B20=表六!G20,"与表八数据一致","与表八数据不一致")</f>
        <v>与表八数据一致</v>
      </c>
    </row>
    <row r="21" customFormat="false" ht="18.4" hidden="false" customHeight="true" outlineLevel="0" collapsed="false">
      <c r="A21" s="36" t="s">
        <v>1224</v>
      </c>
      <c r="B21" s="16" t="n">
        <f aca="false">SUM(C21:G21)</f>
        <v>0</v>
      </c>
      <c r="C21" s="16"/>
      <c r="D21" s="16"/>
      <c r="E21" s="16"/>
      <c r="F21" s="16"/>
      <c r="G21" s="16"/>
      <c r="H21" s="42" t="str">
        <f aca="false">IF(B21=表六!G21,"与表八数据一致","与表八数据不一致")</f>
        <v>与表八数据一致</v>
      </c>
    </row>
    <row r="22" customFormat="false" ht="18.4" hidden="false" customHeight="true" outlineLevel="0" collapsed="false">
      <c r="A22" s="36" t="s">
        <v>1226</v>
      </c>
      <c r="B22" s="16" t="n">
        <f aca="false">SUM(B23:B28)</f>
        <v>0</v>
      </c>
      <c r="C22" s="16" t="n">
        <f aca="false">SUM(C23:C28)</f>
        <v>0</v>
      </c>
      <c r="D22" s="16" t="n">
        <f aca="false">SUM(D23:D28)</f>
        <v>0</v>
      </c>
      <c r="E22" s="16" t="n">
        <f aca="false">SUM(E23:E28)</f>
        <v>0</v>
      </c>
      <c r="F22" s="16" t="n">
        <f aca="false">SUM(F23:F28)</f>
        <v>0</v>
      </c>
      <c r="G22" s="16" t="n">
        <f aca="false">SUM(G23:G28)</f>
        <v>0</v>
      </c>
      <c r="H22" s="42" t="str">
        <f aca="false">IF(B22=表六!G22,"与表八数据一致","与表八数据不一致")</f>
        <v>与表八数据一致</v>
      </c>
    </row>
    <row r="23" customFormat="false" ht="18.4" hidden="false" customHeight="true" outlineLevel="0" collapsed="false">
      <c r="A23" s="36" t="s">
        <v>1228</v>
      </c>
      <c r="B23" s="16" t="n">
        <f aca="false">SUM(C23:G23)</f>
        <v>0</v>
      </c>
      <c r="C23" s="16"/>
      <c r="D23" s="16"/>
      <c r="E23" s="16"/>
      <c r="F23" s="16"/>
      <c r="G23" s="16"/>
      <c r="H23" s="42" t="str">
        <f aca="false">IF(B23=表六!G23,"与表八数据一致","与表八数据不一致")</f>
        <v>与表八数据一致</v>
      </c>
    </row>
    <row r="24" customFormat="false" ht="18.4" hidden="false" customHeight="true" outlineLevel="0" collapsed="false">
      <c r="A24" s="52" t="s">
        <v>1230</v>
      </c>
      <c r="B24" s="16" t="n">
        <f aca="false">SUM(C24:G24)</f>
        <v>0</v>
      </c>
      <c r="C24" s="16"/>
      <c r="D24" s="16"/>
      <c r="E24" s="16"/>
      <c r="F24" s="16"/>
      <c r="G24" s="16"/>
      <c r="H24" s="42" t="str">
        <f aca="false">IF(B24=表六!G24,"与表八数据一致","与表八数据不一致")</f>
        <v>与表八数据一致</v>
      </c>
    </row>
    <row r="25" customFormat="false" ht="18.4" hidden="false" customHeight="true" outlineLevel="0" collapsed="false">
      <c r="A25" s="52" t="s">
        <v>1232</v>
      </c>
      <c r="B25" s="16" t="n">
        <f aca="false">SUM(C25:G25)</f>
        <v>0</v>
      </c>
      <c r="C25" s="16"/>
      <c r="D25" s="16"/>
      <c r="E25" s="16"/>
      <c r="F25" s="16"/>
      <c r="G25" s="16"/>
      <c r="H25" s="42" t="str">
        <f aca="false">IF(B25=表六!G25,"与表八数据一致","与表八数据不一致")</f>
        <v>与表八数据一致</v>
      </c>
    </row>
    <row r="26" customFormat="false" ht="18.4" hidden="false" customHeight="true" outlineLevel="0" collapsed="false">
      <c r="A26" s="52" t="s">
        <v>1234</v>
      </c>
      <c r="B26" s="16" t="n">
        <f aca="false">SUM(C26:G26)</f>
        <v>0</v>
      </c>
      <c r="C26" s="16"/>
      <c r="D26" s="16"/>
      <c r="E26" s="16"/>
      <c r="F26" s="16"/>
      <c r="G26" s="16"/>
      <c r="H26" s="42" t="str">
        <f aca="false">IF(B26=表六!G26,"与表八数据一致","与表八数据不一致")</f>
        <v>与表八数据一致</v>
      </c>
    </row>
    <row r="27" customFormat="false" ht="18.4" hidden="false" customHeight="true" outlineLevel="0" collapsed="false">
      <c r="A27" s="52" t="s">
        <v>1236</v>
      </c>
      <c r="B27" s="16" t="n">
        <f aca="false">SUM(C27:G27)</f>
        <v>0</v>
      </c>
      <c r="C27" s="16"/>
      <c r="D27" s="16"/>
      <c r="E27" s="16"/>
      <c r="F27" s="16"/>
      <c r="G27" s="16"/>
      <c r="H27" s="42" t="str">
        <f aca="false">IF(B27=表六!G27,"与表八数据一致","与表八数据不一致")</f>
        <v>与表八数据一致</v>
      </c>
    </row>
    <row r="28" customFormat="false" ht="18.4" hidden="false" customHeight="true" outlineLevel="0" collapsed="false">
      <c r="A28" s="36" t="s">
        <v>1238</v>
      </c>
      <c r="B28" s="16" t="n">
        <f aca="false">SUM(C28:G28)</f>
        <v>0</v>
      </c>
      <c r="C28" s="16"/>
      <c r="D28" s="16"/>
      <c r="E28" s="16"/>
      <c r="F28" s="16"/>
      <c r="G28" s="16"/>
      <c r="H28" s="42" t="str">
        <f aca="false">IF(B28=表六!G28,"与表八数据一致","与表八数据不一致")</f>
        <v>与表八数据一致</v>
      </c>
    </row>
    <row r="29" customFormat="false" ht="18.4" hidden="false" customHeight="true" outlineLevel="0" collapsed="false">
      <c r="A29" s="36" t="s">
        <v>1240</v>
      </c>
      <c r="B29" s="16" t="n">
        <f aca="false">SUM(B30:B36)</f>
        <v>0</v>
      </c>
      <c r="C29" s="16" t="n">
        <f aca="false">SUM(C30:C36)</f>
        <v>0</v>
      </c>
      <c r="D29" s="16" t="n">
        <f aca="false">SUM(D30:D36)</f>
        <v>0</v>
      </c>
      <c r="E29" s="16" t="n">
        <f aca="false">SUM(E30:E36)</f>
        <v>0</v>
      </c>
      <c r="F29" s="16" t="n">
        <f aca="false">SUM(F30:F36)</f>
        <v>0</v>
      </c>
      <c r="G29" s="16" t="n">
        <f aca="false">SUM(G30:G36)</f>
        <v>0</v>
      </c>
      <c r="H29" s="42" t="str">
        <f aca="false">IF(B29=表六!G29,"与表八数据一致","与表八数据不一致")</f>
        <v>与表八数据一致</v>
      </c>
    </row>
    <row r="30" customFormat="false" ht="18.4" hidden="false" customHeight="true" outlineLevel="0" collapsed="false">
      <c r="A30" s="52" t="s">
        <v>1241</v>
      </c>
      <c r="B30" s="16" t="n">
        <f aca="false">SUM(C30:G30)</f>
        <v>0</v>
      </c>
      <c r="C30" s="16"/>
      <c r="D30" s="16"/>
      <c r="E30" s="16"/>
      <c r="F30" s="16"/>
      <c r="G30" s="16"/>
      <c r="H30" s="42" t="str">
        <f aca="false">IF(B30=表六!G30,"与表八数据一致","与表八数据不一致")</f>
        <v>与表八数据一致</v>
      </c>
    </row>
    <row r="31" customFormat="false" ht="18.4" hidden="false" customHeight="true" outlineLevel="0" collapsed="false">
      <c r="A31" s="52" t="s">
        <v>1242</v>
      </c>
      <c r="B31" s="16" t="n">
        <f aca="false">SUM(C31:G31)</f>
        <v>0</v>
      </c>
      <c r="C31" s="16"/>
      <c r="D31" s="16"/>
      <c r="E31" s="16"/>
      <c r="F31" s="16"/>
      <c r="G31" s="16"/>
      <c r="H31" s="42" t="str">
        <f aca="false">IF(B31=表六!G31,"与表八数据一致","与表八数据不一致")</f>
        <v>与表八数据一致</v>
      </c>
    </row>
    <row r="32" customFormat="false" ht="18.4" hidden="false" customHeight="true" outlineLevel="0" collapsed="false">
      <c r="A32" s="52" t="s">
        <v>1243</v>
      </c>
      <c r="B32" s="16" t="n">
        <f aca="false">SUM(C32:G32)</f>
        <v>0</v>
      </c>
      <c r="C32" s="16"/>
      <c r="D32" s="16"/>
      <c r="E32" s="16"/>
      <c r="F32" s="16"/>
      <c r="G32" s="16"/>
      <c r="H32" s="42" t="str">
        <f aca="false">IF(B32=表六!G32,"与表八数据一致","与表八数据不一致")</f>
        <v>与表八数据一致</v>
      </c>
    </row>
    <row r="33" customFormat="false" ht="18.4" hidden="false" customHeight="true" outlineLevel="0" collapsed="false">
      <c r="A33" s="52" t="s">
        <v>1244</v>
      </c>
      <c r="B33" s="16" t="n">
        <f aca="false">SUM(C33:G33)</f>
        <v>0</v>
      </c>
      <c r="C33" s="16"/>
      <c r="D33" s="16"/>
      <c r="E33" s="16"/>
      <c r="F33" s="16"/>
      <c r="G33" s="16"/>
      <c r="H33" s="42" t="str">
        <f aca="false">IF(B33=表六!G33,"与表八数据一致","与表八数据不一致")</f>
        <v>与表八数据一致</v>
      </c>
    </row>
    <row r="34" customFormat="false" ht="18.4" hidden="false" customHeight="true" outlineLevel="0" collapsed="false">
      <c r="A34" s="52" t="s">
        <v>1245</v>
      </c>
      <c r="B34" s="16" t="n">
        <f aca="false">SUM(C34:G34)</f>
        <v>0</v>
      </c>
      <c r="C34" s="16"/>
      <c r="D34" s="16"/>
      <c r="E34" s="16"/>
      <c r="F34" s="16"/>
      <c r="G34" s="16"/>
      <c r="H34" s="42" t="str">
        <f aca="false">IF(B34=表六!G34,"与表八数据一致","与表八数据不一致")</f>
        <v>与表八数据一致</v>
      </c>
    </row>
    <row r="35" customFormat="false" ht="18.4" hidden="false" customHeight="true" outlineLevel="0" collapsed="false">
      <c r="A35" s="52" t="s">
        <v>1246</v>
      </c>
      <c r="B35" s="16" t="n">
        <f aca="false">SUM(C35:G35)</f>
        <v>0</v>
      </c>
      <c r="C35" s="16"/>
      <c r="D35" s="16"/>
      <c r="E35" s="16"/>
      <c r="F35" s="16"/>
      <c r="G35" s="16"/>
      <c r="H35" s="42" t="str">
        <f aca="false">IF(B35=表六!G35,"与表八数据一致","与表八数据不一致")</f>
        <v>与表八数据一致</v>
      </c>
    </row>
    <row r="36" customFormat="false" ht="18.4" hidden="false" customHeight="true" outlineLevel="0" collapsed="false">
      <c r="A36" s="52" t="s">
        <v>1247</v>
      </c>
      <c r="B36" s="16" t="n">
        <f aca="false">SUM(C36:G36)</f>
        <v>0</v>
      </c>
      <c r="C36" s="16"/>
      <c r="D36" s="16"/>
      <c r="E36" s="16"/>
      <c r="F36" s="16"/>
      <c r="G36" s="16"/>
      <c r="H36" s="42" t="str">
        <f aca="false">IF(B36=表六!G36,"与表八数据一致","与表八数据不一致")</f>
        <v>与表八数据一致</v>
      </c>
    </row>
    <row r="37" customFormat="false" ht="18.4" hidden="false" customHeight="true" outlineLevel="0" collapsed="false">
      <c r="A37" s="36" t="s">
        <v>1248</v>
      </c>
      <c r="B37" s="16" t="n">
        <f aca="false">SUM(B38:B42)</f>
        <v>0</v>
      </c>
      <c r="C37" s="16" t="n">
        <f aca="false">SUM(C38:C42)</f>
        <v>0</v>
      </c>
      <c r="D37" s="16" t="n">
        <f aca="false">SUM(D38:D42)</f>
        <v>0</v>
      </c>
      <c r="E37" s="16" t="n">
        <f aca="false">SUM(E38:E42)</f>
        <v>0</v>
      </c>
      <c r="F37" s="16" t="n">
        <f aca="false">SUM(F38:F42)</f>
        <v>0</v>
      </c>
      <c r="G37" s="16" t="n">
        <f aca="false">SUM(G38:G42)</f>
        <v>0</v>
      </c>
      <c r="H37" s="42" t="str">
        <f aca="false">IF(B37=表六!G37,"与表八数据一致","与表八数据不一致")</f>
        <v>与表八数据一致</v>
      </c>
    </row>
    <row r="38" customFormat="false" ht="18.4" hidden="false" customHeight="true" outlineLevel="0" collapsed="false">
      <c r="A38" s="52" t="s">
        <v>1249</v>
      </c>
      <c r="B38" s="16" t="n">
        <f aca="false">SUM(C38:G38)</f>
        <v>0</v>
      </c>
      <c r="C38" s="16"/>
      <c r="D38" s="16"/>
      <c r="E38" s="16"/>
      <c r="F38" s="16"/>
      <c r="G38" s="16"/>
      <c r="H38" s="42" t="str">
        <f aca="false">IF(B38=表六!G38,"与表八数据一致","与表八数据不一致")</f>
        <v>与表八数据一致</v>
      </c>
    </row>
    <row r="39" customFormat="false" ht="18.4" hidden="false" customHeight="true" outlineLevel="0" collapsed="false">
      <c r="A39" s="52" t="s">
        <v>1250</v>
      </c>
      <c r="B39" s="16" t="n">
        <f aca="false">SUM(C39:G39)</f>
        <v>0</v>
      </c>
      <c r="C39" s="16"/>
      <c r="D39" s="16"/>
      <c r="E39" s="16"/>
      <c r="F39" s="16"/>
      <c r="G39" s="16"/>
      <c r="H39" s="42" t="str">
        <f aca="false">IF(B39=表六!G39,"与表八数据一致","与表八数据不一致")</f>
        <v>与表八数据一致</v>
      </c>
    </row>
    <row r="40" customFormat="false" ht="18.4" hidden="false" customHeight="true" outlineLevel="0" collapsed="false">
      <c r="A40" s="52" t="s">
        <v>1251</v>
      </c>
      <c r="B40" s="16" t="n">
        <f aca="false">SUM(C40:G40)</f>
        <v>0</v>
      </c>
      <c r="C40" s="16"/>
      <c r="D40" s="16"/>
      <c r="E40" s="16"/>
      <c r="F40" s="16"/>
      <c r="G40" s="16"/>
      <c r="H40" s="42" t="str">
        <f aca="false">IF(B40=表六!G40,"与表八数据一致","与表八数据不一致")</f>
        <v>与表八数据一致</v>
      </c>
    </row>
    <row r="41" customFormat="false" ht="18.4" hidden="false" customHeight="true" outlineLevel="0" collapsed="false">
      <c r="A41" s="52" t="s">
        <v>1252</v>
      </c>
      <c r="B41" s="16" t="n">
        <f aca="false">SUM(C41:G41)</f>
        <v>0</v>
      </c>
      <c r="C41" s="16"/>
      <c r="D41" s="16"/>
      <c r="E41" s="16"/>
      <c r="F41" s="16"/>
      <c r="G41" s="16"/>
      <c r="H41" s="42" t="str">
        <f aca="false">IF(B41=表六!G41,"与表八数据一致","与表八数据不一致")</f>
        <v>与表八数据一致</v>
      </c>
    </row>
    <row r="42" customFormat="false" ht="18.4" hidden="false" customHeight="true" outlineLevel="0" collapsed="false">
      <c r="A42" s="52" t="s">
        <v>1253</v>
      </c>
      <c r="B42" s="16" t="n">
        <f aca="false">SUM(C42:G42)</f>
        <v>0</v>
      </c>
      <c r="C42" s="16"/>
      <c r="D42" s="16"/>
      <c r="E42" s="16"/>
      <c r="F42" s="16"/>
      <c r="G42" s="16"/>
      <c r="H42" s="42" t="str">
        <f aca="false">IF(B42=表六!G42,"与表八数据一致","与表八数据不一致")</f>
        <v>与表八数据一致</v>
      </c>
    </row>
    <row r="43" customFormat="false" ht="18.4" hidden="false" customHeight="true" outlineLevel="0" collapsed="false">
      <c r="A43" s="36" t="s">
        <v>1254</v>
      </c>
      <c r="B43" s="16" t="n">
        <f aca="false">SUM(B44)</f>
        <v>0</v>
      </c>
      <c r="C43" s="16" t="n">
        <f aca="false">SUM(C44)</f>
        <v>0</v>
      </c>
      <c r="D43" s="16" t="n">
        <f aca="false">SUM(D44)</f>
        <v>0</v>
      </c>
      <c r="E43" s="16" t="n">
        <f aca="false">SUM(E44)</f>
        <v>0</v>
      </c>
      <c r="F43" s="16" t="n">
        <f aca="false">SUM(F44)</f>
        <v>0</v>
      </c>
      <c r="G43" s="16" t="n">
        <f aca="false">SUM(G44)</f>
        <v>0</v>
      </c>
      <c r="H43" s="42" t="str">
        <f aca="false">IF(B43=表六!G43,"与表八数据一致","与表八数据不一致")</f>
        <v>与表八数据一致</v>
      </c>
    </row>
    <row r="44" customFormat="false" ht="18.4" hidden="false" customHeight="true" outlineLevel="0" collapsed="false">
      <c r="A44" s="36" t="s">
        <v>1255</v>
      </c>
      <c r="B44" s="16" t="n">
        <f aca="false">SUM(C44:G44)</f>
        <v>0</v>
      </c>
      <c r="C44" s="16"/>
      <c r="D44" s="16"/>
      <c r="E44" s="16"/>
      <c r="F44" s="16"/>
      <c r="G44" s="16"/>
      <c r="H44" s="42" t="str">
        <f aca="false">IF(B44=表六!G44,"与表八数据一致","与表八数据不一致")</f>
        <v>与表八数据一致</v>
      </c>
    </row>
    <row r="45" customFormat="false" ht="18.4" hidden="false" customHeight="true" outlineLevel="0" collapsed="false">
      <c r="A45" s="36" t="s">
        <v>1256</v>
      </c>
      <c r="B45" s="16" t="n">
        <f aca="false">SUM(B46:B48)</f>
        <v>0</v>
      </c>
      <c r="C45" s="16" t="n">
        <f aca="false">SUM(C46:C48)</f>
        <v>0</v>
      </c>
      <c r="D45" s="16" t="n">
        <f aca="false">SUM(D46:D48)</f>
        <v>0</v>
      </c>
      <c r="E45" s="16" t="n">
        <f aca="false">SUM(E46:E48)</f>
        <v>0</v>
      </c>
      <c r="F45" s="16" t="n">
        <f aca="false">SUM(F46:F48)</f>
        <v>0</v>
      </c>
      <c r="G45" s="16" t="n">
        <f aca="false">SUM(G46:G48)</f>
        <v>0</v>
      </c>
      <c r="H45" s="42" t="str">
        <f aca="false">IF(B45=表六!G45,"与表八数据一致","与表八数据不一致")</f>
        <v>与表八数据一致</v>
      </c>
    </row>
    <row r="46" customFormat="false" ht="18.4" hidden="false" customHeight="true" outlineLevel="0" collapsed="false">
      <c r="A46" s="52" t="s">
        <v>1257</v>
      </c>
      <c r="B46" s="16" t="n">
        <f aca="false">SUM(C46:G46)</f>
        <v>0</v>
      </c>
      <c r="C46" s="16"/>
      <c r="D46" s="16"/>
      <c r="E46" s="16"/>
      <c r="F46" s="16"/>
      <c r="G46" s="16"/>
      <c r="H46" s="42" t="str">
        <f aca="false">IF(B46=表六!G46,"与表八数据一致","与表八数据不一致")</f>
        <v>与表八数据一致</v>
      </c>
    </row>
    <row r="47" customFormat="false" ht="18.4" hidden="false" customHeight="true" outlineLevel="0" collapsed="false">
      <c r="A47" s="52" t="s">
        <v>1258</v>
      </c>
      <c r="B47" s="16" t="n">
        <f aca="false">SUM(C47:G47)</f>
        <v>0</v>
      </c>
      <c r="C47" s="16"/>
      <c r="D47" s="16"/>
      <c r="E47" s="16"/>
      <c r="F47" s="16"/>
      <c r="G47" s="16"/>
      <c r="H47" s="42" t="str">
        <f aca="false">IF(B47=表六!G47,"与表八数据一致","与表八数据不一致")</f>
        <v>与表八数据一致</v>
      </c>
    </row>
    <row r="48" customFormat="false" ht="18.4" hidden="false" customHeight="true" outlineLevel="0" collapsed="false">
      <c r="A48" s="52" t="s">
        <v>1259</v>
      </c>
      <c r="B48" s="16" t="n">
        <f aca="false">SUM(C48:G48)</f>
        <v>0</v>
      </c>
      <c r="C48" s="16"/>
      <c r="D48" s="16"/>
      <c r="E48" s="16"/>
      <c r="F48" s="16"/>
      <c r="G48" s="16"/>
      <c r="H48" s="42" t="str">
        <f aca="false">IF(B48=表六!G48,"与表八数据一致","与表八数据不一致")</f>
        <v>与表八数据一致</v>
      </c>
    </row>
    <row r="49" customFormat="false" ht="18.4" hidden="false" customHeight="true" outlineLevel="0" collapsed="false">
      <c r="A49" s="17" t="s">
        <v>1066</v>
      </c>
      <c r="B49" s="16" t="n">
        <f aca="false">SUM(B6,B8,B11,B14,B22,B29,B37,B43,B45)</f>
        <v>0</v>
      </c>
      <c r="C49" s="16" t="n">
        <f aca="false">SUM(C6,C8,C11,C14,C22,C29,C37,C43,C45)</f>
        <v>0</v>
      </c>
      <c r="D49" s="16" t="n">
        <f aca="false">SUM(D6,D8,D11,D14,D22,D29,D37,D43,D45)</f>
        <v>0</v>
      </c>
      <c r="E49" s="16" t="n">
        <f aca="false">SUM(E6,E8,E11,E14,E22,E29,E37,E43,E45)</f>
        <v>0</v>
      </c>
      <c r="F49" s="16" t="n">
        <f aca="false">SUM(F6,F8,F11,F14,F22,F29,F37,F43,F45)</f>
        <v>0</v>
      </c>
      <c r="G49" s="16" t="n">
        <f aca="false">SUM(G6,G8,G11,G14,G22,G29,G37,G43,G45)</f>
        <v>0</v>
      </c>
      <c r="H49" s="42" t="str">
        <f aca="false">IF(B49=表六!G49,"与表八数据一致","与表八数据不一致")</f>
        <v>与表八数据一致</v>
      </c>
    </row>
    <row r="50" customFormat="false" ht="18.4"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mergeCells count="8">
    <mergeCell ref="A2:G2"/>
    <mergeCell ref="A4:A5"/>
    <mergeCell ref="B4:B5"/>
    <mergeCell ref="C4:C5"/>
    <mergeCell ref="D4:D5"/>
    <mergeCell ref="E4:E5"/>
    <mergeCell ref="F4:F5"/>
    <mergeCell ref="G4:G5"/>
  </mergeCells>
  <printOptions headings="false" gridLines="false" gridLinesSet="true" horizontalCentered="true" verticalCentered="false"/>
  <pageMargins left="0.354166666666667" right="0.354166666666667" top="0.904861111111111" bottom="0.904861111111111" header="0.511811023622047" footer="0.314583333333333"/>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 width="117.37"/>
    <col collapsed="false" customWidth="false" hidden="false" outlineLevel="0" max="257" min="2" style="1" width="8.99"/>
  </cols>
  <sheetData>
    <row r="1" customFormat="false" ht="48.75" hidden="false" customHeight="true" outlineLevel="0" collapsed="false">
      <c r="A1" s="7" t="s">
        <v>8</v>
      </c>
    </row>
    <row r="2" customFormat="false" ht="39.75" hidden="false" customHeight="true" outlineLevel="0" collapsed="false">
      <c r="A2" s="8" t="s">
        <v>9</v>
      </c>
    </row>
    <row r="3" customFormat="false" ht="39.75" hidden="false" customHeight="true" outlineLevel="0" collapsed="false">
      <c r="A3" s="8" t="s">
        <v>10</v>
      </c>
    </row>
    <row r="4" customFormat="false" ht="39.75" hidden="false" customHeight="true" outlineLevel="0" collapsed="false">
      <c r="A4" s="8" t="s">
        <v>11</v>
      </c>
    </row>
    <row r="5" customFormat="false" ht="39.75" hidden="false" customHeight="true" outlineLevel="0" collapsed="false">
      <c r="A5" s="8" t="s">
        <v>12</v>
      </c>
    </row>
    <row r="6" customFormat="false" ht="39.75" hidden="false" customHeight="true" outlineLevel="0" collapsed="false">
      <c r="A6" s="8" t="s">
        <v>13</v>
      </c>
    </row>
    <row r="7" customFormat="false" ht="39.75" hidden="false" customHeight="true" outlineLevel="0" collapsed="false">
      <c r="A7" s="8" t="s">
        <v>14</v>
      </c>
    </row>
    <row r="8" customFormat="false" ht="39.75" hidden="false" customHeight="true" outlineLevel="0" collapsed="false">
      <c r="A8" s="8" t="s">
        <v>15</v>
      </c>
    </row>
    <row r="9" customFormat="false" ht="39.75" hidden="false" customHeight="true" outlineLevel="0" collapsed="false">
      <c r="A9" s="8" t="s">
        <v>16</v>
      </c>
    </row>
    <row r="10" customFormat="false" ht="39.75" hidden="false" customHeight="true" outlineLevel="0" collapsed="false">
      <c r="A10" s="8"/>
    </row>
    <row r="11" customFormat="false" ht="39.75" hidden="false" customHeight="true" outlineLevel="0" collapsed="false">
      <c r="A11" s="8"/>
    </row>
  </sheetData>
  <printOptions headings="false" gridLines="false" gridLinesSet="true" horizontalCentered="true" verticalCentered="false"/>
  <pageMargins left="0.747916666666667" right="0.747916666666667" top="0.439583333333333"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4" topLeftCell="A9" activePane="bottomLeft" state="frozen"/>
      <selection pane="topLeft" activeCell="A1" activeCellId="0" sqref="A1"/>
      <selection pane="bottomLeft" activeCell="C28" activeCellId="0" sqref="C28"/>
    </sheetView>
  </sheetViews>
  <sheetFormatPr defaultColWidth="8.99609375" defaultRowHeight="14.25" zeroHeight="false" outlineLevelRow="0" outlineLevelCol="0"/>
  <cols>
    <col collapsed="false" customWidth="true" hidden="false" outlineLevel="0" max="1" min="1" style="9" width="56.74"/>
    <col collapsed="false" customWidth="true" hidden="false" outlineLevel="0" max="4" min="2" style="9" width="30.62"/>
    <col collapsed="false" customWidth="false" hidden="false" outlineLevel="0" max="257" min="5" style="9" width="8.99"/>
  </cols>
  <sheetData>
    <row r="1" customFormat="false" ht="18" hidden="false" customHeight="true" outlineLevel="0" collapsed="false">
      <c r="A1" s="10" t="s">
        <v>17</v>
      </c>
    </row>
    <row r="2" s="10" customFormat="true" ht="20.25" hidden="false" customHeight="false" outlineLevel="0" collapsed="false">
      <c r="A2" s="11" t="s">
        <v>18</v>
      </c>
      <c r="B2" s="11"/>
      <c r="C2" s="11"/>
      <c r="D2" s="11"/>
    </row>
    <row r="3" customFormat="false" ht="20.25" hidden="false" customHeight="true" outlineLevel="0" collapsed="false">
      <c r="A3" s="10"/>
      <c r="D3" s="12" t="s">
        <v>19</v>
      </c>
    </row>
    <row r="4" customFormat="false" ht="39" hidden="false" customHeight="true" outlineLevel="0" collapsed="false">
      <c r="A4" s="13" t="s">
        <v>20</v>
      </c>
      <c r="B4" s="14" t="s">
        <v>21</v>
      </c>
      <c r="C4" s="15" t="s">
        <v>22</v>
      </c>
      <c r="D4" s="15" t="s">
        <v>23</v>
      </c>
    </row>
    <row r="5" customFormat="false" ht="20.1" hidden="false" customHeight="true" outlineLevel="0" collapsed="false">
      <c r="A5" s="16" t="s">
        <v>24</v>
      </c>
      <c r="B5" s="16" t="n">
        <f aca="false">SUM(B6:B21)</f>
        <v>60082</v>
      </c>
      <c r="C5" s="16" t="n">
        <f aca="false">SUM(C6:C21)</f>
        <v>67708</v>
      </c>
      <c r="D5" s="16" t="n">
        <f aca="false">ROUND(((C5/B5)*100),1)</f>
        <v>112.7</v>
      </c>
    </row>
    <row r="6" customFormat="false" ht="20.1" hidden="false" customHeight="true" outlineLevel="0" collapsed="false">
      <c r="A6" s="16" t="s">
        <v>25</v>
      </c>
      <c r="B6" s="16" t="n">
        <v>12375</v>
      </c>
      <c r="C6" s="16" t="n">
        <v>13100</v>
      </c>
      <c r="D6" s="16" t="n">
        <f aca="false">ROUND(((C6/B6)*100),1)</f>
        <v>105.9</v>
      </c>
    </row>
    <row r="7" customFormat="false" ht="20.1" hidden="false" customHeight="true" outlineLevel="0" collapsed="false">
      <c r="A7" s="16" t="s">
        <v>26</v>
      </c>
      <c r="B7" s="16" t="n">
        <v>21096</v>
      </c>
      <c r="C7" s="16" t="n">
        <v>18830</v>
      </c>
      <c r="D7" s="16" t="n">
        <f aca="false">ROUND(((C7/B7)*100),1)</f>
        <v>89.3</v>
      </c>
    </row>
    <row r="8" customFormat="false" ht="20.1" hidden="false" customHeight="true" outlineLevel="0" collapsed="false">
      <c r="A8" s="16" t="s">
        <v>27</v>
      </c>
      <c r="B8" s="16" t="n">
        <v>8443</v>
      </c>
      <c r="C8" s="16" t="n">
        <v>8000</v>
      </c>
      <c r="D8" s="16" t="n">
        <f aca="false">ROUND(((C8/B8)*100),1)</f>
        <v>94.8</v>
      </c>
    </row>
    <row r="9" customFormat="false" ht="20.1" hidden="false" customHeight="true" outlineLevel="0" collapsed="false">
      <c r="A9" s="16" t="s">
        <v>28</v>
      </c>
      <c r="B9" s="16"/>
      <c r="C9" s="16"/>
      <c r="D9" s="16" t="e">
        <f aca="false">ROUND(((C9/B9)*100),1)</f>
        <v>#DIV/0!</v>
      </c>
    </row>
    <row r="10" customFormat="false" ht="20.1" hidden="false" customHeight="true" outlineLevel="0" collapsed="false">
      <c r="A10" s="16" t="s">
        <v>29</v>
      </c>
      <c r="B10" s="16" t="n">
        <v>3658</v>
      </c>
      <c r="C10" s="16" t="n">
        <v>8813</v>
      </c>
      <c r="D10" s="16" t="n">
        <f aca="false">ROUND(((C10/B10)*100),1)</f>
        <v>240.9</v>
      </c>
    </row>
    <row r="11" customFormat="false" ht="20.1" hidden="false" customHeight="true" outlineLevel="0" collapsed="false">
      <c r="A11" s="16" t="s">
        <v>30</v>
      </c>
      <c r="B11" s="16"/>
      <c r="C11" s="16"/>
      <c r="D11" s="16" t="e">
        <f aca="false">ROUND(((C11/B11)*100),1)</f>
        <v>#DIV/0!</v>
      </c>
    </row>
    <row r="12" customFormat="false" ht="20.1" hidden="false" customHeight="true" outlineLevel="0" collapsed="false">
      <c r="A12" s="16" t="s">
        <v>31</v>
      </c>
      <c r="B12" s="16" t="n">
        <v>1357</v>
      </c>
      <c r="C12" s="16" t="n">
        <v>1920</v>
      </c>
      <c r="D12" s="16" t="n">
        <f aca="false">ROUND(((C12/B12)*100),1)</f>
        <v>141.5</v>
      </c>
    </row>
    <row r="13" customFormat="false" ht="20.1" hidden="false" customHeight="true" outlineLevel="0" collapsed="false">
      <c r="A13" s="16" t="s">
        <v>32</v>
      </c>
      <c r="B13" s="16" t="n">
        <v>5335</v>
      </c>
      <c r="C13" s="16" t="n">
        <v>7315</v>
      </c>
      <c r="D13" s="16" t="n">
        <f aca="false">ROUND(((C13/B13)*100),1)</f>
        <v>137.1</v>
      </c>
    </row>
    <row r="14" customFormat="false" ht="20.1" hidden="false" customHeight="true" outlineLevel="0" collapsed="false">
      <c r="A14" s="16" t="s">
        <v>33</v>
      </c>
      <c r="B14" s="16" t="n">
        <v>2269</v>
      </c>
      <c r="C14" s="16" t="n">
        <v>3650</v>
      </c>
      <c r="D14" s="16" t="n">
        <f aca="false">ROUND(((C14/B14)*100),1)</f>
        <v>160.9</v>
      </c>
    </row>
    <row r="15" customFormat="false" ht="20.1" hidden="false" customHeight="true" outlineLevel="0" collapsed="false">
      <c r="A15" s="16" t="s">
        <v>34</v>
      </c>
      <c r="B15" s="16" t="n">
        <v>863</v>
      </c>
      <c r="C15" s="16" t="n">
        <v>1060</v>
      </c>
      <c r="D15" s="16" t="n">
        <f aca="false">ROUND(((C15/B15)*100),1)</f>
        <v>122.8</v>
      </c>
    </row>
    <row r="16" customFormat="false" ht="20.1" hidden="false" customHeight="true" outlineLevel="0" collapsed="false">
      <c r="A16" s="16" t="s">
        <v>35</v>
      </c>
      <c r="B16" s="16" t="n">
        <v>1820</v>
      </c>
      <c r="C16" s="16" t="n">
        <v>1950</v>
      </c>
      <c r="D16" s="16" t="n">
        <f aca="false">ROUND(((C16/B16)*100),1)</f>
        <v>107.1</v>
      </c>
    </row>
    <row r="17" customFormat="false" ht="20.1" hidden="false" customHeight="true" outlineLevel="0" collapsed="false">
      <c r="A17" s="16" t="s">
        <v>36</v>
      </c>
      <c r="B17" s="16" t="n">
        <v>1187</v>
      </c>
      <c r="C17" s="16" t="n">
        <v>1280</v>
      </c>
      <c r="D17" s="16" t="n">
        <f aca="false">ROUND(((C17/B17)*100),1)</f>
        <v>107.8</v>
      </c>
    </row>
    <row r="18" customFormat="false" ht="20.1" hidden="false" customHeight="true" outlineLevel="0" collapsed="false">
      <c r="A18" s="16" t="s">
        <v>37</v>
      </c>
      <c r="B18" s="16" t="n">
        <v>1679</v>
      </c>
      <c r="C18" s="16" t="n">
        <v>1790</v>
      </c>
      <c r="D18" s="16" t="n">
        <f aca="false">ROUND(((C18/B18)*100),1)</f>
        <v>106.6</v>
      </c>
    </row>
    <row r="19" customFormat="false" ht="20.1" hidden="false" customHeight="true" outlineLevel="0" collapsed="false">
      <c r="A19" s="16" t="s">
        <v>38</v>
      </c>
      <c r="B19" s="16"/>
      <c r="C19" s="16"/>
      <c r="D19" s="16" t="e">
        <f aca="false">ROUND(((C19/B19)*100),1)</f>
        <v>#DIV/0!</v>
      </c>
    </row>
    <row r="20" customFormat="false" ht="20.1" hidden="false" customHeight="true" outlineLevel="0" collapsed="false">
      <c r="A20" s="16" t="s">
        <v>39</v>
      </c>
      <c r="B20" s="16"/>
      <c r="C20" s="16"/>
      <c r="D20" s="16" t="e">
        <f aca="false">ROUND(((C20/B20)*100),1)</f>
        <v>#DIV/0!</v>
      </c>
    </row>
    <row r="21" customFormat="false" ht="20.1" hidden="false" customHeight="true" outlineLevel="0" collapsed="false">
      <c r="A21" s="16" t="s">
        <v>40</v>
      </c>
      <c r="B21" s="16"/>
      <c r="C21" s="16"/>
      <c r="D21" s="16" t="e">
        <f aca="false">ROUND(((C21/B21)*100),1)</f>
        <v>#DIV/0!</v>
      </c>
    </row>
    <row r="22" customFormat="false" ht="20.1" hidden="false" customHeight="true" outlineLevel="0" collapsed="false">
      <c r="A22" s="16" t="s">
        <v>41</v>
      </c>
      <c r="B22" s="16" t="n">
        <f aca="false">SUM(B23:B28)</f>
        <v>34297</v>
      </c>
      <c r="C22" s="16" t="n">
        <f aca="false">SUM(C23:C28)</f>
        <v>26346</v>
      </c>
      <c r="D22" s="16" t="n">
        <f aca="false">ROUND(((C22/B22)*100),1)</f>
        <v>76.8</v>
      </c>
    </row>
    <row r="23" customFormat="false" ht="20.1" hidden="false" customHeight="true" outlineLevel="0" collapsed="false">
      <c r="A23" s="16" t="s">
        <v>42</v>
      </c>
      <c r="B23" s="16" t="n">
        <v>2271</v>
      </c>
      <c r="C23" s="16" t="n">
        <v>2440</v>
      </c>
      <c r="D23" s="16" t="n">
        <f aca="false">ROUND(((C23/B23)*100),1)</f>
        <v>107.4</v>
      </c>
    </row>
    <row r="24" customFormat="false" ht="20.1" hidden="false" customHeight="true" outlineLevel="0" collapsed="false">
      <c r="A24" s="16" t="s">
        <v>43</v>
      </c>
      <c r="B24" s="16" t="n">
        <v>1123</v>
      </c>
      <c r="C24" s="16" t="n">
        <v>956</v>
      </c>
      <c r="D24" s="16" t="n">
        <f aca="false">ROUND(((C24/B24)*100),1)</f>
        <v>85.1</v>
      </c>
    </row>
    <row r="25" customFormat="false" ht="20.1" hidden="false" customHeight="true" outlineLevel="0" collapsed="false">
      <c r="A25" s="16" t="s">
        <v>44</v>
      </c>
      <c r="B25" s="16" t="n">
        <v>850</v>
      </c>
      <c r="C25" s="16" t="n">
        <v>1027</v>
      </c>
      <c r="D25" s="16" t="n">
        <f aca="false">ROUND(((C25/B25)*100),1)</f>
        <v>120.8</v>
      </c>
    </row>
    <row r="26" customFormat="false" ht="20.1" hidden="false" customHeight="true" outlineLevel="0" collapsed="false">
      <c r="A26" s="16" t="s">
        <v>45</v>
      </c>
      <c r="B26" s="16"/>
      <c r="C26" s="16"/>
      <c r="D26" s="16" t="e">
        <f aca="false">ROUND(((C26/B26)*100),1)</f>
        <v>#DIV/0!</v>
      </c>
    </row>
    <row r="27" customFormat="false" ht="20.1" hidden="false" customHeight="true" outlineLevel="0" collapsed="false">
      <c r="A27" s="16" t="s">
        <v>46</v>
      </c>
      <c r="B27" s="16" t="n">
        <v>5969</v>
      </c>
      <c r="C27" s="16" t="n">
        <v>559</v>
      </c>
      <c r="D27" s="16" t="n">
        <f aca="false">ROUND(((C27/B27)*100),1)</f>
        <v>9.4</v>
      </c>
    </row>
    <row r="28" customFormat="false" ht="20.1" hidden="false" customHeight="true" outlineLevel="0" collapsed="false">
      <c r="A28" s="16" t="s">
        <v>47</v>
      </c>
      <c r="B28" s="16" t="n">
        <v>24084</v>
      </c>
      <c r="C28" s="16" t="n">
        <v>21364</v>
      </c>
      <c r="D28" s="16" t="n">
        <f aca="false">ROUND(((C28/B28)*100),1)</f>
        <v>88.7</v>
      </c>
    </row>
    <row r="29" customFormat="false" ht="20.1" hidden="false" customHeight="true" outlineLevel="0" collapsed="false">
      <c r="A29" s="16"/>
      <c r="B29" s="16"/>
      <c r="C29" s="16"/>
      <c r="D29" s="16" t="e">
        <f aca="false">ROUND(((C29/B29)*100),1)</f>
        <v>#DIV/0!</v>
      </c>
    </row>
    <row r="30" customFormat="false" ht="20.1" hidden="false" customHeight="true" outlineLevel="0" collapsed="false">
      <c r="A30" s="17" t="s">
        <v>48</v>
      </c>
      <c r="B30" s="16" t="n">
        <f aca="false">B5+B22</f>
        <v>94379</v>
      </c>
      <c r="C30" s="16" t="n">
        <f aca="false">C5+C22</f>
        <v>94054</v>
      </c>
      <c r="D30" s="16" t="n">
        <f aca="false">ROUND(((C30/B30)*100),1)</f>
        <v>99.7</v>
      </c>
    </row>
    <row r="31" customFormat="false" ht="55.5" hidden="false" customHeight="true" outlineLevel="0" collapsed="false">
      <c r="A31" s="18" t="s">
        <v>49</v>
      </c>
      <c r="B31" s="18"/>
      <c r="C31" s="18"/>
      <c r="D31" s="18"/>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mergeCells count="2">
    <mergeCell ref="A2:D2"/>
    <mergeCell ref="A31:D31"/>
  </mergeCells>
  <printOptions headings="false" gridLines="false" gridLinesSet="true" horizontalCentered="true" verticalCentered="false"/>
  <pageMargins left="0.354166666666667" right="0.354166666666667" top="0.629861111111111" bottom="0.432638888888889" header="0.511811023622047" footer="0.11805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9"/>
  <sheetViews>
    <sheetView showFormulas="false" showGridLines="true" showRowColHeaders="true" showZeros="true" rightToLeft="false" tabSelected="false" showOutlineSymbols="true" defaultGridColor="true" view="pageBreakPreview" topLeftCell="A639" colorId="64" zoomScale="100" zoomScaleNormal="100" zoomScalePageLayoutView="100" workbookViewId="0">
      <selection pane="topLeft" activeCell="F672" activeCellId="0" sqref="F672"/>
    </sheetView>
  </sheetViews>
  <sheetFormatPr defaultColWidth="8.99609375" defaultRowHeight="14.25" zeroHeight="false" outlineLevelRow="0" outlineLevelCol="0"/>
  <cols>
    <col collapsed="false" customWidth="true" hidden="false" outlineLevel="0" max="1" min="1" style="19" width="42.49"/>
    <col collapsed="false" customWidth="true" hidden="false" outlineLevel="0" max="3" min="2" style="19" width="13.62"/>
    <col collapsed="false" customWidth="true" hidden="false" outlineLevel="0" max="4" min="4" style="19" width="14.36"/>
    <col collapsed="false" customWidth="true" hidden="false" outlineLevel="0" max="5" min="5" style="19" width="42.49"/>
    <col collapsed="false" customWidth="true" hidden="false" outlineLevel="0" max="7" min="6" style="19" width="13.62"/>
    <col collapsed="false" customWidth="true" hidden="false" outlineLevel="0" max="8" min="8" style="19" width="14.36"/>
    <col collapsed="false" customWidth="false" hidden="false" outlineLevel="0" max="257" min="9" style="19" width="8.99"/>
  </cols>
  <sheetData>
    <row r="1" customFormat="false" ht="18" hidden="false" customHeight="true" outlineLevel="0" collapsed="false">
      <c r="A1" s="20" t="s">
        <v>50</v>
      </c>
    </row>
    <row r="2" s="20" customFormat="true" ht="20.25" hidden="false" customHeight="false" outlineLevel="0" collapsed="false">
      <c r="A2" s="11" t="s">
        <v>51</v>
      </c>
      <c r="B2" s="11"/>
      <c r="C2" s="11"/>
      <c r="D2" s="11"/>
      <c r="E2" s="11"/>
      <c r="F2" s="11"/>
      <c r="G2" s="11"/>
      <c r="H2" s="11"/>
    </row>
    <row r="3" customFormat="false" ht="17.25" hidden="false" customHeight="true" outlineLevel="0" collapsed="false">
      <c r="H3" s="21" t="s">
        <v>19</v>
      </c>
    </row>
    <row r="4" customFormat="false" ht="36" hidden="false" customHeight="true" outlineLevel="0" collapsed="false">
      <c r="A4" s="13" t="s">
        <v>20</v>
      </c>
      <c r="B4" s="14" t="s">
        <v>52</v>
      </c>
      <c r="C4" s="15" t="s">
        <v>22</v>
      </c>
      <c r="D4" s="14" t="s">
        <v>53</v>
      </c>
      <c r="E4" s="13" t="s">
        <v>20</v>
      </c>
      <c r="F4" s="14" t="s">
        <v>52</v>
      </c>
      <c r="G4" s="15" t="s">
        <v>22</v>
      </c>
      <c r="H4" s="14" t="s">
        <v>53</v>
      </c>
    </row>
    <row r="5" customFormat="false" ht="20.1" hidden="false" customHeight="true" outlineLevel="0" collapsed="false">
      <c r="A5" s="16" t="s">
        <v>54</v>
      </c>
      <c r="B5" s="22" t="n">
        <f aca="false">SUM(B6,B18,B27,F12,F24,B35,B46,B58,F40,F50,B65,B74,B85,F70,F80,B93,B100,B107,F89,F95,F102,F110,B117,B123,B129,B135,F114,F120)</f>
        <v>30241</v>
      </c>
      <c r="C5" s="22" t="n">
        <f aca="false">SUM(C6,C18,C27,G12,G24,C35,C46,C58,G40,G50,C65,C74,C85,G70,G80,C93,C100,C107,G89,G95,G102,G110,C117,C123,C129,C135,G114,G120)</f>
        <v>33096</v>
      </c>
      <c r="D5" s="16" t="n">
        <f aca="false">ROUND(((C5/B5)*100),1)</f>
        <v>109.4</v>
      </c>
      <c r="E5" s="23" t="s">
        <v>55</v>
      </c>
      <c r="F5" s="16"/>
      <c r="G5" s="16"/>
      <c r="H5" s="16" t="e">
        <f aca="false">ROUND(((G5/F5)*100),1)</f>
        <v>#DIV/0!</v>
      </c>
    </row>
    <row r="6" customFormat="false" ht="20.1" hidden="false" customHeight="true" outlineLevel="0" collapsed="false">
      <c r="A6" s="24" t="s">
        <v>56</v>
      </c>
      <c r="B6" s="16" t="n">
        <f aca="false">SUM(B7:B17)</f>
        <v>374</v>
      </c>
      <c r="C6" s="16" t="n">
        <f aca="false">SUM(C7:C17)</f>
        <v>377</v>
      </c>
      <c r="D6" s="16" t="n">
        <f aca="false">ROUND(((C6/B6)*100),1)</f>
        <v>100.8</v>
      </c>
      <c r="E6" s="24" t="s">
        <v>57</v>
      </c>
      <c r="F6" s="16"/>
      <c r="G6" s="16" t="n">
        <v>37</v>
      </c>
      <c r="H6" s="16" t="e">
        <f aca="false">ROUND(((G6/F6)*100),1)</f>
        <v>#DIV/0!</v>
      </c>
    </row>
    <row r="7" customFormat="false" ht="20.1" hidden="false" customHeight="true" outlineLevel="0" collapsed="false">
      <c r="A7" s="24" t="s">
        <v>58</v>
      </c>
      <c r="B7" s="16" t="n">
        <v>317</v>
      </c>
      <c r="C7" s="16" t="n">
        <v>297</v>
      </c>
      <c r="D7" s="16" t="n">
        <f aca="false">ROUND(((C7/B7)*100),1)</f>
        <v>93.7</v>
      </c>
      <c r="E7" s="24" t="s">
        <v>59</v>
      </c>
      <c r="F7" s="16" t="n">
        <v>17</v>
      </c>
      <c r="G7" s="16" t="n">
        <v>3</v>
      </c>
      <c r="H7" s="16" t="n">
        <f aca="false">ROUND(((G7/F7)*100),1)</f>
        <v>17.6</v>
      </c>
    </row>
    <row r="8" customFormat="false" ht="20.1" hidden="false" customHeight="true" outlineLevel="0" collapsed="false">
      <c r="A8" s="24" t="s">
        <v>60</v>
      </c>
      <c r="B8" s="16" t="n">
        <v>24</v>
      </c>
      <c r="C8" s="16"/>
      <c r="D8" s="16" t="n">
        <f aca="false">ROUND(((C8/B8)*100),1)</f>
        <v>0</v>
      </c>
      <c r="E8" s="24" t="s">
        <v>61</v>
      </c>
      <c r="F8" s="16" t="n">
        <v>189</v>
      </c>
      <c r="G8" s="16" t="n">
        <v>130</v>
      </c>
      <c r="H8" s="16" t="n">
        <f aca="false">ROUND(((G8/F8)*100),1)</f>
        <v>68.8</v>
      </c>
    </row>
    <row r="9" customFormat="false" ht="20.1" hidden="false" customHeight="true" outlineLevel="0" collapsed="false">
      <c r="A9" s="23" t="s">
        <v>62</v>
      </c>
      <c r="B9" s="16"/>
      <c r="C9" s="16"/>
      <c r="D9" s="16" t="e">
        <f aca="false">ROUND(((C9/B9)*100),1)</f>
        <v>#DIV/0!</v>
      </c>
      <c r="E9" s="23" t="s">
        <v>63</v>
      </c>
      <c r="F9" s="16"/>
      <c r="G9" s="16"/>
      <c r="H9" s="16" t="e">
        <f aca="false">ROUND(((G9/F9)*100),1)</f>
        <v>#DIV/0!</v>
      </c>
    </row>
    <row r="10" customFormat="false" ht="20.1" hidden="false" customHeight="true" outlineLevel="0" collapsed="false">
      <c r="A10" s="23" t="s">
        <v>64</v>
      </c>
      <c r="B10" s="16" t="n">
        <v>30</v>
      </c>
      <c r="C10" s="16" t="n">
        <v>40</v>
      </c>
      <c r="D10" s="16" t="n">
        <f aca="false">ROUND(((C10/B10)*100),1)</f>
        <v>133.3</v>
      </c>
      <c r="E10" s="23" t="s">
        <v>65</v>
      </c>
      <c r="F10" s="16"/>
      <c r="G10" s="16"/>
      <c r="H10" s="16" t="e">
        <f aca="false">ROUND(((G10/F10)*100),1)</f>
        <v>#DIV/0!</v>
      </c>
    </row>
    <row r="11" customFormat="false" ht="20.1" hidden="false" customHeight="true" outlineLevel="0" collapsed="false">
      <c r="A11" s="23" t="s">
        <v>66</v>
      </c>
      <c r="B11" s="16"/>
      <c r="C11" s="16"/>
      <c r="D11" s="16" t="e">
        <f aca="false">ROUND(((C11/B11)*100),1)</f>
        <v>#DIV/0!</v>
      </c>
      <c r="E11" s="23" t="s">
        <v>67</v>
      </c>
      <c r="F11" s="16" t="n">
        <v>19933</v>
      </c>
      <c r="G11" s="16" t="n">
        <v>22054</v>
      </c>
      <c r="H11" s="16" t="n">
        <f aca="false">ROUND(((G11/F11)*100),1)</f>
        <v>110.6</v>
      </c>
    </row>
    <row r="12" customFormat="false" ht="20.1" hidden="false" customHeight="true" outlineLevel="0" collapsed="false">
      <c r="A12" s="16" t="s">
        <v>68</v>
      </c>
      <c r="B12" s="16"/>
      <c r="C12" s="16" t="n">
        <v>10</v>
      </c>
      <c r="D12" s="16" t="e">
        <f aca="false">ROUND(((C12/B12)*100),1)</f>
        <v>#DIV/0!</v>
      </c>
      <c r="E12" s="24" t="s">
        <v>69</v>
      </c>
      <c r="F12" s="16" t="n">
        <f aca="false">SUM(F13:F23)</f>
        <v>710</v>
      </c>
      <c r="G12" s="16" t="n">
        <f aca="false">SUM(G13:G23)</f>
        <v>543</v>
      </c>
      <c r="H12" s="16" t="n">
        <f aca="false">ROUND(((G12/F12)*100),1)</f>
        <v>76.5</v>
      </c>
    </row>
    <row r="13" customFormat="false" ht="20.1" hidden="false" customHeight="true" outlineLevel="0" collapsed="false">
      <c r="A13" s="16" t="s">
        <v>70</v>
      </c>
      <c r="B13" s="16"/>
      <c r="C13" s="16"/>
      <c r="D13" s="16" t="e">
        <f aca="false">ROUND(((C13/B13)*100),1)</f>
        <v>#DIV/0!</v>
      </c>
      <c r="E13" s="24" t="s">
        <v>58</v>
      </c>
      <c r="F13" s="16" t="n">
        <v>209</v>
      </c>
      <c r="G13" s="16" t="n">
        <v>248</v>
      </c>
      <c r="H13" s="16" t="n">
        <f aca="false">ROUND(((G13/F13)*100),1)</f>
        <v>118.7</v>
      </c>
    </row>
    <row r="14" customFormat="false" ht="20.1" hidden="false" customHeight="true" outlineLevel="0" collapsed="false">
      <c r="A14" s="16" t="s">
        <v>71</v>
      </c>
      <c r="B14" s="16" t="n">
        <v>3</v>
      </c>
      <c r="C14" s="16" t="n">
        <v>22</v>
      </c>
      <c r="D14" s="16" t="n">
        <f aca="false">ROUND(((C14/B14)*100),1)</f>
        <v>733.3</v>
      </c>
      <c r="E14" s="24" t="s">
        <v>60</v>
      </c>
      <c r="F14" s="16"/>
      <c r="G14" s="16" t="n">
        <v>45</v>
      </c>
      <c r="H14" s="16" t="e">
        <f aca="false">ROUND(((G14/F14)*100),1)</f>
        <v>#DIV/0!</v>
      </c>
    </row>
    <row r="15" customFormat="false" ht="20.1" hidden="false" customHeight="true" outlineLevel="0" collapsed="false">
      <c r="A15" s="16" t="s">
        <v>72</v>
      </c>
      <c r="B15" s="16"/>
      <c r="C15" s="16" t="n">
        <v>8</v>
      </c>
      <c r="D15" s="16" t="e">
        <f aca="false">ROUND(((C15/B15)*100),1)</f>
        <v>#DIV/0!</v>
      </c>
      <c r="E15" s="23" t="s">
        <v>62</v>
      </c>
      <c r="F15" s="16"/>
      <c r="G15" s="16"/>
      <c r="H15" s="16" t="e">
        <f aca="false">ROUND(((G15/F15)*100),1)</f>
        <v>#DIV/0!</v>
      </c>
    </row>
    <row r="16" customFormat="false" ht="20.1" hidden="false" customHeight="true" outlineLevel="0" collapsed="false">
      <c r="A16" s="16" t="s">
        <v>65</v>
      </c>
      <c r="B16" s="16"/>
      <c r="C16" s="16"/>
      <c r="D16" s="16" t="e">
        <f aca="false">ROUND(((C16/B16)*100),1)</f>
        <v>#DIV/0!</v>
      </c>
      <c r="E16" s="23" t="s">
        <v>73</v>
      </c>
      <c r="F16" s="16"/>
      <c r="G16" s="16"/>
      <c r="H16" s="16" t="e">
        <f aca="false">ROUND(((G16/F16)*100),1)</f>
        <v>#DIV/0!</v>
      </c>
    </row>
    <row r="17" customFormat="false" ht="20.1" hidden="false" customHeight="true" outlineLevel="0" collapsed="false">
      <c r="A17" s="16" t="s">
        <v>74</v>
      </c>
      <c r="B17" s="16"/>
      <c r="C17" s="16"/>
      <c r="D17" s="16" t="e">
        <f aca="false">ROUND(((C17/B17)*100),1)</f>
        <v>#DIV/0!</v>
      </c>
      <c r="E17" s="23" t="s">
        <v>75</v>
      </c>
      <c r="F17" s="16"/>
      <c r="G17" s="16"/>
      <c r="H17" s="16" t="e">
        <f aca="false">ROUND(((G17/F17)*100),1)</f>
        <v>#DIV/0!</v>
      </c>
    </row>
    <row r="18" customFormat="false" ht="20.1" hidden="false" customHeight="true" outlineLevel="0" collapsed="false">
      <c r="A18" s="24" t="s">
        <v>76</v>
      </c>
      <c r="B18" s="16" t="n">
        <f aca="false">SUM(B19:B26)</f>
        <v>330</v>
      </c>
      <c r="C18" s="16" t="n">
        <f aca="false">SUM(C19:C26)</f>
        <v>324</v>
      </c>
      <c r="D18" s="16" t="n">
        <f aca="false">ROUND(((C18/B18)*100),1)</f>
        <v>98.2</v>
      </c>
      <c r="E18" s="24" t="s">
        <v>77</v>
      </c>
      <c r="F18" s="16" t="n">
        <v>184</v>
      </c>
      <c r="G18" s="16"/>
      <c r="H18" s="16" t="n">
        <f aca="false">ROUND(((G18/F18)*100),1)</f>
        <v>0</v>
      </c>
    </row>
    <row r="19" customFormat="false" ht="20.1" hidden="false" customHeight="true" outlineLevel="0" collapsed="false">
      <c r="A19" s="24" t="s">
        <v>58</v>
      </c>
      <c r="B19" s="16" t="n">
        <v>288</v>
      </c>
      <c r="C19" s="16" t="n">
        <v>254</v>
      </c>
      <c r="D19" s="16" t="n">
        <f aca="false">ROUND(((C19/B19)*100),1)</f>
        <v>88.2</v>
      </c>
      <c r="E19" s="24" t="s">
        <v>78</v>
      </c>
      <c r="F19" s="16"/>
      <c r="G19" s="16"/>
      <c r="H19" s="16" t="e">
        <f aca="false">ROUND(((G19/F19)*100),1)</f>
        <v>#DIV/0!</v>
      </c>
    </row>
    <row r="20" customFormat="false" ht="20.1" hidden="false" customHeight="true" outlineLevel="0" collapsed="false">
      <c r="A20" s="24" t="s">
        <v>60</v>
      </c>
      <c r="B20" s="16" t="n">
        <v>12</v>
      </c>
      <c r="C20" s="16" t="n">
        <v>5</v>
      </c>
      <c r="D20" s="16" t="n">
        <f aca="false">ROUND(((C20/B20)*100),1)</f>
        <v>41.7</v>
      </c>
      <c r="E20" s="24" t="s">
        <v>79</v>
      </c>
      <c r="F20" s="16" t="n">
        <v>7</v>
      </c>
      <c r="G20" s="16" t="n">
        <v>10</v>
      </c>
      <c r="H20" s="16" t="n">
        <f aca="false">ROUND(((G20/F20)*100),1)</f>
        <v>142.9</v>
      </c>
    </row>
    <row r="21" customFormat="false" ht="20.1" hidden="false" customHeight="true" outlineLevel="0" collapsed="false">
      <c r="A21" s="23" t="s">
        <v>62</v>
      </c>
      <c r="B21" s="16"/>
      <c r="C21" s="16"/>
      <c r="D21" s="16" t="e">
        <f aca="false">ROUND(((C21/B21)*100),1)</f>
        <v>#DIV/0!</v>
      </c>
      <c r="E21" s="24" t="s">
        <v>80</v>
      </c>
      <c r="F21" s="16"/>
      <c r="G21" s="16"/>
      <c r="H21" s="16" t="e">
        <f aca="false">ROUND(((G21/F21)*100),1)</f>
        <v>#DIV/0!</v>
      </c>
    </row>
    <row r="22" customFormat="false" ht="20.1" hidden="false" customHeight="true" outlineLevel="0" collapsed="false">
      <c r="A22" s="23" t="s">
        <v>81</v>
      </c>
      <c r="B22" s="16" t="n">
        <v>30</v>
      </c>
      <c r="C22" s="16" t="n">
        <v>45</v>
      </c>
      <c r="D22" s="16" t="n">
        <f aca="false">ROUND(((C22/B22)*100),1)</f>
        <v>150</v>
      </c>
      <c r="E22" s="24" t="s">
        <v>65</v>
      </c>
      <c r="F22" s="16"/>
      <c r="G22" s="16"/>
      <c r="H22" s="16" t="e">
        <f aca="false">ROUND(((G22/F22)*100),1)</f>
        <v>#DIV/0!</v>
      </c>
    </row>
    <row r="23" customFormat="false" ht="20.1" hidden="false" customHeight="true" outlineLevel="0" collapsed="false">
      <c r="A23" s="23" t="s">
        <v>82</v>
      </c>
      <c r="B23" s="16"/>
      <c r="C23" s="16" t="n">
        <v>10</v>
      </c>
      <c r="D23" s="16" t="e">
        <f aca="false">ROUND(((C23/B23)*100),1)</f>
        <v>#DIV/0!</v>
      </c>
      <c r="E23" s="23" t="s">
        <v>83</v>
      </c>
      <c r="F23" s="16" t="n">
        <v>310</v>
      </c>
      <c r="G23" s="16" t="n">
        <v>240</v>
      </c>
      <c r="H23" s="16" t="n">
        <f aca="false">ROUND(((G23/F23)*100),1)</f>
        <v>77.4</v>
      </c>
    </row>
    <row r="24" customFormat="false" ht="20.1" hidden="false" customHeight="true" outlineLevel="0" collapsed="false">
      <c r="A24" s="23" t="s">
        <v>84</v>
      </c>
      <c r="B24" s="16"/>
      <c r="C24" s="16" t="n">
        <v>10</v>
      </c>
      <c r="D24" s="16" t="e">
        <f aca="false">ROUND(((C24/B24)*100),1)</f>
        <v>#DIV/0!</v>
      </c>
      <c r="E24" s="23" t="s">
        <v>85</v>
      </c>
      <c r="F24" s="16" t="n">
        <f aca="false">SUM(F25:F31,B32:B34)</f>
        <v>180</v>
      </c>
      <c r="G24" s="16" t="n">
        <f aca="false">SUM(G25:G31,C32:C34)</f>
        <v>233</v>
      </c>
      <c r="H24" s="16" t="n">
        <f aca="false">ROUND(((G24/F24)*100),1)</f>
        <v>129.4</v>
      </c>
    </row>
    <row r="25" customFormat="false" ht="20.1" hidden="false" customHeight="true" outlineLevel="0" collapsed="false">
      <c r="A25" s="23" t="s">
        <v>65</v>
      </c>
      <c r="B25" s="16"/>
      <c r="C25" s="16"/>
      <c r="D25" s="16" t="e">
        <f aca="false">ROUND(((C25/B25)*100),1)</f>
        <v>#DIV/0!</v>
      </c>
      <c r="E25" s="23" t="s">
        <v>58</v>
      </c>
      <c r="F25" s="16" t="n">
        <v>161</v>
      </c>
      <c r="G25" s="16" t="n">
        <v>213</v>
      </c>
      <c r="H25" s="16" t="n">
        <f aca="false">ROUND(((G25/F25)*100),1)</f>
        <v>132.3</v>
      </c>
    </row>
    <row r="26" customFormat="false" ht="20.1" hidden="false" customHeight="true" outlineLevel="0" collapsed="false">
      <c r="A26" s="23" t="s">
        <v>86</v>
      </c>
      <c r="B26" s="16"/>
      <c r="C26" s="16"/>
      <c r="D26" s="16" t="e">
        <f aca="false">ROUND(((C26/B26)*100),1)</f>
        <v>#DIV/0!</v>
      </c>
      <c r="E26" s="16" t="s">
        <v>60</v>
      </c>
      <c r="F26" s="16"/>
      <c r="G26" s="16"/>
      <c r="H26" s="16" t="e">
        <f aca="false">ROUND(((G26/F26)*100),1)</f>
        <v>#DIV/0!</v>
      </c>
    </row>
    <row r="27" customFormat="false" ht="20.1" hidden="false" customHeight="true" outlineLevel="0" collapsed="false">
      <c r="A27" s="24" t="s">
        <v>87</v>
      </c>
      <c r="B27" s="16" t="n">
        <f aca="false">SUM(B28:B31,F5:F11)</f>
        <v>23664</v>
      </c>
      <c r="C27" s="16" t="n">
        <f aca="false">SUM(C28:C31,G5:G11)</f>
        <v>26156</v>
      </c>
      <c r="D27" s="16" t="n">
        <f aca="false">ROUND(((C27/B27)*100),1)</f>
        <v>110.5</v>
      </c>
      <c r="E27" s="24" t="s">
        <v>62</v>
      </c>
      <c r="F27" s="16"/>
      <c r="G27" s="16"/>
      <c r="H27" s="16" t="e">
        <f aca="false">ROUND(((G27/F27)*100),1)</f>
        <v>#DIV/0!</v>
      </c>
    </row>
    <row r="28" customFormat="false" ht="20.1" hidden="false" customHeight="true" outlineLevel="0" collapsed="false">
      <c r="A28" s="24" t="s">
        <v>58</v>
      </c>
      <c r="B28" s="16" t="n">
        <v>3140</v>
      </c>
      <c r="C28" s="16" t="n">
        <v>3390</v>
      </c>
      <c r="D28" s="16" t="n">
        <f aca="false">ROUND(((C28/B28)*100),1)</f>
        <v>108</v>
      </c>
      <c r="E28" s="24" t="s">
        <v>88</v>
      </c>
      <c r="F28" s="16" t="n">
        <v>9</v>
      </c>
      <c r="G28" s="16"/>
      <c r="H28" s="16" t="n">
        <f aca="false">ROUND(((G28/F28)*100),1)</f>
        <v>0</v>
      </c>
    </row>
    <row r="29" customFormat="false" ht="20.1" hidden="false" customHeight="true" outlineLevel="0" collapsed="false">
      <c r="A29" s="24" t="s">
        <v>60</v>
      </c>
      <c r="B29" s="16" t="n">
        <v>385</v>
      </c>
      <c r="C29" s="16" t="n">
        <v>219</v>
      </c>
      <c r="D29" s="16" t="n">
        <f aca="false">ROUND(((C29/B29)*100),1)</f>
        <v>56.9</v>
      </c>
      <c r="E29" s="24" t="s">
        <v>89</v>
      </c>
      <c r="F29" s="16"/>
      <c r="G29" s="16" t="n">
        <v>20</v>
      </c>
      <c r="H29" s="16" t="e">
        <f aca="false">ROUND(((G29/F29)*100),1)</f>
        <v>#DIV/0!</v>
      </c>
    </row>
    <row r="30" customFormat="false" ht="20.1" hidden="false" customHeight="true" outlineLevel="0" collapsed="false">
      <c r="A30" s="23" t="s">
        <v>62</v>
      </c>
      <c r="B30" s="16"/>
      <c r="C30" s="16" t="n">
        <v>323</v>
      </c>
      <c r="D30" s="16" t="e">
        <f aca="false">ROUND(((C30/B30)*100),1)</f>
        <v>#DIV/0!</v>
      </c>
      <c r="E30" s="23" t="s">
        <v>90</v>
      </c>
      <c r="F30" s="16" t="n">
        <v>10</v>
      </c>
      <c r="G30" s="16"/>
      <c r="H30" s="16" t="n">
        <f aca="false">ROUND(((G30/F30)*100),1)</f>
        <v>0</v>
      </c>
    </row>
    <row r="31" customFormat="false" ht="20.1" hidden="false" customHeight="true" outlineLevel="0" collapsed="false">
      <c r="A31" s="23" t="s">
        <v>91</v>
      </c>
      <c r="B31" s="16"/>
      <c r="C31" s="16"/>
      <c r="D31" s="16" t="e">
        <f aca="false">ROUND(((C31/B31)*100),1)</f>
        <v>#DIV/0!</v>
      </c>
      <c r="E31" s="23" t="s">
        <v>92</v>
      </c>
      <c r="F31" s="16"/>
      <c r="G31" s="16"/>
      <c r="H31" s="16" t="e">
        <f aca="false">ROUND(((G31/F31)*100),1)</f>
        <v>#DIV/0!</v>
      </c>
    </row>
    <row r="32" customFormat="false" ht="20.1" hidden="false" customHeight="true" outlineLevel="0" collapsed="false">
      <c r="A32" s="23" t="s">
        <v>93</v>
      </c>
      <c r="B32" s="16"/>
      <c r="C32" s="16"/>
      <c r="D32" s="16" t="e">
        <f aca="false">ROUND(((C32/B32)*100),1)</f>
        <v>#DIV/0!</v>
      </c>
      <c r="E32" s="24" t="s">
        <v>58</v>
      </c>
      <c r="F32" s="16" t="n">
        <v>129</v>
      </c>
      <c r="G32" s="16" t="n">
        <v>144</v>
      </c>
      <c r="H32" s="16" t="n">
        <f aca="false">ROUND(((G32/F32)*100),1)</f>
        <v>111.6</v>
      </c>
    </row>
    <row r="33" customFormat="false" ht="20.1" hidden="false" customHeight="true" outlineLevel="0" collapsed="false">
      <c r="A33" s="24" t="s">
        <v>65</v>
      </c>
      <c r="B33" s="16"/>
      <c r="C33" s="16"/>
      <c r="D33" s="16" t="e">
        <f aca="false">ROUND(((C33/B33)*100),1)</f>
        <v>#DIV/0!</v>
      </c>
      <c r="E33" s="24" t="s">
        <v>60</v>
      </c>
      <c r="F33" s="16" t="n">
        <v>6</v>
      </c>
      <c r="G33" s="16"/>
      <c r="H33" s="16" t="n">
        <f aca="false">ROUND(((G33/F33)*100),1)</f>
        <v>0</v>
      </c>
    </row>
    <row r="34" customFormat="false" ht="20.1" hidden="false" customHeight="true" outlineLevel="0" collapsed="false">
      <c r="A34" s="24" t="s">
        <v>94</v>
      </c>
      <c r="B34" s="16"/>
      <c r="C34" s="16"/>
      <c r="D34" s="16" t="e">
        <f aca="false">ROUND(((C34/B34)*100),1)</f>
        <v>#DIV/0!</v>
      </c>
      <c r="E34" s="24" t="s">
        <v>62</v>
      </c>
      <c r="F34" s="16"/>
      <c r="G34" s="16"/>
      <c r="H34" s="16" t="e">
        <f aca="false">ROUND(((G34/F34)*100),1)</f>
        <v>#DIV/0!</v>
      </c>
    </row>
    <row r="35" customFormat="false" ht="20.1" hidden="false" customHeight="true" outlineLevel="0" collapsed="false">
      <c r="A35" s="24" t="s">
        <v>95</v>
      </c>
      <c r="B35" s="16" t="n">
        <f aca="false">SUM(B36:B45)</f>
        <v>756</v>
      </c>
      <c r="C35" s="16" t="n">
        <f aca="false">SUM(C36:C45)</f>
        <v>752</v>
      </c>
      <c r="D35" s="16" t="n">
        <f aca="false">ROUND(((C35/B35)*100),1)</f>
        <v>99.5</v>
      </c>
      <c r="E35" s="23" t="s">
        <v>96</v>
      </c>
      <c r="F35" s="16" t="n">
        <v>18</v>
      </c>
      <c r="G35" s="16" t="n">
        <v>15</v>
      </c>
      <c r="H35" s="16" t="n">
        <f aca="false">ROUND(((G35/F35)*100),1)</f>
        <v>83.3</v>
      </c>
    </row>
    <row r="36" customFormat="false" ht="20.1" hidden="false" customHeight="true" outlineLevel="0" collapsed="false">
      <c r="A36" s="23" t="s">
        <v>58</v>
      </c>
      <c r="B36" s="16" t="n">
        <v>464</v>
      </c>
      <c r="C36" s="16" t="n">
        <v>542</v>
      </c>
      <c r="D36" s="16" t="n">
        <f aca="false">ROUND(((C36/B36)*100),1)</f>
        <v>116.8</v>
      </c>
      <c r="E36" s="23" t="s">
        <v>97</v>
      </c>
      <c r="F36" s="16"/>
      <c r="G36" s="16" t="n">
        <v>7</v>
      </c>
      <c r="H36" s="16" t="e">
        <f aca="false">ROUND(((G36/F36)*100),1)</f>
        <v>#DIV/0!</v>
      </c>
    </row>
    <row r="37" customFormat="false" ht="20.1" hidden="false" customHeight="true" outlineLevel="0" collapsed="false">
      <c r="A37" s="16" t="s">
        <v>60</v>
      </c>
      <c r="B37" s="16" t="n">
        <v>104</v>
      </c>
      <c r="C37" s="16" t="n">
        <v>100</v>
      </c>
      <c r="D37" s="16" t="n">
        <f aca="false">ROUND(((C37/B37)*100),1)</f>
        <v>96.2</v>
      </c>
      <c r="E37" s="23" t="s">
        <v>98</v>
      </c>
      <c r="F37" s="16"/>
      <c r="G37" s="16"/>
      <c r="H37" s="16" t="e">
        <f aca="false">ROUND(((G37/F37)*100),1)</f>
        <v>#DIV/0!</v>
      </c>
    </row>
    <row r="38" customFormat="false" ht="20.1" hidden="false" customHeight="true" outlineLevel="0" collapsed="false">
      <c r="A38" s="16" t="s">
        <v>62</v>
      </c>
      <c r="B38" s="16"/>
      <c r="C38" s="16"/>
      <c r="D38" s="16" t="e">
        <f aca="false">ROUND(((C38/B38)*100),1)</f>
        <v>#DIV/0!</v>
      </c>
      <c r="E38" s="23" t="s">
        <v>65</v>
      </c>
      <c r="F38" s="16"/>
      <c r="G38" s="16"/>
      <c r="H38" s="16" t="e">
        <f aca="false">ROUND(((G38/F38)*100),1)</f>
        <v>#DIV/0!</v>
      </c>
    </row>
    <row r="39" customFormat="false" ht="20.1" hidden="false" customHeight="true" outlineLevel="0" collapsed="false">
      <c r="A39" s="16" t="s">
        <v>99</v>
      </c>
      <c r="B39" s="16" t="n">
        <v>6</v>
      </c>
      <c r="C39" s="16"/>
      <c r="D39" s="16" t="n">
        <f aca="false">ROUND(((C39/B39)*100),1)</f>
        <v>0</v>
      </c>
      <c r="E39" s="16" t="s">
        <v>100</v>
      </c>
      <c r="F39" s="16" t="n">
        <v>6</v>
      </c>
      <c r="G39" s="16"/>
      <c r="H39" s="16" t="n">
        <f aca="false">ROUND(((G39/F39)*100),1)</f>
        <v>0</v>
      </c>
    </row>
    <row r="40" customFormat="false" ht="20.1" hidden="false" customHeight="true" outlineLevel="0" collapsed="false">
      <c r="A40" s="16" t="s">
        <v>101</v>
      </c>
      <c r="B40" s="16"/>
      <c r="C40" s="16"/>
      <c r="D40" s="16" t="e">
        <f aca="false">ROUND(((C40/B40)*100),1)</f>
        <v>#DIV/0!</v>
      </c>
      <c r="E40" s="24" t="s">
        <v>102</v>
      </c>
      <c r="F40" s="16" t="n">
        <f aca="false">SUM(F41:F49)</f>
        <v>0</v>
      </c>
      <c r="G40" s="16" t="n">
        <f aca="false">SUM(G41:G49)</f>
        <v>0</v>
      </c>
      <c r="H40" s="16" t="e">
        <f aca="false">ROUND(((G40/F40)*100),1)</f>
        <v>#DIV/0!</v>
      </c>
    </row>
    <row r="41" customFormat="false" ht="20.1" hidden="false" customHeight="true" outlineLevel="0" collapsed="false">
      <c r="A41" s="16" t="s">
        <v>103</v>
      </c>
      <c r="B41" s="16"/>
      <c r="C41" s="16"/>
      <c r="D41" s="16" t="e">
        <f aca="false">ROUND(((C41/B41)*100),1)</f>
        <v>#DIV/0!</v>
      </c>
      <c r="E41" s="24" t="s">
        <v>58</v>
      </c>
      <c r="F41" s="16"/>
      <c r="G41" s="16"/>
      <c r="H41" s="16" t="e">
        <f aca="false">ROUND(((G41/F41)*100),1)</f>
        <v>#DIV/0!</v>
      </c>
    </row>
    <row r="42" customFormat="false" ht="20.1" hidden="false" customHeight="true" outlineLevel="0" collapsed="false">
      <c r="A42" s="24" t="s">
        <v>98</v>
      </c>
      <c r="B42" s="16"/>
      <c r="C42" s="16"/>
      <c r="D42" s="16" t="e">
        <f aca="false">ROUND(((C42/B42)*100),1)</f>
        <v>#DIV/0!</v>
      </c>
      <c r="E42" s="23" t="s">
        <v>60</v>
      </c>
      <c r="F42" s="16"/>
      <c r="G42" s="16"/>
      <c r="H42" s="16" t="e">
        <f aca="false">ROUND(((G42/F42)*100),1)</f>
        <v>#DIV/0!</v>
      </c>
    </row>
    <row r="43" customFormat="false" ht="20.1" hidden="false" customHeight="true" outlineLevel="0" collapsed="false">
      <c r="A43" s="23" t="s">
        <v>104</v>
      </c>
      <c r="B43" s="16" t="n">
        <v>78</v>
      </c>
      <c r="C43" s="16"/>
      <c r="D43" s="16" t="n">
        <f aca="false">ROUND(((C43/B43)*100),1)</f>
        <v>0</v>
      </c>
      <c r="E43" s="23" t="s">
        <v>62</v>
      </c>
      <c r="F43" s="16"/>
      <c r="G43" s="16"/>
      <c r="H43" s="16" t="e">
        <f aca="false">ROUND(((G43/F43)*100),1)</f>
        <v>#DIV/0!</v>
      </c>
    </row>
    <row r="44" customFormat="false" ht="20.1" hidden="false" customHeight="true" outlineLevel="0" collapsed="false">
      <c r="A44" s="23" t="s">
        <v>65</v>
      </c>
      <c r="B44" s="16"/>
      <c r="C44" s="16"/>
      <c r="D44" s="16" t="e">
        <f aca="false">ROUND(((C44/B44)*100),1)</f>
        <v>#DIV/0!</v>
      </c>
      <c r="E44" s="23" t="s">
        <v>105</v>
      </c>
      <c r="F44" s="16"/>
      <c r="G44" s="16"/>
      <c r="H44" s="16" t="e">
        <f aca="false">ROUND(((G44/F44)*100),1)</f>
        <v>#DIV/0!</v>
      </c>
    </row>
    <row r="45" customFormat="false" ht="20.1" hidden="false" customHeight="true" outlineLevel="0" collapsed="false">
      <c r="A45" s="23" t="s">
        <v>106</v>
      </c>
      <c r="B45" s="16" t="n">
        <v>104</v>
      </c>
      <c r="C45" s="16" t="n">
        <v>110</v>
      </c>
      <c r="D45" s="16" t="n">
        <f aca="false">ROUND(((C45/B45)*100),1)</f>
        <v>105.8</v>
      </c>
      <c r="E45" s="24" t="s">
        <v>107</v>
      </c>
      <c r="F45" s="16"/>
      <c r="G45" s="16"/>
      <c r="H45" s="16" t="e">
        <f aca="false">ROUND(((G45/F45)*100),1)</f>
        <v>#DIV/0!</v>
      </c>
    </row>
    <row r="46" customFormat="false" ht="20.1" hidden="false" customHeight="true" outlineLevel="0" collapsed="false">
      <c r="A46" s="24" t="s">
        <v>108</v>
      </c>
      <c r="B46" s="16" t="n">
        <f aca="false">SUM(B47:B57)</f>
        <v>0</v>
      </c>
      <c r="C46" s="16" t="n">
        <f aca="false">SUM(C47:C57)</f>
        <v>0</v>
      </c>
      <c r="D46" s="16" t="e">
        <f aca="false">ROUND(((C46/B46)*100),1)</f>
        <v>#DIV/0!</v>
      </c>
      <c r="E46" s="24" t="s">
        <v>109</v>
      </c>
      <c r="F46" s="16"/>
      <c r="G46" s="16"/>
      <c r="H46" s="16" t="e">
        <f aca="false">ROUND(((G46/F46)*100),1)</f>
        <v>#DIV/0!</v>
      </c>
    </row>
    <row r="47" customFormat="false" ht="20.1" hidden="false" customHeight="true" outlineLevel="0" collapsed="false">
      <c r="A47" s="24" t="s">
        <v>58</v>
      </c>
      <c r="B47" s="16"/>
      <c r="C47" s="16"/>
      <c r="D47" s="16" t="e">
        <f aca="false">ROUND(((C47/B47)*100),1)</f>
        <v>#DIV/0!</v>
      </c>
      <c r="E47" s="24" t="s">
        <v>98</v>
      </c>
      <c r="F47" s="16"/>
      <c r="G47" s="16"/>
      <c r="H47" s="16" t="e">
        <f aca="false">ROUND(((G47/F47)*100),1)</f>
        <v>#DIV/0!</v>
      </c>
    </row>
    <row r="48" customFormat="false" ht="20.1" hidden="false" customHeight="true" outlineLevel="0" collapsed="false">
      <c r="A48" s="24" t="s">
        <v>60</v>
      </c>
      <c r="B48" s="16"/>
      <c r="C48" s="16"/>
      <c r="D48" s="16" t="e">
        <f aca="false">ROUND(((C48/B48)*100),1)</f>
        <v>#DIV/0!</v>
      </c>
      <c r="E48" s="23" t="s">
        <v>65</v>
      </c>
      <c r="F48" s="16"/>
      <c r="G48" s="16"/>
      <c r="H48" s="16" t="e">
        <f aca="false">ROUND(((G48/F48)*100),1)</f>
        <v>#DIV/0!</v>
      </c>
    </row>
    <row r="49" customFormat="false" ht="20.1" hidden="false" customHeight="true" outlineLevel="0" collapsed="false">
      <c r="A49" s="23" t="s">
        <v>62</v>
      </c>
      <c r="B49" s="16"/>
      <c r="C49" s="16"/>
      <c r="D49" s="16" t="e">
        <f aca="false">ROUND(((C49/B49)*100),1)</f>
        <v>#DIV/0!</v>
      </c>
      <c r="E49" s="23" t="s">
        <v>110</v>
      </c>
      <c r="F49" s="16"/>
      <c r="G49" s="16"/>
      <c r="H49" s="16" t="e">
        <f aca="false">ROUND(((G49/F49)*100),1)</f>
        <v>#DIV/0!</v>
      </c>
    </row>
    <row r="50" customFormat="false" ht="20.1" hidden="false" customHeight="true" outlineLevel="0" collapsed="false">
      <c r="A50" s="23" t="s">
        <v>111</v>
      </c>
      <c r="B50" s="16"/>
      <c r="C50" s="16"/>
      <c r="D50" s="16" t="e">
        <f aca="false">ROUND(((C50/B50)*100),1)</f>
        <v>#DIV/0!</v>
      </c>
      <c r="E50" s="23" t="s">
        <v>112</v>
      </c>
      <c r="F50" s="16" t="n">
        <f aca="false">SUM(F51:F58,B59:B64)</f>
        <v>432</v>
      </c>
      <c r="G50" s="16" t="n">
        <f aca="false">SUM(G51:G58,C59:C64)</f>
        <v>693</v>
      </c>
      <c r="H50" s="16" t="n">
        <f aca="false">ROUND(((G50/F50)*100),1)</f>
        <v>160.4</v>
      </c>
    </row>
    <row r="51" customFormat="false" ht="20.1" hidden="false" customHeight="true" outlineLevel="0" collapsed="false">
      <c r="A51" s="23" t="s">
        <v>113</v>
      </c>
      <c r="B51" s="16"/>
      <c r="C51" s="16"/>
      <c r="D51" s="16" t="e">
        <f aca="false">ROUND(((C51/B51)*100),1)</f>
        <v>#DIV/0!</v>
      </c>
      <c r="E51" s="23" t="s">
        <v>58</v>
      </c>
      <c r="F51" s="16" t="n">
        <v>382</v>
      </c>
      <c r="G51" s="16" t="n">
        <v>644</v>
      </c>
      <c r="H51" s="16" t="n">
        <f aca="false">ROUND(((G51/F51)*100),1)</f>
        <v>168.6</v>
      </c>
    </row>
    <row r="52" customFormat="false" ht="20.1" hidden="false" customHeight="true" outlineLevel="0" collapsed="false">
      <c r="A52" s="16" t="s">
        <v>114</v>
      </c>
      <c r="B52" s="16"/>
      <c r="C52" s="16"/>
      <c r="D52" s="16" t="e">
        <f aca="false">ROUND(((C52/B52)*100),1)</f>
        <v>#DIV/0!</v>
      </c>
      <c r="E52" s="24" t="s">
        <v>60</v>
      </c>
      <c r="F52" s="16" t="n">
        <v>33</v>
      </c>
      <c r="G52" s="16" t="n">
        <v>37</v>
      </c>
      <c r="H52" s="16" t="n">
        <f aca="false">ROUND(((G52/F52)*100),1)</f>
        <v>112.1</v>
      </c>
    </row>
    <row r="53" customFormat="false" ht="20.1" hidden="false" customHeight="true" outlineLevel="0" collapsed="false">
      <c r="A53" s="24" t="s">
        <v>115</v>
      </c>
      <c r="B53" s="16"/>
      <c r="C53" s="16"/>
      <c r="D53" s="16" t="e">
        <f aca="false">ROUND(((C53/B53)*100),1)</f>
        <v>#DIV/0!</v>
      </c>
      <c r="E53" s="24" t="s">
        <v>62</v>
      </c>
      <c r="F53" s="16"/>
      <c r="G53" s="16"/>
      <c r="H53" s="16" t="e">
        <f aca="false">ROUND(((G53/F53)*100),1)</f>
        <v>#DIV/0!</v>
      </c>
    </row>
    <row r="54" customFormat="false" ht="20.1" hidden="false" customHeight="true" outlineLevel="0" collapsed="false">
      <c r="A54" s="24" t="s">
        <v>116</v>
      </c>
      <c r="B54" s="16"/>
      <c r="C54" s="16"/>
      <c r="D54" s="16" t="e">
        <f aca="false">ROUND(((C54/B54)*100),1)</f>
        <v>#DIV/0!</v>
      </c>
      <c r="E54" s="24" t="s">
        <v>117</v>
      </c>
      <c r="F54" s="16"/>
      <c r="G54" s="16"/>
      <c r="H54" s="16" t="e">
        <f aca="false">ROUND(((G54/F54)*100),1)</f>
        <v>#DIV/0!</v>
      </c>
    </row>
    <row r="55" customFormat="false" ht="20.1" hidden="false" customHeight="true" outlineLevel="0" collapsed="false">
      <c r="A55" s="24" t="s">
        <v>98</v>
      </c>
      <c r="B55" s="16"/>
      <c r="C55" s="16"/>
      <c r="D55" s="16" t="e">
        <f aca="false">ROUND(((C55/B55)*100),1)</f>
        <v>#DIV/0!</v>
      </c>
      <c r="E55" s="23" t="s">
        <v>118</v>
      </c>
      <c r="F55" s="16"/>
      <c r="G55" s="16"/>
      <c r="H55" s="16" t="e">
        <f aca="false">ROUND(((G55/F55)*100),1)</f>
        <v>#DIV/0!</v>
      </c>
    </row>
    <row r="56" customFormat="false" ht="20.1" hidden="false" customHeight="true" outlineLevel="0" collapsed="false">
      <c r="A56" s="23" t="s">
        <v>65</v>
      </c>
      <c r="B56" s="16"/>
      <c r="C56" s="16"/>
      <c r="D56" s="16" t="e">
        <f aca="false">ROUND(((C56/B56)*100),1)</f>
        <v>#DIV/0!</v>
      </c>
      <c r="E56" s="23" t="s">
        <v>119</v>
      </c>
      <c r="F56" s="16"/>
      <c r="G56" s="16"/>
      <c r="H56" s="16" t="e">
        <f aca="false">ROUND(((G56/F56)*100),1)</f>
        <v>#DIV/0!</v>
      </c>
    </row>
    <row r="57" customFormat="false" ht="20.1" hidden="false" customHeight="true" outlineLevel="0" collapsed="false">
      <c r="A57" s="23" t="s">
        <v>120</v>
      </c>
      <c r="B57" s="16"/>
      <c r="C57" s="16"/>
      <c r="D57" s="16" t="e">
        <f aca="false">ROUND(((C57/B57)*100),1)</f>
        <v>#DIV/0!</v>
      </c>
      <c r="E57" s="23" t="s">
        <v>121</v>
      </c>
      <c r="F57" s="16"/>
      <c r="G57" s="16"/>
      <c r="H57" s="16" t="e">
        <f aca="false">ROUND(((G57/F57)*100),1)</f>
        <v>#DIV/0!</v>
      </c>
    </row>
    <row r="58" customFormat="false" ht="20.1" hidden="false" customHeight="true" outlineLevel="0" collapsed="false">
      <c r="A58" s="23" t="s">
        <v>122</v>
      </c>
      <c r="B58" s="16" t="n">
        <f aca="false">SUM(F32:F39)</f>
        <v>159</v>
      </c>
      <c r="C58" s="16" t="n">
        <f aca="false">SUM(G32:G39)</f>
        <v>166</v>
      </c>
      <c r="D58" s="16" t="n">
        <f aca="false">ROUND(((C58/B58)*100),1)</f>
        <v>104.4</v>
      </c>
      <c r="E58" s="24" t="s">
        <v>123</v>
      </c>
      <c r="F58" s="16"/>
      <c r="G58" s="16"/>
      <c r="H58" s="16" t="e">
        <f aca="false">ROUND(((G58/F58)*100),1)</f>
        <v>#DIV/0!</v>
      </c>
    </row>
    <row r="59" customFormat="false" ht="20.1" hidden="false" customHeight="true" outlineLevel="0" collapsed="false">
      <c r="A59" s="24" t="s">
        <v>124</v>
      </c>
      <c r="B59" s="16"/>
      <c r="C59" s="16"/>
      <c r="D59" s="16" t="e">
        <f aca="false">ROUND(((C59/B59)*100),1)</f>
        <v>#DIV/0!</v>
      </c>
      <c r="E59" s="23" t="s">
        <v>58</v>
      </c>
      <c r="F59" s="16"/>
      <c r="G59" s="16"/>
      <c r="H59" s="16" t="e">
        <f aca="false">ROUND(((G59/F59)*100),1)</f>
        <v>#DIV/0!</v>
      </c>
    </row>
    <row r="60" customFormat="false" ht="20.1" hidden="false" customHeight="true" outlineLevel="0" collapsed="false">
      <c r="A60" s="24" t="s">
        <v>125</v>
      </c>
      <c r="B60" s="16"/>
      <c r="C60" s="16"/>
      <c r="D60" s="16" t="e">
        <f aca="false">ROUND(((C60/B60)*100),1)</f>
        <v>#DIV/0!</v>
      </c>
      <c r="E60" s="16" t="s">
        <v>60</v>
      </c>
      <c r="F60" s="16"/>
      <c r="G60" s="16"/>
      <c r="H60" s="16" t="e">
        <f aca="false">ROUND(((G60/F60)*100),1)</f>
        <v>#DIV/0!</v>
      </c>
    </row>
    <row r="61" customFormat="false" ht="20.1" hidden="false" customHeight="true" outlineLevel="0" collapsed="false">
      <c r="A61" s="23" t="s">
        <v>126</v>
      </c>
      <c r="B61" s="16"/>
      <c r="C61" s="16"/>
      <c r="D61" s="16" t="e">
        <f aca="false">ROUND(((C61/B61)*100),1)</f>
        <v>#DIV/0!</v>
      </c>
      <c r="E61" s="24" t="s">
        <v>62</v>
      </c>
      <c r="F61" s="16"/>
      <c r="G61" s="16"/>
      <c r="H61" s="16" t="e">
        <f aca="false">ROUND(((G61/F61)*100),1)</f>
        <v>#DIV/0!</v>
      </c>
    </row>
    <row r="62" customFormat="false" ht="20.1" hidden="false" customHeight="true" outlineLevel="0" collapsed="false">
      <c r="A62" s="23" t="s">
        <v>127</v>
      </c>
      <c r="B62" s="16"/>
      <c r="C62" s="16"/>
      <c r="D62" s="16" t="e">
        <f aca="false">ROUND(((C62/B62)*100),1)</f>
        <v>#DIV/0!</v>
      </c>
      <c r="E62" s="24" t="s">
        <v>128</v>
      </c>
      <c r="F62" s="16"/>
      <c r="G62" s="16"/>
      <c r="H62" s="16" t="e">
        <f aca="false">ROUND(((G62/F62)*100),1)</f>
        <v>#DIV/0!</v>
      </c>
    </row>
    <row r="63" customFormat="false" ht="20.1" hidden="false" customHeight="true" outlineLevel="0" collapsed="false">
      <c r="A63" s="23" t="s">
        <v>65</v>
      </c>
      <c r="B63" s="16"/>
      <c r="C63" s="16"/>
      <c r="D63" s="16" t="e">
        <f aca="false">ROUND(((C63/B63)*100),1)</f>
        <v>#DIV/0!</v>
      </c>
      <c r="E63" s="24" t="s">
        <v>129</v>
      </c>
      <c r="F63" s="16"/>
      <c r="G63" s="16"/>
      <c r="H63" s="16" t="e">
        <f aca="false">ROUND(((G63/F63)*100),1)</f>
        <v>#DIV/0!</v>
      </c>
    </row>
    <row r="64" customFormat="false" ht="20.1" hidden="false" customHeight="true" outlineLevel="0" collapsed="false">
      <c r="A64" s="23" t="s">
        <v>130</v>
      </c>
      <c r="B64" s="16" t="n">
        <v>17</v>
      </c>
      <c r="C64" s="16" t="n">
        <v>12</v>
      </c>
      <c r="D64" s="16" t="n">
        <f aca="false">ROUND(((C64/B64)*100),1)</f>
        <v>70.6</v>
      </c>
      <c r="E64" s="23" t="s">
        <v>131</v>
      </c>
      <c r="F64" s="16"/>
      <c r="G64" s="16"/>
      <c r="H64" s="16" t="e">
        <f aca="false">ROUND(((G64/F64)*100),1)</f>
        <v>#DIV/0!</v>
      </c>
    </row>
    <row r="65" customFormat="false" ht="20.1" hidden="false" customHeight="true" outlineLevel="0" collapsed="false">
      <c r="A65" s="16" t="s">
        <v>132</v>
      </c>
      <c r="B65" s="16" t="n">
        <f aca="false">SUM(B66:B73)</f>
        <v>270</v>
      </c>
      <c r="C65" s="16" t="n">
        <f aca="false">SUM(C66:C73)</f>
        <v>332</v>
      </c>
      <c r="D65" s="16" t="n">
        <f aca="false">ROUND(((C65/B65)*100),1)</f>
        <v>123</v>
      </c>
      <c r="E65" s="23" t="s">
        <v>133</v>
      </c>
      <c r="F65" s="16"/>
      <c r="G65" s="16"/>
      <c r="H65" s="16" t="e">
        <f aca="false">ROUND(((G65/F65)*100),1)</f>
        <v>#DIV/0!</v>
      </c>
    </row>
    <row r="66" customFormat="false" ht="20.1" hidden="false" customHeight="true" outlineLevel="0" collapsed="false">
      <c r="A66" s="24" t="s">
        <v>58</v>
      </c>
      <c r="B66" s="16" t="n">
        <v>270</v>
      </c>
      <c r="C66" s="16" t="n">
        <v>332</v>
      </c>
      <c r="D66" s="16" t="n">
        <f aca="false">ROUND(((C66/B66)*100),1)</f>
        <v>123</v>
      </c>
      <c r="E66" s="23" t="s">
        <v>134</v>
      </c>
      <c r="F66" s="16"/>
      <c r="G66" s="16"/>
      <c r="H66" s="16" t="e">
        <f aca="false">ROUND(((G66/F66)*100),1)</f>
        <v>#DIV/0!</v>
      </c>
    </row>
    <row r="67" customFormat="false" ht="20.1" hidden="false" customHeight="true" outlineLevel="0" collapsed="false">
      <c r="A67" s="24" t="s">
        <v>60</v>
      </c>
      <c r="B67" s="16"/>
      <c r="C67" s="16"/>
      <c r="D67" s="16" t="e">
        <f aca="false">ROUND(((C67/B67)*100),1)</f>
        <v>#DIV/0!</v>
      </c>
      <c r="E67" s="24" t="s">
        <v>135</v>
      </c>
      <c r="F67" s="16"/>
      <c r="G67" s="16"/>
      <c r="H67" s="16" t="e">
        <f aca="false">ROUND(((G67/F67)*100),1)</f>
        <v>#DIV/0!</v>
      </c>
    </row>
    <row r="68" customFormat="false" ht="20.1" hidden="false" customHeight="true" outlineLevel="0" collapsed="false">
      <c r="A68" s="24" t="s">
        <v>62</v>
      </c>
      <c r="B68" s="16"/>
      <c r="C68" s="16"/>
      <c r="D68" s="16" t="e">
        <f aca="false">ROUND(((C68/B68)*100),1)</f>
        <v>#DIV/0!</v>
      </c>
      <c r="E68" s="24" t="s">
        <v>65</v>
      </c>
      <c r="F68" s="16"/>
      <c r="G68" s="16"/>
      <c r="H68" s="16" t="e">
        <f aca="false">ROUND(((G68/F68)*100),1)</f>
        <v>#DIV/0!</v>
      </c>
    </row>
    <row r="69" customFormat="false" ht="20.1" hidden="false" customHeight="true" outlineLevel="0" collapsed="false">
      <c r="A69" s="23" t="s">
        <v>136</v>
      </c>
      <c r="B69" s="16"/>
      <c r="C69" s="16"/>
      <c r="D69" s="16" t="e">
        <f aca="false">ROUND(((C69/B69)*100),1)</f>
        <v>#DIV/0!</v>
      </c>
      <c r="E69" s="24" t="s">
        <v>137</v>
      </c>
      <c r="F69" s="16"/>
      <c r="G69" s="16"/>
      <c r="H69" s="16" t="e">
        <f aca="false">ROUND(((G69/F69)*100),1)</f>
        <v>#DIV/0!</v>
      </c>
    </row>
    <row r="70" customFormat="false" ht="20.1" hidden="false" customHeight="true" outlineLevel="0" collapsed="false">
      <c r="A70" s="23" t="s">
        <v>138</v>
      </c>
      <c r="B70" s="16"/>
      <c r="C70" s="16"/>
      <c r="D70" s="16" t="e">
        <f aca="false">ROUND(((C70/B70)*100),1)</f>
        <v>#DIV/0!</v>
      </c>
      <c r="E70" s="23" t="s">
        <v>139</v>
      </c>
      <c r="F70" s="16" t="n">
        <f aca="false">SUM(F71:F79)</f>
        <v>0</v>
      </c>
      <c r="G70" s="16" t="n">
        <f aca="false">SUM(G71:G79)</f>
        <v>0</v>
      </c>
      <c r="H70" s="16" t="e">
        <f aca="false">ROUND(((G70/F70)*100),1)</f>
        <v>#DIV/0!</v>
      </c>
    </row>
    <row r="71" customFormat="false" ht="20.1" hidden="false" customHeight="true" outlineLevel="0" collapsed="false">
      <c r="A71" s="23" t="s">
        <v>140</v>
      </c>
      <c r="B71" s="16"/>
      <c r="C71" s="16"/>
      <c r="D71" s="16" t="e">
        <f aca="false">ROUND(((C71/B71)*100),1)</f>
        <v>#DIV/0!</v>
      </c>
      <c r="E71" s="23" t="s">
        <v>58</v>
      </c>
      <c r="F71" s="16"/>
      <c r="G71" s="16"/>
      <c r="H71" s="16" t="e">
        <f aca="false">ROUND(((G71/F71)*100),1)</f>
        <v>#DIV/0!</v>
      </c>
    </row>
    <row r="72" customFormat="false" ht="20.1" hidden="false" customHeight="true" outlineLevel="0" collapsed="false">
      <c r="A72" s="24" t="s">
        <v>65</v>
      </c>
      <c r="B72" s="16"/>
      <c r="C72" s="16"/>
      <c r="D72" s="16" t="e">
        <f aca="false">ROUND(((C72/B72)*100),1)</f>
        <v>#DIV/0!</v>
      </c>
      <c r="E72" s="23" t="s">
        <v>60</v>
      </c>
      <c r="F72" s="16"/>
      <c r="G72" s="16"/>
      <c r="H72" s="16" t="e">
        <f aca="false">ROUND(((G72/F72)*100),1)</f>
        <v>#DIV/0!</v>
      </c>
    </row>
    <row r="73" customFormat="false" ht="20.1" hidden="false" customHeight="true" outlineLevel="0" collapsed="false">
      <c r="A73" s="24" t="s">
        <v>141</v>
      </c>
      <c r="B73" s="16"/>
      <c r="C73" s="16"/>
      <c r="D73" s="16" t="e">
        <f aca="false">ROUND(((C73/B73)*100),1)</f>
        <v>#DIV/0!</v>
      </c>
      <c r="E73" s="16" t="s">
        <v>62</v>
      </c>
      <c r="F73" s="16"/>
      <c r="G73" s="16"/>
      <c r="H73" s="16" t="e">
        <f aca="false">ROUND(((G73/F73)*100),1)</f>
        <v>#DIV/0!</v>
      </c>
    </row>
    <row r="74" customFormat="false" ht="20.1" hidden="false" customHeight="true" outlineLevel="0" collapsed="false">
      <c r="A74" s="16" t="s">
        <v>142</v>
      </c>
      <c r="B74" s="16" t="n">
        <f aca="false">SUM(B75:B84)</f>
        <v>603</v>
      </c>
      <c r="C74" s="16" t="n">
        <f aca="false">SUM(C75:C84)</f>
        <v>528</v>
      </c>
      <c r="D74" s="16" t="n">
        <f aca="false">ROUND(((C74/B74)*100),1)</f>
        <v>87.6</v>
      </c>
      <c r="E74" s="24" t="s">
        <v>143</v>
      </c>
      <c r="F74" s="16"/>
      <c r="G74" s="16"/>
      <c r="H74" s="16" t="e">
        <f aca="false">ROUND(((G74/F74)*100),1)</f>
        <v>#DIV/0!</v>
      </c>
    </row>
    <row r="75" customFormat="false" ht="20.1" hidden="false" customHeight="true" outlineLevel="0" collapsed="false">
      <c r="A75" s="24" t="s">
        <v>58</v>
      </c>
      <c r="B75" s="16" t="n">
        <v>148</v>
      </c>
      <c r="C75" s="16" t="n">
        <v>192</v>
      </c>
      <c r="D75" s="16" t="n">
        <f aca="false">ROUND(((C75/B75)*100),1)</f>
        <v>129.7</v>
      </c>
      <c r="E75" s="24" t="s">
        <v>144</v>
      </c>
      <c r="F75" s="16"/>
      <c r="G75" s="16"/>
      <c r="H75" s="16" t="e">
        <f aca="false">ROUND(((G75/F75)*100),1)</f>
        <v>#DIV/0!</v>
      </c>
    </row>
    <row r="76" customFormat="false" ht="20.1" hidden="false" customHeight="true" outlineLevel="0" collapsed="false">
      <c r="A76" s="24" t="s">
        <v>60</v>
      </c>
      <c r="B76" s="16" t="n">
        <v>8</v>
      </c>
      <c r="C76" s="16" t="n">
        <v>36</v>
      </c>
      <c r="D76" s="16" t="n">
        <f aca="false">ROUND(((C76/B76)*100),1)</f>
        <v>450</v>
      </c>
      <c r="E76" s="24" t="s">
        <v>145</v>
      </c>
      <c r="F76" s="16"/>
      <c r="G76" s="16"/>
      <c r="H76" s="16" t="e">
        <f aca="false">ROUND(((G76/F76)*100),1)</f>
        <v>#DIV/0!</v>
      </c>
    </row>
    <row r="77" customFormat="false" ht="20.1" hidden="false" customHeight="true" outlineLevel="0" collapsed="false">
      <c r="A77" s="24" t="s">
        <v>62</v>
      </c>
      <c r="B77" s="16"/>
      <c r="C77" s="16"/>
      <c r="D77" s="16" t="e">
        <f aca="false">ROUND(((C77/B77)*100),1)</f>
        <v>#DIV/0!</v>
      </c>
      <c r="E77" s="23" t="s">
        <v>98</v>
      </c>
      <c r="F77" s="16"/>
      <c r="G77" s="16"/>
      <c r="H77" s="16" t="e">
        <f aca="false">ROUND(((G77/F77)*100),1)</f>
        <v>#DIV/0!</v>
      </c>
    </row>
    <row r="78" customFormat="false" ht="20.1" hidden="false" customHeight="true" outlineLevel="0" collapsed="false">
      <c r="A78" s="23" t="s">
        <v>146</v>
      </c>
      <c r="B78" s="16"/>
      <c r="C78" s="16"/>
      <c r="D78" s="16" t="e">
        <f aca="false">ROUND(((C78/B78)*100),1)</f>
        <v>#DIV/0!</v>
      </c>
      <c r="E78" s="23" t="s">
        <v>65</v>
      </c>
      <c r="F78" s="16"/>
      <c r="G78" s="16"/>
      <c r="H78" s="16" t="e">
        <f aca="false">ROUND(((G78/F78)*100),1)</f>
        <v>#DIV/0!</v>
      </c>
    </row>
    <row r="79" customFormat="false" ht="20.1" hidden="false" customHeight="true" outlineLevel="0" collapsed="false">
      <c r="A79" s="23" t="s">
        <v>147</v>
      </c>
      <c r="B79" s="16"/>
      <c r="C79" s="16"/>
      <c r="D79" s="16" t="e">
        <f aca="false">ROUND(((C79/B79)*100),1)</f>
        <v>#DIV/0!</v>
      </c>
      <c r="E79" s="23" t="s">
        <v>148</v>
      </c>
      <c r="F79" s="16"/>
      <c r="G79" s="16"/>
      <c r="H79" s="16" t="e">
        <f aca="false">ROUND(((G79/F79)*100),1)</f>
        <v>#DIV/0!</v>
      </c>
    </row>
    <row r="80" customFormat="false" ht="20.1" hidden="false" customHeight="true" outlineLevel="0" collapsed="false">
      <c r="A80" s="23" t="s">
        <v>149</v>
      </c>
      <c r="B80" s="16"/>
      <c r="C80" s="16"/>
      <c r="D80" s="16" t="e">
        <f aca="false">ROUND(((C80/B80)*100),1)</f>
        <v>#DIV/0!</v>
      </c>
      <c r="E80" s="24" t="s">
        <v>150</v>
      </c>
      <c r="F80" s="16" t="n">
        <f aca="false">SUM(F81:F85,B86:B92)</f>
        <v>0</v>
      </c>
      <c r="G80" s="16" t="n">
        <f aca="false">SUM(G81:G85,C86:C92)</f>
        <v>0</v>
      </c>
      <c r="H80" s="16" t="e">
        <f aca="false">ROUND(((G80/F80)*100),1)</f>
        <v>#DIV/0!</v>
      </c>
    </row>
    <row r="81" customFormat="false" ht="20.1" hidden="false" customHeight="true" outlineLevel="0" collapsed="false">
      <c r="A81" s="24" t="s">
        <v>151</v>
      </c>
      <c r="B81" s="16"/>
      <c r="C81" s="16"/>
      <c r="D81" s="16" t="e">
        <f aca="false">ROUND(((C81/B81)*100),1)</f>
        <v>#DIV/0!</v>
      </c>
      <c r="E81" s="24" t="s">
        <v>58</v>
      </c>
      <c r="F81" s="16"/>
      <c r="G81" s="16"/>
      <c r="H81" s="16" t="e">
        <f aca="false">ROUND(((G81/F81)*100),1)</f>
        <v>#DIV/0!</v>
      </c>
    </row>
    <row r="82" customFormat="false" ht="20.1" hidden="false" customHeight="true" outlineLevel="0" collapsed="false">
      <c r="A82" s="24" t="s">
        <v>152</v>
      </c>
      <c r="B82" s="16" t="n">
        <v>367</v>
      </c>
      <c r="C82" s="16" t="n">
        <v>300</v>
      </c>
      <c r="D82" s="16" t="n">
        <f aca="false">ROUND(((C82/B82)*100),1)</f>
        <v>81.7</v>
      </c>
      <c r="E82" s="24" t="s">
        <v>60</v>
      </c>
      <c r="F82" s="16"/>
      <c r="G82" s="16"/>
      <c r="H82" s="16" t="e">
        <f aca="false">ROUND(((G82/F82)*100),1)</f>
        <v>#DIV/0!</v>
      </c>
    </row>
    <row r="83" customFormat="false" ht="20.1" hidden="false" customHeight="true" outlineLevel="0" collapsed="false">
      <c r="A83" s="24" t="s">
        <v>65</v>
      </c>
      <c r="B83" s="16"/>
      <c r="C83" s="16"/>
      <c r="D83" s="16" t="e">
        <f aca="false">ROUND(((C83/B83)*100),1)</f>
        <v>#DIV/0!</v>
      </c>
      <c r="E83" s="23" t="s">
        <v>62</v>
      </c>
      <c r="F83" s="16"/>
      <c r="G83" s="16"/>
      <c r="H83" s="16" t="e">
        <f aca="false">ROUND(((G83/F83)*100),1)</f>
        <v>#DIV/0!</v>
      </c>
    </row>
    <row r="84" customFormat="false" ht="20.1" hidden="false" customHeight="true" outlineLevel="0" collapsed="false">
      <c r="A84" s="23" t="s">
        <v>153</v>
      </c>
      <c r="B84" s="16" t="n">
        <v>80</v>
      </c>
      <c r="C84" s="16"/>
      <c r="D84" s="16" t="n">
        <f aca="false">ROUND(((C84/B84)*100),1)</f>
        <v>0</v>
      </c>
      <c r="E84" s="23" t="s">
        <v>154</v>
      </c>
      <c r="F84" s="16"/>
      <c r="G84" s="16"/>
      <c r="H84" s="16" t="e">
        <f aca="false">ROUND(((G84/F84)*100),1)</f>
        <v>#DIV/0!</v>
      </c>
    </row>
    <row r="85" customFormat="false" ht="20.1" hidden="false" customHeight="true" outlineLevel="0" collapsed="false">
      <c r="A85" s="23" t="s">
        <v>155</v>
      </c>
      <c r="B85" s="16" t="n">
        <f aca="false">SUM(F59:F69)</f>
        <v>0</v>
      </c>
      <c r="C85" s="16" t="n">
        <f aca="false">SUM(G59:G69)</f>
        <v>0</v>
      </c>
      <c r="D85" s="16" t="e">
        <f aca="false">ROUND(((C85/B85)*100),1)</f>
        <v>#DIV/0!</v>
      </c>
      <c r="E85" s="23" t="s">
        <v>156</v>
      </c>
      <c r="F85" s="16"/>
      <c r="G85" s="16"/>
      <c r="H85" s="16" t="e">
        <f aca="false">ROUND(((G85/F85)*100),1)</f>
        <v>#DIV/0!</v>
      </c>
    </row>
    <row r="86" customFormat="false" ht="20.1" hidden="false" customHeight="true" outlineLevel="0" collapsed="false">
      <c r="A86" s="23" t="s">
        <v>157</v>
      </c>
      <c r="B86" s="16"/>
      <c r="C86" s="16"/>
      <c r="D86" s="16" t="e">
        <f aca="false">ROUND(((C86/B86)*100),1)</f>
        <v>#DIV/0!</v>
      </c>
      <c r="E86" s="24" t="s">
        <v>158</v>
      </c>
      <c r="F86" s="16"/>
      <c r="G86" s="16"/>
      <c r="H86" s="16" t="e">
        <f aca="false">ROUND(((G86/F86)*100),1)</f>
        <v>#DIV/0!</v>
      </c>
    </row>
    <row r="87" customFormat="false" ht="20.1" hidden="false" customHeight="true" outlineLevel="0" collapsed="false">
      <c r="A87" s="24" t="s">
        <v>159</v>
      </c>
      <c r="B87" s="16"/>
      <c r="C87" s="16"/>
      <c r="D87" s="16" t="e">
        <f aca="false">ROUND(((C87/B87)*100),1)</f>
        <v>#DIV/0!</v>
      </c>
      <c r="E87" s="24" t="s">
        <v>65</v>
      </c>
      <c r="F87" s="16"/>
      <c r="G87" s="16"/>
      <c r="H87" s="16" t="e">
        <f aca="false">ROUND(((G87/F87)*100),1)</f>
        <v>#DIV/0!</v>
      </c>
    </row>
    <row r="88" customFormat="false" ht="20.1" hidden="false" customHeight="true" outlineLevel="0" collapsed="false">
      <c r="A88" s="24" t="s">
        <v>160</v>
      </c>
      <c r="B88" s="16"/>
      <c r="C88" s="16"/>
      <c r="D88" s="16" t="e">
        <f aca="false">ROUND(((C88/B88)*100),1)</f>
        <v>#DIV/0!</v>
      </c>
      <c r="E88" s="24" t="s">
        <v>161</v>
      </c>
      <c r="F88" s="16"/>
      <c r="G88" s="16"/>
      <c r="H88" s="16" t="e">
        <f aca="false">ROUND(((G88/F88)*100),1)</f>
        <v>#DIV/0!</v>
      </c>
    </row>
    <row r="89" customFormat="false" ht="20.1" hidden="false" customHeight="true" outlineLevel="0" collapsed="false">
      <c r="A89" s="24" t="s">
        <v>162</v>
      </c>
      <c r="B89" s="16"/>
      <c r="C89" s="16"/>
      <c r="D89" s="16" t="e">
        <f aca="false">ROUND(((C89/B89)*100),1)</f>
        <v>#DIV/0!</v>
      </c>
      <c r="E89" s="23" t="s">
        <v>163</v>
      </c>
      <c r="F89" s="16" t="n">
        <f aca="false">SUM(F90:F94)</f>
        <v>67</v>
      </c>
      <c r="G89" s="16" t="n">
        <f aca="false">SUM(G90:G94)</f>
        <v>88</v>
      </c>
      <c r="H89" s="16" t="n">
        <f aca="false">ROUND(((G89/F89)*100),1)</f>
        <v>131.3</v>
      </c>
    </row>
    <row r="90" customFormat="false" ht="20.1" hidden="false" customHeight="true" outlineLevel="0" collapsed="false">
      <c r="A90" s="23" t="s">
        <v>98</v>
      </c>
      <c r="B90" s="16"/>
      <c r="C90" s="16"/>
      <c r="D90" s="16" t="e">
        <f aca="false">ROUND(((C90/B90)*100),1)</f>
        <v>#DIV/0!</v>
      </c>
      <c r="E90" s="23" t="s">
        <v>58</v>
      </c>
      <c r="F90" s="16" t="n">
        <v>63</v>
      </c>
      <c r="G90" s="16" t="n">
        <v>81</v>
      </c>
      <c r="H90" s="16" t="n">
        <f aca="false">ROUND(((G90/F90)*100),1)</f>
        <v>128.6</v>
      </c>
    </row>
    <row r="91" customFormat="false" ht="20.1" hidden="false" customHeight="true" outlineLevel="0" collapsed="false">
      <c r="A91" s="23" t="s">
        <v>65</v>
      </c>
      <c r="B91" s="16"/>
      <c r="C91" s="16"/>
      <c r="D91" s="16" t="e">
        <f aca="false">ROUND(((C91/B91)*100),1)</f>
        <v>#DIV/0!</v>
      </c>
      <c r="E91" s="23" t="s">
        <v>60</v>
      </c>
      <c r="F91" s="16"/>
      <c r="G91" s="16"/>
      <c r="H91" s="16" t="e">
        <f aca="false">ROUND(((G91/F91)*100),1)</f>
        <v>#DIV/0!</v>
      </c>
    </row>
    <row r="92" customFormat="false" ht="20.1" hidden="false" customHeight="true" outlineLevel="0" collapsed="false">
      <c r="A92" s="23" t="s">
        <v>164</v>
      </c>
      <c r="B92" s="16"/>
      <c r="C92" s="16"/>
      <c r="D92" s="16" t="e">
        <f aca="false">ROUND(((C92/B92)*100),1)</f>
        <v>#DIV/0!</v>
      </c>
      <c r="E92" s="24" t="s">
        <v>62</v>
      </c>
      <c r="F92" s="16"/>
      <c r="G92" s="16"/>
      <c r="H92" s="16" t="e">
        <f aca="false">ROUND(((G92/F92)*100),1)</f>
        <v>#DIV/0!</v>
      </c>
    </row>
    <row r="93" customFormat="false" ht="20.1" hidden="false" customHeight="true" outlineLevel="0" collapsed="false">
      <c r="A93" s="24" t="s">
        <v>165</v>
      </c>
      <c r="B93" s="16" t="n">
        <f aca="false">SUM(B94:B99)</f>
        <v>1</v>
      </c>
      <c r="C93" s="16" t="n">
        <f aca="false">SUM(C94:C99)</f>
        <v>0</v>
      </c>
      <c r="D93" s="16" t="n">
        <f aca="false">ROUND(((C93/B93)*100),1)</f>
        <v>0</v>
      </c>
      <c r="E93" s="24" t="s">
        <v>166</v>
      </c>
      <c r="F93" s="16" t="n">
        <v>4</v>
      </c>
      <c r="G93" s="16" t="n">
        <v>7</v>
      </c>
      <c r="H93" s="16" t="n">
        <f aca="false">ROUND(((G93/F93)*100),1)</f>
        <v>175</v>
      </c>
    </row>
    <row r="94" customFormat="false" ht="20.1" hidden="false" customHeight="true" outlineLevel="0" collapsed="false">
      <c r="A94" s="24" t="s">
        <v>58</v>
      </c>
      <c r="B94" s="25"/>
      <c r="C94" s="25"/>
      <c r="D94" s="16" t="e">
        <f aca="false">ROUND(((C94/B94)*100),1)</f>
        <v>#DIV/0!</v>
      </c>
      <c r="E94" s="24" t="s">
        <v>167</v>
      </c>
      <c r="F94" s="16"/>
      <c r="G94" s="16"/>
      <c r="H94" s="16" t="e">
        <f aca="false">ROUND(((G94/F94)*100),1)</f>
        <v>#DIV/0!</v>
      </c>
    </row>
    <row r="95" s="26" customFormat="true" ht="20.1" hidden="false" customHeight="true" outlineLevel="0" collapsed="false">
      <c r="A95" s="24" t="s">
        <v>60</v>
      </c>
      <c r="B95" s="16"/>
      <c r="C95" s="16"/>
      <c r="D95" s="16" t="e">
        <f aca="false">ROUND(((C95/B95)*100),1)</f>
        <v>#DIV/0!</v>
      </c>
      <c r="E95" s="23" t="s">
        <v>168</v>
      </c>
      <c r="F95" s="16" t="n">
        <f aca="false">SUM(F96:F101)</f>
        <v>69</v>
      </c>
      <c r="G95" s="16" t="n">
        <f aca="false">SUM(G96:G101)</f>
        <v>78</v>
      </c>
      <c r="H95" s="16" t="n">
        <f aca="false">ROUND(((G95/F95)*100),1)</f>
        <v>113</v>
      </c>
    </row>
    <row r="96" customFormat="false" ht="20.1" hidden="false" customHeight="true" outlineLevel="0" collapsed="false">
      <c r="A96" s="23" t="s">
        <v>62</v>
      </c>
      <c r="B96" s="16"/>
      <c r="C96" s="16"/>
      <c r="D96" s="16" t="e">
        <f aca="false">ROUND(((C96/B96)*100),1)</f>
        <v>#DIV/0!</v>
      </c>
      <c r="E96" s="23" t="s">
        <v>58</v>
      </c>
      <c r="F96" s="16" t="n">
        <v>69</v>
      </c>
      <c r="G96" s="16" t="n">
        <v>78</v>
      </c>
      <c r="H96" s="16" t="n">
        <f aca="false">ROUND(((G96/F96)*100),1)</f>
        <v>113</v>
      </c>
    </row>
    <row r="97" customFormat="false" ht="20.1" hidden="false" customHeight="true" outlineLevel="0" collapsed="false">
      <c r="A97" s="23" t="s">
        <v>169</v>
      </c>
      <c r="B97" s="16"/>
      <c r="C97" s="16"/>
      <c r="D97" s="16" t="e">
        <f aca="false">ROUND(((C97/B97)*100),1)</f>
        <v>#DIV/0!</v>
      </c>
      <c r="E97" s="23" t="s">
        <v>60</v>
      </c>
      <c r="F97" s="16"/>
      <c r="G97" s="16"/>
      <c r="H97" s="16" t="e">
        <f aca="false">ROUND(((G97/F97)*100),1)</f>
        <v>#DIV/0!</v>
      </c>
    </row>
    <row r="98" customFormat="false" ht="20.1" hidden="false" customHeight="true" outlineLevel="0" collapsed="false">
      <c r="A98" s="23" t="s">
        <v>65</v>
      </c>
      <c r="B98" s="16"/>
      <c r="C98" s="16"/>
      <c r="D98" s="16" t="e">
        <f aca="false">ROUND(((C98/B98)*100),1)</f>
        <v>#DIV/0!</v>
      </c>
      <c r="E98" s="16" t="s">
        <v>62</v>
      </c>
      <c r="F98" s="16"/>
      <c r="G98" s="16"/>
      <c r="H98" s="16" t="e">
        <f aca="false">ROUND(((G98/F98)*100),1)</f>
        <v>#DIV/0!</v>
      </c>
    </row>
    <row r="99" customFormat="false" ht="20.1" hidden="false" customHeight="true" outlineLevel="0" collapsed="false">
      <c r="A99" s="16" t="s">
        <v>170</v>
      </c>
      <c r="B99" s="16" t="n">
        <v>1</v>
      </c>
      <c r="C99" s="16"/>
      <c r="D99" s="16" t="n">
        <f aca="false">ROUND(((C99/B99)*100),1)</f>
        <v>0</v>
      </c>
      <c r="E99" s="24" t="s">
        <v>84</v>
      </c>
      <c r="F99" s="16"/>
      <c r="G99" s="16"/>
      <c r="H99" s="16" t="e">
        <f aca="false">ROUND(((G99/F99)*100),1)</f>
        <v>#DIV/0!</v>
      </c>
    </row>
    <row r="100" customFormat="false" ht="20.1" hidden="false" customHeight="true" outlineLevel="0" collapsed="false">
      <c r="A100" s="24" t="s">
        <v>171</v>
      </c>
      <c r="B100" s="16" t="n">
        <f aca="false">SUM(B101:B106)</f>
        <v>46</v>
      </c>
      <c r="C100" s="16" t="n">
        <f aca="false">SUM(C101:C106)</f>
        <v>64</v>
      </c>
      <c r="D100" s="16" t="n">
        <f aca="false">ROUND(((C100/B100)*100),1)</f>
        <v>139.1</v>
      </c>
      <c r="E100" s="24" t="s">
        <v>65</v>
      </c>
      <c r="F100" s="16"/>
      <c r="G100" s="16"/>
      <c r="H100" s="16" t="e">
        <f aca="false">ROUND(((G100/F100)*100),1)</f>
        <v>#DIV/0!</v>
      </c>
    </row>
    <row r="101" customFormat="false" ht="20.1" hidden="false" customHeight="true" outlineLevel="0" collapsed="false">
      <c r="A101" s="24" t="s">
        <v>58</v>
      </c>
      <c r="B101" s="16" t="n">
        <v>44</v>
      </c>
      <c r="C101" s="16" t="n">
        <v>64</v>
      </c>
      <c r="D101" s="16" t="n">
        <f aca="false">ROUND(((C101/B101)*100),1)</f>
        <v>145.5</v>
      </c>
      <c r="E101" s="24" t="s">
        <v>172</v>
      </c>
      <c r="F101" s="16"/>
      <c r="G101" s="16"/>
      <c r="H101" s="16" t="e">
        <f aca="false">ROUND(((G101/F101)*100),1)</f>
        <v>#DIV/0!</v>
      </c>
    </row>
    <row r="102" customFormat="false" ht="20.1" hidden="false" customHeight="true" outlineLevel="0" collapsed="false">
      <c r="A102" s="24" t="s">
        <v>60</v>
      </c>
      <c r="B102" s="16" t="n">
        <v>1</v>
      </c>
      <c r="C102" s="16"/>
      <c r="D102" s="16" t="n">
        <f aca="false">ROUND(((C102/B102)*100),1)</f>
        <v>0</v>
      </c>
      <c r="E102" s="23" t="s">
        <v>173</v>
      </c>
      <c r="F102" s="16" t="n">
        <f aca="false">SUM(F103:F109)</f>
        <v>218</v>
      </c>
      <c r="G102" s="16" t="n">
        <f aca="false">SUM(G103:G109)</f>
        <v>232</v>
      </c>
      <c r="H102" s="16" t="n">
        <f aca="false">ROUND(((G102/F102)*100),1)</f>
        <v>106.4</v>
      </c>
    </row>
    <row r="103" customFormat="false" ht="20.1" hidden="false" customHeight="true" outlineLevel="0" collapsed="false">
      <c r="A103" s="23" t="s">
        <v>62</v>
      </c>
      <c r="B103" s="16"/>
      <c r="C103" s="16"/>
      <c r="D103" s="16" t="e">
        <f aca="false">ROUND(((C103/B103)*100),1)</f>
        <v>#DIV/0!</v>
      </c>
      <c r="E103" s="23" t="s">
        <v>58</v>
      </c>
      <c r="F103" s="25" t="n">
        <v>191</v>
      </c>
      <c r="G103" s="25" t="n">
        <v>199</v>
      </c>
      <c r="H103" s="16" t="n">
        <f aca="false">ROUND(((G103/F103)*100),1)</f>
        <v>104.2</v>
      </c>
    </row>
    <row r="104" customFormat="false" ht="20.1" hidden="false" customHeight="true" outlineLevel="0" collapsed="false">
      <c r="A104" s="23" t="s">
        <v>174</v>
      </c>
      <c r="B104" s="16"/>
      <c r="C104" s="16"/>
      <c r="D104" s="16" t="e">
        <f aca="false">ROUND(((C104/B104)*100),1)</f>
        <v>#DIV/0!</v>
      </c>
      <c r="E104" s="23" t="s">
        <v>60</v>
      </c>
      <c r="F104" s="25" t="n">
        <v>3</v>
      </c>
      <c r="G104" s="25"/>
      <c r="H104" s="16" t="n">
        <f aca="false">ROUND(((G104/F104)*100),1)</f>
        <v>0</v>
      </c>
    </row>
    <row r="105" customFormat="false" ht="20.1" hidden="false" customHeight="true" outlineLevel="0" collapsed="false">
      <c r="A105" s="23" t="s">
        <v>65</v>
      </c>
      <c r="B105" s="16"/>
      <c r="C105" s="16"/>
      <c r="D105" s="16" t="e">
        <f aca="false">ROUND(((C105/B105)*100),1)</f>
        <v>#DIV/0!</v>
      </c>
      <c r="E105" s="24" t="s">
        <v>62</v>
      </c>
      <c r="F105" s="25"/>
      <c r="G105" s="25"/>
      <c r="H105" s="16" t="e">
        <f aca="false">ROUND(((G105/F105)*100),1)</f>
        <v>#DIV/0!</v>
      </c>
    </row>
    <row r="106" customFormat="false" ht="20.1" hidden="false" customHeight="true" outlineLevel="0" collapsed="false">
      <c r="A106" s="24" t="s">
        <v>175</v>
      </c>
      <c r="B106" s="16" t="n">
        <v>1</v>
      </c>
      <c r="C106" s="16"/>
      <c r="D106" s="16" t="n">
        <f aca="false">ROUND(((C106/B106)*100),1)</f>
        <v>0</v>
      </c>
      <c r="E106" s="24" t="s">
        <v>176</v>
      </c>
      <c r="F106" s="16"/>
      <c r="G106" s="16"/>
      <c r="H106" s="16" t="e">
        <f aca="false">ROUND(((G106/F106)*100),1)</f>
        <v>#DIV/0!</v>
      </c>
    </row>
    <row r="107" customFormat="false" ht="20.1" hidden="false" customHeight="true" outlineLevel="0" collapsed="false">
      <c r="A107" s="24" t="s">
        <v>177</v>
      </c>
      <c r="B107" s="16" t="n">
        <f aca="false">SUM(B108:B112,F86:F88)</f>
        <v>0</v>
      </c>
      <c r="C107" s="16" t="n">
        <f aca="false">SUM(C108:C112,G86:G88)</f>
        <v>0</v>
      </c>
      <c r="D107" s="16" t="e">
        <f aca="false">ROUND(((C107/B107)*100),1)</f>
        <v>#DIV/0!</v>
      </c>
      <c r="E107" s="24" t="s">
        <v>178</v>
      </c>
      <c r="F107" s="16"/>
      <c r="G107" s="16"/>
      <c r="H107" s="16" t="e">
        <f aca="false">ROUND(((G107/F107)*100),1)</f>
        <v>#DIV/0!</v>
      </c>
    </row>
    <row r="108" customFormat="false" ht="20.1" hidden="false" customHeight="true" outlineLevel="0" collapsed="false">
      <c r="A108" s="24" t="s">
        <v>58</v>
      </c>
      <c r="B108" s="16"/>
      <c r="C108" s="16"/>
      <c r="D108" s="16" t="e">
        <f aca="false">ROUND(((C108/B108)*100),1)</f>
        <v>#DIV/0!</v>
      </c>
      <c r="E108" s="23" t="s">
        <v>65</v>
      </c>
      <c r="F108" s="27"/>
      <c r="G108" s="27"/>
      <c r="H108" s="16" t="e">
        <f aca="false">ROUND(((G108/F108)*100),1)</f>
        <v>#DIV/0!</v>
      </c>
    </row>
    <row r="109" customFormat="false" ht="20.1" hidden="false" customHeight="true" outlineLevel="0" collapsed="false">
      <c r="A109" s="23" t="s">
        <v>60</v>
      </c>
      <c r="B109" s="16"/>
      <c r="C109" s="16"/>
      <c r="D109" s="16" t="e">
        <f aca="false">ROUND(((C109/B109)*100),1)</f>
        <v>#DIV/0!</v>
      </c>
      <c r="E109" s="23" t="s">
        <v>179</v>
      </c>
      <c r="F109" s="27" t="n">
        <v>24</v>
      </c>
      <c r="G109" s="27" t="n">
        <v>33</v>
      </c>
      <c r="H109" s="16" t="n">
        <f aca="false">ROUND(((G109/F109)*100),1)</f>
        <v>137.5</v>
      </c>
    </row>
    <row r="110" customFormat="false" ht="20.1" hidden="false" customHeight="true" outlineLevel="0" collapsed="false">
      <c r="A110" s="23" t="s">
        <v>62</v>
      </c>
      <c r="B110" s="16"/>
      <c r="C110" s="16"/>
      <c r="D110" s="16" t="e">
        <f aca="false">ROUND(((C110/B110)*100),1)</f>
        <v>#DIV/0!</v>
      </c>
      <c r="E110" s="23" t="s">
        <v>180</v>
      </c>
      <c r="F110" s="27" t="n">
        <f aca="false">SUM(F111:F112,B113:B116)</f>
        <v>1464</v>
      </c>
      <c r="G110" s="27" t="n">
        <f aca="false">SUM(G111:G112,C113:C116)</f>
        <v>1699</v>
      </c>
      <c r="H110" s="16" t="n">
        <f aca="false">ROUND(((G110/F110)*100),1)</f>
        <v>116.1</v>
      </c>
    </row>
    <row r="111" customFormat="false" ht="20.1" hidden="false" customHeight="true" outlineLevel="0" collapsed="false">
      <c r="A111" s="23" t="s">
        <v>181</v>
      </c>
      <c r="B111" s="16"/>
      <c r="C111" s="16"/>
      <c r="D111" s="16" t="e">
        <f aca="false">ROUND(((C111/B111)*100),1)</f>
        <v>#DIV/0!</v>
      </c>
      <c r="E111" s="23" t="s">
        <v>58</v>
      </c>
      <c r="F111" s="27" t="n">
        <v>661</v>
      </c>
      <c r="G111" s="27" t="n">
        <v>190</v>
      </c>
      <c r="H111" s="16" t="n">
        <f aca="false">ROUND(((G111/F111)*100),1)</f>
        <v>28.7</v>
      </c>
    </row>
    <row r="112" customFormat="false" ht="20.1" hidden="false" customHeight="true" outlineLevel="0" collapsed="false">
      <c r="A112" s="16" t="s">
        <v>182</v>
      </c>
      <c r="B112" s="16"/>
      <c r="C112" s="16"/>
      <c r="D112" s="16" t="e">
        <f aca="false">ROUND(((C112/B112)*100),1)</f>
        <v>#DIV/0!</v>
      </c>
      <c r="E112" s="24" t="s">
        <v>60</v>
      </c>
      <c r="F112" s="28" t="n">
        <v>176</v>
      </c>
      <c r="G112" s="28" t="n">
        <v>110</v>
      </c>
      <c r="H112" s="16" t="n">
        <f aca="false">ROUND(((G112/F112)*100),1)</f>
        <v>62.5</v>
      </c>
    </row>
    <row r="113" customFormat="false" ht="20.1" hidden="false" customHeight="true" outlineLevel="0" collapsed="false">
      <c r="A113" s="24" t="s">
        <v>62</v>
      </c>
      <c r="B113" s="28"/>
      <c r="C113" s="28"/>
      <c r="D113" s="16" t="e">
        <f aca="false">ROUND(((C113/B113)*100),1)</f>
        <v>#DIV/0!</v>
      </c>
      <c r="E113" s="24" t="s">
        <v>183</v>
      </c>
      <c r="F113" s="16"/>
      <c r="G113" s="16"/>
      <c r="H113" s="16" t="e">
        <f aca="false">ROUND(((G113/F113)*100),1)</f>
        <v>#DIV/0!</v>
      </c>
    </row>
    <row r="114" customFormat="false" ht="20.1" hidden="false" customHeight="true" outlineLevel="0" collapsed="false">
      <c r="A114" s="24" t="s">
        <v>184</v>
      </c>
      <c r="B114" s="28"/>
      <c r="C114" s="28"/>
      <c r="D114" s="16" t="e">
        <f aca="false">ROUND(((C114/B114)*100),1)</f>
        <v>#DIV/0!</v>
      </c>
      <c r="E114" s="23" t="s">
        <v>185</v>
      </c>
      <c r="F114" s="16" t="n">
        <f aca="false">SUM(F115:F119)</f>
        <v>20</v>
      </c>
      <c r="G114" s="16" t="n">
        <f aca="false">SUM(G115:G119)</f>
        <v>28</v>
      </c>
      <c r="H114" s="16" t="n">
        <f aca="false">ROUND(((G114/F114)*100),1)</f>
        <v>140</v>
      </c>
    </row>
    <row r="115" customFormat="false" ht="20.1" hidden="false" customHeight="true" outlineLevel="0" collapsed="false">
      <c r="A115" s="23" t="s">
        <v>65</v>
      </c>
      <c r="B115" s="28"/>
      <c r="C115" s="28"/>
      <c r="D115" s="16" t="e">
        <f aca="false">ROUND(((C115/B115)*100),1)</f>
        <v>#DIV/0!</v>
      </c>
      <c r="E115" s="23" t="s">
        <v>58</v>
      </c>
      <c r="F115" s="16" t="n">
        <v>20</v>
      </c>
      <c r="G115" s="16" t="n">
        <v>28</v>
      </c>
      <c r="H115" s="16" t="n">
        <f aca="false">ROUND(((G115/F115)*100),1)</f>
        <v>140</v>
      </c>
    </row>
    <row r="116" customFormat="false" ht="20.1" hidden="false" customHeight="true" outlineLevel="0" collapsed="false">
      <c r="A116" s="23" t="s">
        <v>186</v>
      </c>
      <c r="B116" s="28" t="n">
        <v>627</v>
      </c>
      <c r="C116" s="28" t="n">
        <v>1399</v>
      </c>
      <c r="D116" s="16" t="n">
        <f aca="false">ROUND(((C116/B116)*100),1)</f>
        <v>223.1</v>
      </c>
      <c r="E116" s="23" t="s">
        <v>60</v>
      </c>
      <c r="F116" s="16"/>
      <c r="G116" s="16"/>
      <c r="H116" s="16" t="e">
        <f aca="false">ROUND(((G116/F116)*100),1)</f>
        <v>#DIV/0!</v>
      </c>
    </row>
    <row r="117" customFormat="false" ht="20.1" hidden="false" customHeight="true" outlineLevel="0" collapsed="false">
      <c r="A117" s="23" t="s">
        <v>187</v>
      </c>
      <c r="B117" s="28" t="n">
        <f aca="false">SUM(B118:B122)</f>
        <v>425</v>
      </c>
      <c r="C117" s="28" t="n">
        <f aca="false">SUM(C118:C122)</f>
        <v>420</v>
      </c>
      <c r="D117" s="16" t="n">
        <f aca="false">ROUND(((C117/B117)*100),1)</f>
        <v>98.8</v>
      </c>
      <c r="E117" s="24" t="s">
        <v>62</v>
      </c>
      <c r="F117" s="16"/>
      <c r="G117" s="16"/>
      <c r="H117" s="16" t="e">
        <f aca="false">ROUND(((G117/F117)*100),1)</f>
        <v>#DIV/0!</v>
      </c>
    </row>
    <row r="118" customFormat="false" ht="20.1" hidden="false" customHeight="true" outlineLevel="0" collapsed="false">
      <c r="A118" s="24" t="s">
        <v>58</v>
      </c>
      <c r="B118" s="28" t="n">
        <v>277</v>
      </c>
      <c r="C118" s="28" t="n">
        <v>332</v>
      </c>
      <c r="D118" s="16" t="n">
        <f aca="false">ROUND(((C118/B118)*100),1)</f>
        <v>119.9</v>
      </c>
      <c r="E118" s="24" t="s">
        <v>65</v>
      </c>
      <c r="F118" s="16"/>
      <c r="G118" s="16"/>
      <c r="H118" s="16" t="e">
        <f aca="false">ROUND(((G118/F118)*100),1)</f>
        <v>#DIV/0!</v>
      </c>
    </row>
    <row r="119" customFormat="false" ht="20.1" hidden="false" customHeight="true" outlineLevel="0" collapsed="false">
      <c r="A119" s="24" t="s">
        <v>60</v>
      </c>
      <c r="B119" s="28" t="n">
        <v>5</v>
      </c>
      <c r="C119" s="28" t="n">
        <v>88</v>
      </c>
      <c r="D119" s="16" t="n">
        <f aca="false">ROUND(((C119/B119)*100),1)</f>
        <v>1760</v>
      </c>
      <c r="E119" s="24" t="s">
        <v>188</v>
      </c>
      <c r="F119" s="16"/>
      <c r="G119" s="16"/>
      <c r="H119" s="16" t="e">
        <f aca="false">ROUND(((G119/F119)*100),1)</f>
        <v>#DIV/0!</v>
      </c>
    </row>
    <row r="120" customFormat="false" ht="20.1" hidden="false" customHeight="true" outlineLevel="0" collapsed="false">
      <c r="A120" s="24" t="s">
        <v>62</v>
      </c>
      <c r="B120" s="27"/>
      <c r="C120" s="27"/>
      <c r="D120" s="16" t="e">
        <f aca="false">ROUND(((C120/B120)*100),1)</f>
        <v>#DIV/0!</v>
      </c>
      <c r="E120" s="23" t="s">
        <v>189</v>
      </c>
      <c r="F120" s="16" t="n">
        <f aca="false">SUM(F121:F122)</f>
        <v>71</v>
      </c>
      <c r="G120" s="16" t="n">
        <f aca="false">SUM(G121:G122)</f>
        <v>0</v>
      </c>
      <c r="H120" s="16" t="n">
        <f aca="false">ROUND(((G120/F120)*100),1)</f>
        <v>0</v>
      </c>
    </row>
    <row r="121" customFormat="false" ht="20.1" hidden="false" customHeight="true" outlineLevel="0" collapsed="false">
      <c r="A121" s="23" t="s">
        <v>65</v>
      </c>
      <c r="B121" s="27"/>
      <c r="C121" s="27"/>
      <c r="D121" s="16" t="e">
        <f aca="false">ROUND(((C121/B121)*100),1)</f>
        <v>#DIV/0!</v>
      </c>
      <c r="E121" s="23" t="s">
        <v>190</v>
      </c>
      <c r="F121" s="16"/>
      <c r="G121" s="16"/>
      <c r="H121" s="16" t="e">
        <f aca="false">ROUND(((G121/F121)*100),1)</f>
        <v>#DIV/0!</v>
      </c>
    </row>
    <row r="122" customFormat="false" ht="20.1" hidden="false" customHeight="true" outlineLevel="0" collapsed="false">
      <c r="A122" s="23" t="s">
        <v>191</v>
      </c>
      <c r="B122" s="27" t="n">
        <v>143</v>
      </c>
      <c r="C122" s="27"/>
      <c r="D122" s="16" t="n">
        <f aca="false">ROUND(((C122/B122)*100),1)</f>
        <v>0</v>
      </c>
      <c r="E122" s="23" t="s">
        <v>192</v>
      </c>
      <c r="F122" s="16" t="n">
        <v>71</v>
      </c>
      <c r="G122" s="16"/>
      <c r="H122" s="16" t="n">
        <f aca="false">ROUND(((G122/F122)*100),1)</f>
        <v>0</v>
      </c>
    </row>
    <row r="123" customFormat="false" ht="20.1" hidden="false" customHeight="true" outlineLevel="0" collapsed="false">
      <c r="A123" s="23" t="s">
        <v>193</v>
      </c>
      <c r="B123" s="27" t="n">
        <f aca="false">SUM(B124:B128)</f>
        <v>239</v>
      </c>
      <c r="C123" s="27" t="n">
        <f aca="false">SUM(C124:C128)</f>
        <v>234</v>
      </c>
      <c r="D123" s="16" t="n">
        <f aca="false">ROUND(((C123/B123)*100),1)</f>
        <v>97.9</v>
      </c>
      <c r="E123" s="16" t="s">
        <v>194</v>
      </c>
      <c r="F123" s="16" t="n">
        <f aca="false">SUM(F124:F125)</f>
        <v>0</v>
      </c>
      <c r="G123" s="16" t="n">
        <f aca="false">SUM(G124:G125)</f>
        <v>0</v>
      </c>
      <c r="H123" s="16" t="e">
        <f aca="false">ROUND(((G123/F123)*100),1)</f>
        <v>#DIV/0!</v>
      </c>
    </row>
    <row r="124" customFormat="false" ht="20.1" hidden="false" customHeight="true" outlineLevel="0" collapsed="false">
      <c r="A124" s="16" t="s">
        <v>58</v>
      </c>
      <c r="B124" s="16" t="n">
        <v>124</v>
      </c>
      <c r="C124" s="16" t="n">
        <v>142</v>
      </c>
      <c r="D124" s="16" t="n">
        <f aca="false">ROUND(((C124/B124)*100),1)</f>
        <v>114.5</v>
      </c>
      <c r="E124" s="24" t="s">
        <v>195</v>
      </c>
      <c r="F124" s="16"/>
      <c r="G124" s="16"/>
      <c r="H124" s="16" t="e">
        <f aca="false">ROUND(((G124/F124)*100),1)</f>
        <v>#DIV/0!</v>
      </c>
    </row>
    <row r="125" customFormat="false" ht="20.1" hidden="false" customHeight="true" outlineLevel="0" collapsed="false">
      <c r="A125" s="24" t="s">
        <v>60</v>
      </c>
      <c r="B125" s="16" t="n">
        <v>15</v>
      </c>
      <c r="C125" s="16"/>
      <c r="D125" s="16" t="n">
        <f aca="false">ROUND(((C125/B125)*100),1)</f>
        <v>0</v>
      </c>
      <c r="E125" s="24" t="s">
        <v>196</v>
      </c>
      <c r="F125" s="16"/>
      <c r="G125" s="16"/>
      <c r="H125" s="16" t="e">
        <f aca="false">ROUND(((G125/F125)*100),1)</f>
        <v>#DIV/0!</v>
      </c>
    </row>
    <row r="126" customFormat="false" ht="20.1" hidden="false" customHeight="true" outlineLevel="0" collapsed="false">
      <c r="A126" s="24" t="s">
        <v>62</v>
      </c>
      <c r="B126" s="16"/>
      <c r="C126" s="16"/>
      <c r="D126" s="16" t="e">
        <f aca="false">ROUND(((C126/B126)*100),1)</f>
        <v>#DIV/0!</v>
      </c>
      <c r="E126" s="16" t="s">
        <v>197</v>
      </c>
      <c r="F126" s="16" t="n">
        <f aca="false">SUM(F127,F136)</f>
        <v>5</v>
      </c>
      <c r="G126" s="16" t="n">
        <f aca="false">SUM(G127,G136)</f>
        <v>0</v>
      </c>
      <c r="H126" s="16" t="n">
        <f aca="false">ROUND(((G126/F126)*100),1)</f>
        <v>0</v>
      </c>
    </row>
    <row r="127" customFormat="false" ht="20.1" hidden="false" customHeight="true" outlineLevel="0" collapsed="false">
      <c r="A127" s="24" t="s">
        <v>65</v>
      </c>
      <c r="B127" s="16"/>
      <c r="C127" s="16"/>
      <c r="D127" s="16" t="e">
        <f aca="false">ROUND(((C127/B127)*100),1)</f>
        <v>#DIV/0!</v>
      </c>
      <c r="E127" s="23" t="s">
        <v>198</v>
      </c>
      <c r="F127" s="16" t="n">
        <f aca="false">SUM(F128:F135)</f>
        <v>5</v>
      </c>
      <c r="G127" s="16" t="n">
        <f aca="false">SUM(G128:G135)</f>
        <v>0</v>
      </c>
      <c r="H127" s="16" t="n">
        <f aca="false">ROUND(((G127/F127)*100),1)</f>
        <v>0</v>
      </c>
    </row>
    <row r="128" customFormat="false" ht="20.1" hidden="false" customHeight="true" outlineLevel="0" collapsed="false">
      <c r="A128" s="23" t="s">
        <v>199</v>
      </c>
      <c r="B128" s="16" t="n">
        <v>100</v>
      </c>
      <c r="C128" s="16" t="n">
        <v>92</v>
      </c>
      <c r="D128" s="16" t="n">
        <f aca="false">ROUND(((C128/B128)*100),1)</f>
        <v>92</v>
      </c>
      <c r="E128" s="23" t="s">
        <v>200</v>
      </c>
      <c r="F128" s="16" t="n">
        <v>3</v>
      </c>
      <c r="G128" s="16"/>
      <c r="H128" s="16" t="n">
        <f aca="false">ROUND(((G128/F128)*100),1)</f>
        <v>0</v>
      </c>
    </row>
    <row r="129" customFormat="false" ht="20.1" hidden="false" customHeight="true" outlineLevel="0" collapsed="false">
      <c r="A129" s="23" t="s">
        <v>201</v>
      </c>
      <c r="B129" s="16" t="n">
        <f aca="false">SUM(B130:B134)</f>
        <v>143</v>
      </c>
      <c r="C129" s="16" t="n">
        <f aca="false">SUM(C130:C134)</f>
        <v>149</v>
      </c>
      <c r="D129" s="16" t="n">
        <f aca="false">ROUND(((C129/B129)*100),1)</f>
        <v>104.2</v>
      </c>
      <c r="E129" s="24" t="s">
        <v>202</v>
      </c>
      <c r="F129" s="16" t="n">
        <v>2</v>
      </c>
      <c r="G129" s="16"/>
      <c r="H129" s="16" t="n">
        <f aca="false">ROUND(((G129/F129)*100),1)</f>
        <v>0</v>
      </c>
    </row>
    <row r="130" customFormat="false" ht="20.1" hidden="false" customHeight="true" outlineLevel="0" collapsed="false">
      <c r="A130" s="23" t="s">
        <v>58</v>
      </c>
      <c r="B130" s="16" t="n">
        <v>118</v>
      </c>
      <c r="C130" s="16" t="n">
        <v>134</v>
      </c>
      <c r="D130" s="16" t="n">
        <f aca="false">ROUND(((C130/B130)*100),1)</f>
        <v>113.6</v>
      </c>
      <c r="E130" s="24" t="s">
        <v>203</v>
      </c>
      <c r="F130" s="16"/>
      <c r="G130" s="16"/>
      <c r="H130" s="16" t="e">
        <f aca="false">ROUND(((G130/F130)*100),1)</f>
        <v>#DIV/0!</v>
      </c>
    </row>
    <row r="131" customFormat="false" ht="20.1" hidden="false" customHeight="true" outlineLevel="0" collapsed="false">
      <c r="A131" s="24" t="s">
        <v>60</v>
      </c>
      <c r="B131" s="16"/>
      <c r="C131" s="16"/>
      <c r="D131" s="16" t="e">
        <f aca="false">ROUND(((C131/B131)*100),1)</f>
        <v>#DIV/0!</v>
      </c>
      <c r="E131" s="24" t="s">
        <v>204</v>
      </c>
      <c r="F131" s="16"/>
      <c r="G131" s="16"/>
      <c r="H131" s="16" t="e">
        <f aca="false">ROUND(((G131/F131)*100),1)</f>
        <v>#DIV/0!</v>
      </c>
    </row>
    <row r="132" customFormat="false" ht="20.1" hidden="false" customHeight="true" outlineLevel="0" collapsed="false">
      <c r="A132" s="24" t="s">
        <v>62</v>
      </c>
      <c r="B132" s="16"/>
      <c r="C132" s="16"/>
      <c r="D132" s="16" t="e">
        <f aca="false">ROUND(((C132/B132)*100),1)</f>
        <v>#DIV/0!</v>
      </c>
      <c r="E132" s="23" t="s">
        <v>205</v>
      </c>
      <c r="F132" s="16"/>
      <c r="G132" s="16"/>
      <c r="H132" s="16" t="e">
        <f aca="false">ROUND(((G132/F132)*100),1)</f>
        <v>#DIV/0!</v>
      </c>
    </row>
    <row r="133" customFormat="false" ht="20.1" hidden="false" customHeight="true" outlineLevel="0" collapsed="false">
      <c r="A133" s="24" t="s">
        <v>65</v>
      </c>
      <c r="B133" s="16"/>
      <c r="C133" s="16"/>
      <c r="D133" s="16" t="e">
        <f aca="false">ROUND(((C133/B133)*100),1)</f>
        <v>#DIV/0!</v>
      </c>
      <c r="E133" s="23" t="s">
        <v>206</v>
      </c>
      <c r="F133" s="16"/>
      <c r="G133" s="16"/>
      <c r="H133" s="16" t="e">
        <f aca="false">ROUND(((G133/F133)*100),1)</f>
        <v>#DIV/0!</v>
      </c>
    </row>
    <row r="134" customFormat="false" ht="20.1" hidden="false" customHeight="true" outlineLevel="0" collapsed="false">
      <c r="A134" s="23" t="s">
        <v>207</v>
      </c>
      <c r="B134" s="16" t="n">
        <v>25</v>
      </c>
      <c r="C134" s="16" t="n">
        <v>15</v>
      </c>
      <c r="D134" s="16" t="n">
        <f aca="false">ROUND(((C134/B134)*100),1)</f>
        <v>60</v>
      </c>
      <c r="E134" s="23" t="s">
        <v>208</v>
      </c>
      <c r="F134" s="16"/>
      <c r="G134" s="16"/>
      <c r="H134" s="16" t="e">
        <f aca="false">ROUND(((G134/F134)*100),1)</f>
        <v>#DIV/0!</v>
      </c>
    </row>
    <row r="135" customFormat="false" ht="20.1" hidden="false" customHeight="true" outlineLevel="0" collapsed="false">
      <c r="A135" s="23" t="s">
        <v>209</v>
      </c>
      <c r="B135" s="16" t="n">
        <f aca="false">SUM(B136:B139,F113)</f>
        <v>0</v>
      </c>
      <c r="C135" s="16" t="n">
        <f aca="false">SUM(C136:C139,G113)</f>
        <v>0</v>
      </c>
      <c r="D135" s="16" t="e">
        <f aca="false">ROUND(((C135/B135)*100),1)</f>
        <v>#DIV/0!</v>
      </c>
      <c r="E135" s="23" t="s">
        <v>210</v>
      </c>
      <c r="F135" s="16"/>
      <c r="G135" s="16"/>
      <c r="H135" s="16" t="e">
        <f aca="false">ROUND(((G135/F135)*100),1)</f>
        <v>#DIV/0!</v>
      </c>
    </row>
    <row r="136" customFormat="false" ht="20.1" hidden="false" customHeight="true" outlineLevel="0" collapsed="false">
      <c r="A136" s="23" t="s">
        <v>58</v>
      </c>
      <c r="B136" s="16"/>
      <c r="C136" s="16"/>
      <c r="D136" s="16" t="e">
        <f aca="false">ROUND(((C136/B136)*100),1)</f>
        <v>#DIV/0!</v>
      </c>
      <c r="E136" s="23" t="s">
        <v>211</v>
      </c>
      <c r="F136" s="16"/>
      <c r="G136" s="16"/>
      <c r="H136" s="16" t="e">
        <f aca="false">ROUND(((G136/F136)*100),1)</f>
        <v>#DIV/0!</v>
      </c>
    </row>
    <row r="137" customFormat="false" ht="20.1" hidden="false" customHeight="true" outlineLevel="0" collapsed="false">
      <c r="A137" s="16" t="s">
        <v>60</v>
      </c>
      <c r="B137" s="16"/>
      <c r="C137" s="16"/>
      <c r="D137" s="16" t="e">
        <f aca="false">ROUND(((C137/B137)*100),1)</f>
        <v>#DIV/0!</v>
      </c>
      <c r="E137" s="16" t="s">
        <v>212</v>
      </c>
      <c r="F137" s="16" t="n">
        <f aca="false">SUM(F138,B149,F144,F151,F163,B172,B184,B193,F175,F183,F191)</f>
        <v>4912</v>
      </c>
      <c r="G137" s="16" t="n">
        <f aca="false">SUM(G138,C149,G144,G151,G163,C172,C184,C193,G175,G183,G191)</f>
        <v>5050</v>
      </c>
      <c r="H137" s="16" t="n">
        <f aca="false">ROUND(((G137/F137)*100),1)</f>
        <v>102.8</v>
      </c>
    </row>
    <row r="138" customFormat="false" ht="20.1" hidden="false" customHeight="true" outlineLevel="0" collapsed="false">
      <c r="A138" s="24" t="s">
        <v>62</v>
      </c>
      <c r="B138" s="16"/>
      <c r="C138" s="16"/>
      <c r="D138" s="16" t="e">
        <f aca="false">ROUND(((C138/B138)*100),1)</f>
        <v>#DIV/0!</v>
      </c>
      <c r="E138" s="24" t="s">
        <v>213</v>
      </c>
      <c r="F138" s="16" t="n">
        <f aca="false">SUM(F139,B140:B148)</f>
        <v>0</v>
      </c>
      <c r="G138" s="16" t="n">
        <f aca="false">SUM(G139,C140:C148)</f>
        <v>0</v>
      </c>
      <c r="H138" s="16" t="e">
        <f aca="false">ROUND(((G138/F138)*100),1)</f>
        <v>#DIV/0!</v>
      </c>
    </row>
    <row r="139" customFormat="false" ht="20.1" hidden="false" customHeight="true" outlineLevel="0" collapsed="false">
      <c r="A139" s="24" t="s">
        <v>65</v>
      </c>
      <c r="B139" s="16"/>
      <c r="C139" s="16"/>
      <c r="D139" s="16" t="e">
        <f aca="false">ROUND(((C139/B139)*100),1)</f>
        <v>#DIV/0!</v>
      </c>
      <c r="E139" s="24" t="s">
        <v>214</v>
      </c>
      <c r="F139" s="16"/>
      <c r="G139" s="16"/>
      <c r="H139" s="16" t="e">
        <f aca="false">ROUND(((G139/F139)*100),1)</f>
        <v>#DIV/0!</v>
      </c>
    </row>
    <row r="140" customFormat="false" ht="20.1" hidden="false" customHeight="true" outlineLevel="0" collapsed="false">
      <c r="A140" s="24" t="s">
        <v>215</v>
      </c>
      <c r="B140" s="16"/>
      <c r="C140" s="16"/>
      <c r="D140" s="16" t="e">
        <f aca="false">ROUND(((C140/B140)*100),1)</f>
        <v>#DIV/0!</v>
      </c>
      <c r="E140" s="24" t="s">
        <v>216</v>
      </c>
      <c r="F140" s="16"/>
      <c r="G140" s="16"/>
      <c r="H140" s="16" t="e">
        <f aca="false">ROUND(((G140/F140)*100),1)</f>
        <v>#DIV/0!</v>
      </c>
    </row>
    <row r="141" customFormat="false" ht="20.1" hidden="false" customHeight="true" outlineLevel="0" collapsed="false">
      <c r="A141" s="23" t="s">
        <v>217</v>
      </c>
      <c r="B141" s="16"/>
      <c r="C141" s="16"/>
      <c r="D141" s="16" t="e">
        <f aca="false">ROUND(((C141/B141)*100),1)</f>
        <v>#DIV/0!</v>
      </c>
      <c r="E141" s="23" t="s">
        <v>98</v>
      </c>
      <c r="F141" s="16"/>
      <c r="G141" s="16"/>
      <c r="H141" s="16" t="e">
        <f aca="false">ROUND(((G141/F141)*100),1)</f>
        <v>#DIV/0!</v>
      </c>
    </row>
    <row r="142" customFormat="false" ht="20.1" hidden="false" customHeight="true" outlineLevel="0" collapsed="false">
      <c r="A142" s="23" t="s">
        <v>218</v>
      </c>
      <c r="B142" s="16"/>
      <c r="C142" s="16"/>
      <c r="D142" s="16" t="e">
        <f aca="false">ROUND(((C142/B142)*100),1)</f>
        <v>#DIV/0!</v>
      </c>
      <c r="E142" s="23" t="s">
        <v>65</v>
      </c>
      <c r="F142" s="16"/>
      <c r="G142" s="16"/>
      <c r="H142" s="16" t="e">
        <f aca="false">ROUND(((G142/F142)*100),1)</f>
        <v>#DIV/0!</v>
      </c>
    </row>
    <row r="143" customFormat="false" ht="20.1" hidden="false" customHeight="true" outlineLevel="0" collapsed="false">
      <c r="A143" s="23" t="s">
        <v>219</v>
      </c>
      <c r="B143" s="16"/>
      <c r="C143" s="16"/>
      <c r="D143" s="16" t="e">
        <f aca="false">ROUND(((C143/B143)*100),1)</f>
        <v>#DIV/0!</v>
      </c>
      <c r="E143" s="23" t="s">
        <v>220</v>
      </c>
      <c r="F143" s="16"/>
      <c r="G143" s="16"/>
      <c r="H143" s="16" t="e">
        <f aca="false">ROUND(((G143/F143)*100),1)</f>
        <v>#DIV/0!</v>
      </c>
    </row>
    <row r="144" customFormat="false" ht="20.1" hidden="false" customHeight="true" outlineLevel="0" collapsed="false">
      <c r="A144" s="24" t="s">
        <v>221</v>
      </c>
      <c r="B144" s="16"/>
      <c r="C144" s="16"/>
      <c r="D144" s="16" t="e">
        <f aca="false">ROUND(((C144/B144)*100),1)</f>
        <v>#DIV/0!</v>
      </c>
      <c r="E144" s="24" t="s">
        <v>222</v>
      </c>
      <c r="F144" s="16" t="n">
        <f aca="false">SUM(F145:F150)</f>
        <v>0</v>
      </c>
      <c r="G144" s="16" t="n">
        <f aca="false">SUM(G145:G150)</f>
        <v>0</v>
      </c>
      <c r="H144" s="16" t="e">
        <f aca="false">ROUND(((G144/F144)*100),1)</f>
        <v>#DIV/0!</v>
      </c>
    </row>
    <row r="145" customFormat="false" ht="20.1" hidden="false" customHeight="true" outlineLevel="0" collapsed="false">
      <c r="A145" s="24" t="s">
        <v>223</v>
      </c>
      <c r="B145" s="16"/>
      <c r="C145" s="16"/>
      <c r="D145" s="16" t="e">
        <f aca="false">ROUND(((C145/B145)*100),1)</f>
        <v>#DIV/0!</v>
      </c>
      <c r="E145" s="24" t="s">
        <v>58</v>
      </c>
      <c r="F145" s="16"/>
      <c r="G145" s="16"/>
      <c r="H145" s="16" t="e">
        <f aca="false">ROUND(((G145/F145)*100),1)</f>
        <v>#DIV/0!</v>
      </c>
    </row>
    <row r="146" customFormat="false" ht="20.1" hidden="false" customHeight="true" outlineLevel="0" collapsed="false">
      <c r="A146" s="24" t="s">
        <v>224</v>
      </c>
      <c r="B146" s="16"/>
      <c r="C146" s="16"/>
      <c r="D146" s="16" t="e">
        <f aca="false">ROUND(((C146/B146)*100),1)</f>
        <v>#DIV/0!</v>
      </c>
      <c r="E146" s="24" t="s">
        <v>60</v>
      </c>
      <c r="F146" s="16"/>
      <c r="G146" s="16"/>
      <c r="H146" s="16" t="e">
        <f aca="false">ROUND(((G146/F146)*100),1)</f>
        <v>#DIV/0!</v>
      </c>
    </row>
    <row r="147" customFormat="false" ht="20.1" hidden="false" customHeight="true" outlineLevel="0" collapsed="false">
      <c r="A147" s="23" t="s">
        <v>225</v>
      </c>
      <c r="B147" s="16"/>
      <c r="C147" s="16"/>
      <c r="D147" s="16" t="e">
        <f aca="false">ROUND(((C147/B147)*100),1)</f>
        <v>#DIV/0!</v>
      </c>
      <c r="E147" s="23" t="s">
        <v>62</v>
      </c>
      <c r="F147" s="16"/>
      <c r="G147" s="16"/>
      <c r="H147" s="16" t="e">
        <f aca="false">ROUND(((G147/F147)*100),1)</f>
        <v>#DIV/0!</v>
      </c>
    </row>
    <row r="148" customFormat="false" ht="20.1" hidden="false" customHeight="true" outlineLevel="0" collapsed="false">
      <c r="A148" s="23" t="s">
        <v>226</v>
      </c>
      <c r="B148" s="16"/>
      <c r="C148" s="16"/>
      <c r="D148" s="16" t="e">
        <f aca="false">ROUND(((C148/B148)*100),1)</f>
        <v>#DIV/0!</v>
      </c>
      <c r="E148" s="23" t="s">
        <v>227</v>
      </c>
      <c r="F148" s="16"/>
      <c r="G148" s="16"/>
      <c r="H148" s="16" t="e">
        <f aca="false">ROUND(((G148/F148)*100),1)</f>
        <v>#DIV/0!</v>
      </c>
    </row>
    <row r="149" customFormat="false" ht="20.1" hidden="false" customHeight="true" outlineLevel="0" collapsed="false">
      <c r="A149" s="23" t="s">
        <v>228</v>
      </c>
      <c r="B149" s="16" t="n">
        <f aca="false">SUM(B150:B166,F140:F143)</f>
        <v>1123</v>
      </c>
      <c r="C149" s="16" t="n">
        <f aca="false">SUM(C150:C166,G140:G143)</f>
        <v>1326</v>
      </c>
      <c r="D149" s="16" t="n">
        <f aca="false">ROUND(((C149/B149)*100),1)</f>
        <v>118.1</v>
      </c>
      <c r="E149" s="23" t="s">
        <v>65</v>
      </c>
      <c r="F149" s="16"/>
      <c r="G149" s="16"/>
      <c r="H149" s="16" t="e">
        <f aca="false">ROUND(((G149/F149)*100),1)</f>
        <v>#DIV/0!</v>
      </c>
    </row>
    <row r="150" customFormat="false" ht="20.1" hidden="false" customHeight="true" outlineLevel="0" collapsed="false">
      <c r="A150" s="23" t="s">
        <v>58</v>
      </c>
      <c r="B150" s="16" t="n">
        <v>90</v>
      </c>
      <c r="C150" s="16"/>
      <c r="D150" s="16" t="n">
        <f aca="false">ROUND(((C150/B150)*100),1)</f>
        <v>0</v>
      </c>
      <c r="E150" s="16" t="s">
        <v>229</v>
      </c>
      <c r="F150" s="16"/>
      <c r="G150" s="16"/>
      <c r="H150" s="16" t="e">
        <f aca="false">ROUND(((G150/F150)*100),1)</f>
        <v>#DIV/0!</v>
      </c>
    </row>
    <row r="151" customFormat="false" ht="20.1" hidden="false" customHeight="true" outlineLevel="0" collapsed="false">
      <c r="A151" s="16" t="s">
        <v>60</v>
      </c>
      <c r="B151" s="16"/>
      <c r="C151" s="16"/>
      <c r="D151" s="16" t="e">
        <f aca="false">ROUND(((C151/B151)*100),1)</f>
        <v>#DIV/0!</v>
      </c>
      <c r="E151" s="24" t="s">
        <v>230</v>
      </c>
      <c r="F151" s="16" t="n">
        <f aca="false">SUM(F152:F162)</f>
        <v>1136</v>
      </c>
      <c r="G151" s="16" t="n">
        <f aca="false">SUM(G152:G162)</f>
        <v>1702</v>
      </c>
      <c r="H151" s="16" t="n">
        <f aca="false">ROUND(((G151/F151)*100),1)</f>
        <v>149.8</v>
      </c>
    </row>
    <row r="152" customFormat="false" ht="20.1" hidden="false" customHeight="true" outlineLevel="0" collapsed="false">
      <c r="A152" s="24" t="s">
        <v>62</v>
      </c>
      <c r="B152" s="16"/>
      <c r="C152" s="16"/>
      <c r="D152" s="16" t="e">
        <f aca="false">ROUND(((C152/B152)*100),1)</f>
        <v>#DIV/0!</v>
      </c>
      <c r="E152" s="24" t="s">
        <v>58</v>
      </c>
      <c r="F152" s="16" t="n">
        <v>682</v>
      </c>
      <c r="G152" s="16" t="n">
        <v>896</v>
      </c>
      <c r="H152" s="16" t="n">
        <f aca="false">ROUND(((G152/F152)*100),1)</f>
        <v>131.4</v>
      </c>
    </row>
    <row r="153" customFormat="false" ht="20.1" hidden="false" customHeight="true" outlineLevel="0" collapsed="false">
      <c r="A153" s="24" t="s">
        <v>231</v>
      </c>
      <c r="B153" s="16" t="n">
        <v>1033</v>
      </c>
      <c r="C153" s="16" t="n">
        <v>1326</v>
      </c>
      <c r="D153" s="16" t="n">
        <f aca="false">ROUND(((C153/B153)*100),1)</f>
        <v>128.4</v>
      </c>
      <c r="E153" s="24" t="s">
        <v>60</v>
      </c>
      <c r="F153" s="16" t="n">
        <v>310</v>
      </c>
      <c r="G153" s="16" t="n">
        <v>127</v>
      </c>
      <c r="H153" s="16" t="n">
        <f aca="false">ROUND(((G153/F153)*100),1)</f>
        <v>41</v>
      </c>
    </row>
    <row r="154" customFormat="false" ht="20.1" hidden="false" customHeight="true" outlineLevel="0" collapsed="false">
      <c r="A154" s="24" t="s">
        <v>232</v>
      </c>
      <c r="B154" s="16"/>
      <c r="C154" s="16"/>
      <c r="D154" s="16" t="e">
        <f aca="false">ROUND(((C154/B154)*100),1)</f>
        <v>#DIV/0!</v>
      </c>
      <c r="E154" s="23" t="s">
        <v>62</v>
      </c>
      <c r="F154" s="16"/>
      <c r="G154" s="16"/>
      <c r="H154" s="16" t="e">
        <f aca="false">ROUND(((G154/F154)*100),1)</f>
        <v>#DIV/0!</v>
      </c>
    </row>
    <row r="155" customFormat="false" ht="20.1" hidden="false" customHeight="true" outlineLevel="0" collapsed="false">
      <c r="A155" s="23" t="s">
        <v>233</v>
      </c>
      <c r="B155" s="16"/>
      <c r="C155" s="16"/>
      <c r="D155" s="16" t="e">
        <f aca="false">ROUND(((C155/B155)*100),1)</f>
        <v>#DIV/0!</v>
      </c>
      <c r="E155" s="23" t="s">
        <v>234</v>
      </c>
      <c r="F155" s="16" t="n">
        <v>50</v>
      </c>
      <c r="G155" s="16" t="n">
        <v>280</v>
      </c>
      <c r="H155" s="16" t="n">
        <f aca="false">ROUND(((G155/F155)*100),1)</f>
        <v>560</v>
      </c>
    </row>
    <row r="156" customFormat="false" ht="20.1" hidden="false" customHeight="true" outlineLevel="0" collapsed="false">
      <c r="A156" s="23" t="s">
        <v>235</v>
      </c>
      <c r="B156" s="16"/>
      <c r="C156" s="16"/>
      <c r="D156" s="16" t="e">
        <f aca="false">ROUND(((C156/B156)*100),1)</f>
        <v>#DIV/0!</v>
      </c>
      <c r="E156" s="23" t="s">
        <v>236</v>
      </c>
      <c r="F156" s="16" t="n">
        <v>89</v>
      </c>
      <c r="G156" s="16" t="n">
        <v>349</v>
      </c>
      <c r="H156" s="16" t="n">
        <f aca="false">ROUND(((G156/F156)*100),1)</f>
        <v>392.1</v>
      </c>
    </row>
    <row r="157" customFormat="false" ht="20.1" hidden="false" customHeight="true" outlineLevel="0" collapsed="false">
      <c r="A157" s="23" t="s">
        <v>237</v>
      </c>
      <c r="B157" s="16"/>
      <c r="C157" s="16"/>
      <c r="D157" s="16" t="e">
        <f aca="false">ROUND(((C157/B157)*100),1)</f>
        <v>#DIV/0!</v>
      </c>
      <c r="E157" s="24" t="s">
        <v>238</v>
      </c>
      <c r="F157" s="16"/>
      <c r="G157" s="16"/>
      <c r="H157" s="16" t="e">
        <f aca="false">ROUND(((G157/F157)*100),1)</f>
        <v>#DIV/0!</v>
      </c>
    </row>
    <row r="158" customFormat="false" ht="20.1" hidden="false" customHeight="true" outlineLevel="0" collapsed="false">
      <c r="A158" s="24" t="s">
        <v>239</v>
      </c>
      <c r="B158" s="16"/>
      <c r="C158" s="16"/>
      <c r="D158" s="16" t="e">
        <f aca="false">ROUND(((C158/B158)*100),1)</f>
        <v>#DIV/0!</v>
      </c>
      <c r="E158" s="24" t="s">
        <v>240</v>
      </c>
      <c r="F158" s="16"/>
      <c r="G158" s="16"/>
      <c r="H158" s="16" t="e">
        <f aca="false">ROUND(((G158/F158)*100),1)</f>
        <v>#DIV/0!</v>
      </c>
    </row>
    <row r="159" customFormat="false" ht="20.1" hidden="false" customHeight="true" outlineLevel="0" collapsed="false">
      <c r="A159" s="24" t="s">
        <v>241</v>
      </c>
      <c r="B159" s="16"/>
      <c r="C159" s="16"/>
      <c r="D159" s="16" t="e">
        <f aca="false">ROUND(((C159/B159)*100),1)</f>
        <v>#DIV/0!</v>
      </c>
      <c r="E159" s="24" t="s">
        <v>242</v>
      </c>
      <c r="F159" s="16"/>
      <c r="G159" s="16"/>
      <c r="H159" s="16" t="e">
        <f aca="false">ROUND(((G159/F159)*100),1)</f>
        <v>#DIV/0!</v>
      </c>
    </row>
    <row r="160" customFormat="false" ht="20.1" hidden="false" customHeight="true" outlineLevel="0" collapsed="false">
      <c r="A160" s="24" t="s">
        <v>243</v>
      </c>
      <c r="B160" s="16"/>
      <c r="C160" s="16"/>
      <c r="D160" s="16" t="e">
        <f aca="false">ROUND(((C160/B160)*100),1)</f>
        <v>#DIV/0!</v>
      </c>
      <c r="E160" s="23" t="s">
        <v>244</v>
      </c>
      <c r="F160" s="16"/>
      <c r="G160" s="16" t="n">
        <v>50</v>
      </c>
      <c r="H160" s="16" t="e">
        <f aca="false">ROUND(((G160/F160)*100),1)</f>
        <v>#DIV/0!</v>
      </c>
    </row>
    <row r="161" customFormat="false" ht="20.1" hidden="false" customHeight="true" outlineLevel="0" collapsed="false">
      <c r="A161" s="23" t="s">
        <v>245</v>
      </c>
      <c r="B161" s="16"/>
      <c r="C161" s="16"/>
      <c r="D161" s="16" t="e">
        <f aca="false">ROUND(((C161/B161)*100),1)</f>
        <v>#DIV/0!</v>
      </c>
      <c r="E161" s="23" t="s">
        <v>65</v>
      </c>
      <c r="F161" s="16"/>
      <c r="G161" s="16"/>
      <c r="H161" s="16" t="e">
        <f aca="false">ROUND(((G161/F161)*100),1)</f>
        <v>#DIV/0!</v>
      </c>
    </row>
    <row r="162" customFormat="false" ht="20.1" hidden="false" customHeight="true" outlineLevel="0" collapsed="false">
      <c r="A162" s="23" t="s">
        <v>246</v>
      </c>
      <c r="B162" s="16"/>
      <c r="C162" s="16"/>
      <c r="D162" s="16" t="e">
        <f aca="false">ROUND(((C162/B162)*100),1)</f>
        <v>#DIV/0!</v>
      </c>
      <c r="E162" s="23" t="s">
        <v>247</v>
      </c>
      <c r="F162" s="16" t="n">
        <v>5</v>
      </c>
      <c r="G162" s="16"/>
      <c r="H162" s="16" t="n">
        <f aca="false">ROUND(((G162/F162)*100),1)</f>
        <v>0</v>
      </c>
    </row>
    <row r="163" customFormat="false" ht="20.1" hidden="false" customHeight="true" outlineLevel="0" collapsed="false">
      <c r="A163" s="23" t="s">
        <v>248</v>
      </c>
      <c r="B163" s="16"/>
      <c r="C163" s="16"/>
      <c r="D163" s="16" t="e">
        <f aca="false">ROUND(((C163/B163)*100),1)</f>
        <v>#DIV/0!</v>
      </c>
      <c r="E163" s="16" t="s">
        <v>249</v>
      </c>
      <c r="F163" s="16" t="n">
        <f aca="false">SUM(F164:F166,B167:B171)</f>
        <v>2268</v>
      </c>
      <c r="G163" s="16" t="n">
        <f aca="false">SUM(G164:G166,C167:C171)</f>
        <v>1574</v>
      </c>
      <c r="H163" s="16" t="n">
        <f aca="false">ROUND(((G163/F163)*100),1)</f>
        <v>69.4</v>
      </c>
    </row>
    <row r="164" customFormat="false" ht="20.1" hidden="false" customHeight="true" outlineLevel="0" collapsed="false">
      <c r="A164" s="16" t="s">
        <v>250</v>
      </c>
      <c r="B164" s="16"/>
      <c r="C164" s="16"/>
      <c r="D164" s="16" t="e">
        <f aca="false">ROUND(((C164/B164)*100),1)</f>
        <v>#DIV/0!</v>
      </c>
      <c r="E164" s="24" t="s">
        <v>58</v>
      </c>
      <c r="F164" s="16" t="n">
        <v>755</v>
      </c>
      <c r="G164" s="16" t="n">
        <v>618</v>
      </c>
      <c r="H164" s="16" t="n">
        <f aca="false">ROUND(((G164/F164)*100),1)</f>
        <v>81.9</v>
      </c>
    </row>
    <row r="165" customFormat="false" ht="20.1" hidden="false" customHeight="true" outlineLevel="0" collapsed="false">
      <c r="A165" s="24" t="s">
        <v>251</v>
      </c>
      <c r="B165" s="16"/>
      <c r="C165" s="16"/>
      <c r="D165" s="16" t="e">
        <f aca="false">ROUND(((C165/B165)*100),1)</f>
        <v>#DIV/0!</v>
      </c>
      <c r="E165" s="24" t="s">
        <v>60</v>
      </c>
      <c r="F165" s="16" t="n">
        <v>263</v>
      </c>
      <c r="G165" s="16" t="n">
        <v>444</v>
      </c>
      <c r="H165" s="16" t="n">
        <f aca="false">ROUND(((G165/F165)*100),1)</f>
        <v>168.8</v>
      </c>
    </row>
    <row r="166" customFormat="false" ht="20.1" hidden="false" customHeight="true" outlineLevel="0" collapsed="false">
      <c r="A166" s="24" t="s">
        <v>252</v>
      </c>
      <c r="B166" s="16"/>
      <c r="C166" s="16"/>
      <c r="D166" s="16" t="e">
        <f aca="false">ROUND(((C166/B166)*100),1)</f>
        <v>#DIV/0!</v>
      </c>
      <c r="E166" s="24" t="s">
        <v>62</v>
      </c>
      <c r="F166" s="16"/>
      <c r="G166" s="16"/>
      <c r="H166" s="16" t="e">
        <f aca="false">ROUND(((G166/F166)*100),1)</f>
        <v>#DIV/0!</v>
      </c>
    </row>
    <row r="167" customFormat="false" ht="20.1" hidden="false" customHeight="true" outlineLevel="0" collapsed="false">
      <c r="A167" s="23" t="s">
        <v>253</v>
      </c>
      <c r="B167" s="16" t="n">
        <v>267</v>
      </c>
      <c r="C167" s="16" t="n">
        <v>278</v>
      </c>
      <c r="D167" s="16" t="n">
        <f aca="false">ROUND(((C167/B167)*100),1)</f>
        <v>104.1</v>
      </c>
      <c r="E167" s="23" t="s">
        <v>58</v>
      </c>
      <c r="F167" s="16"/>
      <c r="G167" s="16"/>
      <c r="H167" s="16" t="e">
        <f aca="false">ROUND(((G167/F167)*100),1)</f>
        <v>#DIV/0!</v>
      </c>
    </row>
    <row r="168" customFormat="false" ht="20.1" hidden="false" customHeight="true" outlineLevel="0" collapsed="false">
      <c r="A168" s="23" t="s">
        <v>254</v>
      </c>
      <c r="B168" s="16"/>
      <c r="C168" s="16" t="n">
        <v>90</v>
      </c>
      <c r="D168" s="16" t="e">
        <f aca="false">ROUND(((C168/B168)*100),1)</f>
        <v>#DIV/0!</v>
      </c>
      <c r="E168" s="23" t="s">
        <v>60</v>
      </c>
      <c r="F168" s="16"/>
      <c r="G168" s="16"/>
      <c r="H168" s="16" t="e">
        <f aca="false">ROUND(((G168/F168)*100),1)</f>
        <v>#DIV/0!</v>
      </c>
    </row>
    <row r="169" customFormat="false" ht="20.1" hidden="false" customHeight="true" outlineLevel="0" collapsed="false">
      <c r="A169" s="23" t="s">
        <v>255</v>
      </c>
      <c r="B169" s="16" t="n">
        <v>983</v>
      </c>
      <c r="C169" s="16" t="n">
        <v>60</v>
      </c>
      <c r="D169" s="16" t="n">
        <f aca="false">ROUND(((C169/B169)*100),1)</f>
        <v>6.1</v>
      </c>
      <c r="E169" s="24" t="s">
        <v>62</v>
      </c>
      <c r="F169" s="16"/>
      <c r="G169" s="16"/>
      <c r="H169" s="16" t="e">
        <f aca="false">ROUND(((G169/F169)*100),1)</f>
        <v>#DIV/0!</v>
      </c>
    </row>
    <row r="170" customFormat="false" ht="20.1" hidden="false" customHeight="true" outlineLevel="0" collapsed="false">
      <c r="A170" s="24" t="s">
        <v>65</v>
      </c>
      <c r="B170" s="16"/>
      <c r="C170" s="16"/>
      <c r="D170" s="16" t="e">
        <f aca="false">ROUND(((C170/B170)*100),1)</f>
        <v>#DIV/0!</v>
      </c>
      <c r="E170" s="24" t="s">
        <v>256</v>
      </c>
      <c r="F170" s="16"/>
      <c r="G170" s="16"/>
      <c r="H170" s="16" t="e">
        <f aca="false">ROUND(((G170/F170)*100),1)</f>
        <v>#DIV/0!</v>
      </c>
    </row>
    <row r="171" customFormat="false" ht="20.1" hidden="false" customHeight="true" outlineLevel="0" collapsed="false">
      <c r="A171" s="24" t="s">
        <v>257</v>
      </c>
      <c r="B171" s="16"/>
      <c r="C171" s="16" t="n">
        <v>84</v>
      </c>
      <c r="D171" s="16" t="e">
        <f aca="false">ROUND(((C171/B171)*100),1)</f>
        <v>#DIV/0!</v>
      </c>
      <c r="E171" s="24" t="s">
        <v>258</v>
      </c>
      <c r="F171" s="16"/>
      <c r="G171" s="16"/>
      <c r="H171" s="16" t="e">
        <f aca="false">ROUND(((G171/F171)*100),1)</f>
        <v>#DIV/0!</v>
      </c>
    </row>
    <row r="172" customFormat="false" ht="20.1" hidden="false" customHeight="true" outlineLevel="0" collapsed="false">
      <c r="A172" s="24" t="s">
        <v>259</v>
      </c>
      <c r="B172" s="16" t="n">
        <f aca="false">SUM(B173:B183)</f>
        <v>385</v>
      </c>
      <c r="C172" s="16" t="n">
        <f aca="false">SUM(C173:C183)</f>
        <v>448</v>
      </c>
      <c r="D172" s="16" t="n">
        <f aca="false">ROUND(((C172/B172)*100),1)</f>
        <v>116.4</v>
      </c>
      <c r="E172" s="23" t="s">
        <v>260</v>
      </c>
      <c r="F172" s="16"/>
      <c r="G172" s="16"/>
      <c r="H172" s="16" t="e">
        <f aca="false">ROUND(((G172/F172)*100),1)</f>
        <v>#DIV/0!</v>
      </c>
    </row>
    <row r="173" customFormat="false" ht="20.1" hidden="false" customHeight="true" outlineLevel="0" collapsed="false">
      <c r="A173" s="23" t="s">
        <v>58</v>
      </c>
      <c r="B173" s="16" t="n">
        <v>273</v>
      </c>
      <c r="C173" s="16" t="n">
        <v>349</v>
      </c>
      <c r="D173" s="16" t="n">
        <f aca="false">ROUND(((C173/B173)*100),1)</f>
        <v>127.8</v>
      </c>
      <c r="E173" s="23" t="s">
        <v>65</v>
      </c>
      <c r="F173" s="16"/>
      <c r="G173" s="16"/>
      <c r="H173" s="16" t="e">
        <f aca="false">ROUND(((G173/F173)*100),1)</f>
        <v>#DIV/0!</v>
      </c>
    </row>
    <row r="174" customFormat="false" ht="20.1" hidden="false" customHeight="true" outlineLevel="0" collapsed="false">
      <c r="A174" s="23" t="s">
        <v>60</v>
      </c>
      <c r="B174" s="16" t="n">
        <v>34</v>
      </c>
      <c r="C174" s="16" t="n">
        <v>34</v>
      </c>
      <c r="D174" s="16" t="n">
        <f aca="false">ROUND(((C174/B174)*100),1)</f>
        <v>100</v>
      </c>
      <c r="E174" s="23" t="s">
        <v>261</v>
      </c>
      <c r="F174" s="16"/>
      <c r="G174" s="16"/>
      <c r="H174" s="16" t="e">
        <f aca="false">ROUND(((G174/F174)*100),1)</f>
        <v>#DIV/0!</v>
      </c>
    </row>
    <row r="175" customFormat="false" ht="20.1" hidden="false" customHeight="true" outlineLevel="0" collapsed="false">
      <c r="A175" s="23" t="s">
        <v>62</v>
      </c>
      <c r="B175" s="16"/>
      <c r="C175" s="16"/>
      <c r="D175" s="16" t="e">
        <f aca="false">ROUND(((C175/B175)*100),1)</f>
        <v>#DIV/0!</v>
      </c>
      <c r="E175" s="16" t="s">
        <v>262</v>
      </c>
      <c r="F175" s="16" t="n">
        <f aca="false">SUM(F176:F182)</f>
        <v>0</v>
      </c>
      <c r="G175" s="16" t="n">
        <f aca="false">SUM(G176:G182)</f>
        <v>0</v>
      </c>
      <c r="H175" s="16" t="e">
        <f aca="false">ROUND(((G175/F175)*100),1)</f>
        <v>#DIV/0!</v>
      </c>
    </row>
    <row r="176" customFormat="false" ht="20.1" hidden="false" customHeight="true" outlineLevel="0" collapsed="false">
      <c r="A176" s="16" t="s">
        <v>263</v>
      </c>
      <c r="B176" s="16" t="n">
        <v>41</v>
      </c>
      <c r="C176" s="16" t="n">
        <v>30</v>
      </c>
      <c r="D176" s="16" t="n">
        <f aca="false">ROUND(((C176/B176)*100),1)</f>
        <v>73.2</v>
      </c>
      <c r="E176" s="24" t="s">
        <v>58</v>
      </c>
      <c r="F176" s="16"/>
      <c r="G176" s="16"/>
      <c r="H176" s="16" t="e">
        <f aca="false">ROUND(((G176/F176)*100),1)</f>
        <v>#DIV/0!</v>
      </c>
    </row>
    <row r="177" customFormat="false" ht="20.1" hidden="false" customHeight="true" outlineLevel="0" collapsed="false">
      <c r="A177" s="24" t="s">
        <v>264</v>
      </c>
      <c r="B177" s="16" t="n">
        <v>7</v>
      </c>
      <c r="C177" s="16" t="n">
        <v>7</v>
      </c>
      <c r="D177" s="16" t="n">
        <f aca="false">ROUND(((C177/B177)*100),1)</f>
        <v>100</v>
      </c>
      <c r="E177" s="24" t="s">
        <v>60</v>
      </c>
      <c r="F177" s="16"/>
      <c r="G177" s="16"/>
      <c r="H177" s="16" t="e">
        <f aca="false">ROUND(((G177/F177)*100),1)</f>
        <v>#DIV/0!</v>
      </c>
    </row>
    <row r="178" customFormat="false" ht="20.1" hidden="false" customHeight="true" outlineLevel="0" collapsed="false">
      <c r="A178" s="24" t="s">
        <v>265</v>
      </c>
      <c r="B178" s="16"/>
      <c r="C178" s="16"/>
      <c r="D178" s="16" t="e">
        <f aca="false">ROUND(((C178/B178)*100),1)</f>
        <v>#DIV/0!</v>
      </c>
      <c r="E178" s="24" t="s">
        <v>62</v>
      </c>
      <c r="F178" s="16"/>
      <c r="G178" s="16"/>
      <c r="H178" s="16" t="e">
        <f aca="false">ROUND(((G178/F178)*100),1)</f>
        <v>#DIV/0!</v>
      </c>
    </row>
    <row r="179" customFormat="false" ht="20.1" hidden="false" customHeight="true" outlineLevel="0" collapsed="false">
      <c r="A179" s="24" t="s">
        <v>266</v>
      </c>
      <c r="B179" s="16" t="n">
        <v>30</v>
      </c>
      <c r="C179" s="16" t="n">
        <v>28</v>
      </c>
      <c r="D179" s="16" t="n">
        <f aca="false">ROUND(((C179/B179)*100),1)</f>
        <v>93.3</v>
      </c>
      <c r="E179" s="23" t="s">
        <v>267</v>
      </c>
      <c r="F179" s="16"/>
      <c r="G179" s="16"/>
      <c r="H179" s="16" t="e">
        <f aca="false">ROUND(((G179/F179)*100),1)</f>
        <v>#DIV/0!</v>
      </c>
    </row>
    <row r="180" customFormat="false" ht="20.1" hidden="false" customHeight="true" outlineLevel="0" collapsed="false">
      <c r="A180" s="23" t="s">
        <v>268</v>
      </c>
      <c r="B180" s="16"/>
      <c r="C180" s="16"/>
      <c r="D180" s="16" t="e">
        <f aca="false">ROUND(((C180/B180)*100),1)</f>
        <v>#DIV/0!</v>
      </c>
      <c r="E180" s="23" t="s">
        <v>269</v>
      </c>
      <c r="F180" s="16"/>
      <c r="G180" s="16"/>
      <c r="H180" s="16" t="e">
        <f aca="false">ROUND(((G180/F180)*100),1)</f>
        <v>#DIV/0!</v>
      </c>
    </row>
    <row r="181" customFormat="false" ht="20.1" hidden="false" customHeight="true" outlineLevel="0" collapsed="false">
      <c r="A181" s="23" t="s">
        <v>270</v>
      </c>
      <c r="B181" s="16"/>
      <c r="C181" s="16"/>
      <c r="D181" s="16" t="e">
        <f aca="false">ROUND(((C181/B181)*100),1)</f>
        <v>#DIV/0!</v>
      </c>
      <c r="E181" s="23" t="s">
        <v>65</v>
      </c>
      <c r="F181" s="16"/>
      <c r="G181" s="16"/>
      <c r="H181" s="16" t="e">
        <f aca="false">ROUND(((G181/F181)*100),1)</f>
        <v>#DIV/0!</v>
      </c>
    </row>
    <row r="182" customFormat="false" ht="20.1" hidden="false" customHeight="true" outlineLevel="0" collapsed="false">
      <c r="A182" s="23" t="s">
        <v>65</v>
      </c>
      <c r="B182" s="16"/>
      <c r="C182" s="16"/>
      <c r="D182" s="16" t="e">
        <f aca="false">ROUND(((C182/B182)*100),1)</f>
        <v>#DIV/0!</v>
      </c>
      <c r="E182" s="24" t="s">
        <v>271</v>
      </c>
      <c r="F182" s="16"/>
      <c r="G182" s="16"/>
      <c r="H182" s="16" t="e">
        <f aca="false">ROUND(((G182/F182)*100),1)</f>
        <v>#DIV/0!</v>
      </c>
    </row>
    <row r="183" customFormat="false" ht="20.1" hidden="false" customHeight="true" outlineLevel="0" collapsed="false">
      <c r="A183" s="24" t="s">
        <v>272</v>
      </c>
      <c r="B183" s="16"/>
      <c r="C183" s="16"/>
      <c r="D183" s="16" t="e">
        <f aca="false">ROUND(((C183/B183)*100),1)</f>
        <v>#DIV/0!</v>
      </c>
      <c r="E183" s="24" t="s">
        <v>273</v>
      </c>
      <c r="F183" s="16" t="n">
        <f aca="false">SUM(F184:F190)</f>
        <v>0</v>
      </c>
      <c r="G183" s="16" t="n">
        <f aca="false">SUM(G184:G190)</f>
        <v>0</v>
      </c>
      <c r="H183" s="16" t="e">
        <f aca="false">ROUND(((G183/F183)*100),1)</f>
        <v>#DIV/0!</v>
      </c>
    </row>
    <row r="184" customFormat="false" ht="20.1" hidden="false" customHeight="true" outlineLevel="0" collapsed="false">
      <c r="A184" s="24" t="s">
        <v>274</v>
      </c>
      <c r="B184" s="16" t="n">
        <f aca="false">SUM(B185:B192)</f>
        <v>0</v>
      </c>
      <c r="C184" s="16" t="n">
        <f aca="false">SUM(C185:C192)</f>
        <v>0</v>
      </c>
      <c r="D184" s="16" t="e">
        <f aca="false">ROUND(((C184/B184)*100),1)</f>
        <v>#DIV/0!</v>
      </c>
      <c r="E184" s="24" t="s">
        <v>58</v>
      </c>
      <c r="F184" s="16"/>
      <c r="G184" s="16"/>
      <c r="H184" s="16" t="e">
        <f aca="false">ROUND(((G184/F184)*100),1)</f>
        <v>#DIV/0!</v>
      </c>
    </row>
    <row r="185" customFormat="false" ht="20.1" hidden="false" customHeight="true" outlineLevel="0" collapsed="false">
      <c r="A185" s="24" t="s">
        <v>58</v>
      </c>
      <c r="B185" s="16"/>
      <c r="C185" s="16"/>
      <c r="D185" s="16" t="e">
        <f aca="false">ROUND(((C185/B185)*100),1)</f>
        <v>#DIV/0!</v>
      </c>
      <c r="E185" s="23" t="s">
        <v>60</v>
      </c>
      <c r="F185" s="16"/>
      <c r="G185" s="16"/>
      <c r="H185" s="16" t="e">
        <f aca="false">ROUND(((G185/F185)*100),1)</f>
        <v>#DIV/0!</v>
      </c>
    </row>
    <row r="186" customFormat="false" ht="20.1" hidden="false" customHeight="true" outlineLevel="0" collapsed="false">
      <c r="A186" s="23" t="s">
        <v>60</v>
      </c>
      <c r="B186" s="16"/>
      <c r="C186" s="16"/>
      <c r="D186" s="16" t="e">
        <f aca="false">ROUND(((C186/B186)*100),1)</f>
        <v>#DIV/0!</v>
      </c>
      <c r="E186" s="23" t="s">
        <v>275</v>
      </c>
      <c r="F186" s="16"/>
      <c r="G186" s="16"/>
      <c r="H186" s="16" t="e">
        <f aca="false">ROUND(((G186/F186)*100),1)</f>
        <v>#DIV/0!</v>
      </c>
    </row>
    <row r="187" customFormat="false" ht="20.1" hidden="false" customHeight="true" outlineLevel="0" collapsed="false">
      <c r="A187" s="23" t="s">
        <v>62</v>
      </c>
      <c r="B187" s="16"/>
      <c r="C187" s="16"/>
      <c r="D187" s="16" t="e">
        <f aca="false">ROUND(((C187/B187)*100),1)</f>
        <v>#DIV/0!</v>
      </c>
      <c r="E187" s="23" t="s">
        <v>276</v>
      </c>
      <c r="F187" s="16"/>
      <c r="G187" s="16"/>
      <c r="H187" s="16" t="e">
        <f aca="false">ROUND(((G187/F187)*100),1)</f>
        <v>#DIV/0!</v>
      </c>
    </row>
    <row r="188" customFormat="false" ht="20.1" hidden="false" customHeight="true" outlineLevel="0" collapsed="false">
      <c r="A188" s="23" t="s">
        <v>277</v>
      </c>
      <c r="B188" s="16"/>
      <c r="C188" s="16"/>
      <c r="D188" s="16" t="e">
        <f aca="false">ROUND(((C188/B188)*100),1)</f>
        <v>#DIV/0!</v>
      </c>
      <c r="E188" s="16" t="s">
        <v>278</v>
      </c>
      <c r="F188" s="16"/>
      <c r="G188" s="16"/>
      <c r="H188" s="16" t="e">
        <f aca="false">ROUND(((G188/F188)*100),1)</f>
        <v>#DIV/0!</v>
      </c>
    </row>
    <row r="189" customFormat="false" ht="20.1" hidden="false" customHeight="true" outlineLevel="0" collapsed="false">
      <c r="A189" s="16" t="s">
        <v>279</v>
      </c>
      <c r="B189" s="16"/>
      <c r="C189" s="16"/>
      <c r="D189" s="16" t="e">
        <f aca="false">ROUND(((C189/B189)*100),1)</f>
        <v>#DIV/0!</v>
      </c>
      <c r="E189" s="24" t="s">
        <v>251</v>
      </c>
      <c r="F189" s="16"/>
      <c r="G189" s="16"/>
      <c r="H189" s="16" t="e">
        <f aca="false">ROUND(((G189/F189)*100),1)</f>
        <v>#DIV/0!</v>
      </c>
    </row>
    <row r="190" customFormat="false" ht="20.1" hidden="false" customHeight="true" outlineLevel="0" collapsed="false">
      <c r="A190" s="24" t="s">
        <v>280</v>
      </c>
      <c r="B190" s="16"/>
      <c r="C190" s="16"/>
      <c r="D190" s="16" t="e">
        <f aca="false">ROUND(((C190/B190)*100),1)</f>
        <v>#DIV/0!</v>
      </c>
      <c r="E190" s="24" t="s">
        <v>281</v>
      </c>
      <c r="F190" s="16"/>
      <c r="G190" s="16"/>
      <c r="H190" s="16" t="e">
        <f aca="false">ROUND(((G190/F190)*100),1)</f>
        <v>#DIV/0!</v>
      </c>
    </row>
    <row r="191" customFormat="false" ht="20.1" hidden="false" customHeight="true" outlineLevel="0" collapsed="false">
      <c r="A191" s="24" t="s">
        <v>65</v>
      </c>
      <c r="B191" s="16"/>
      <c r="C191" s="16"/>
      <c r="D191" s="16" t="e">
        <f aca="false">ROUND(((C191/B191)*100),1)</f>
        <v>#DIV/0!</v>
      </c>
      <c r="E191" s="23" t="s">
        <v>282</v>
      </c>
      <c r="F191" s="16" t="n">
        <v>0</v>
      </c>
      <c r="G191" s="16" t="n">
        <v>0</v>
      </c>
      <c r="H191" s="16" t="e">
        <f aca="false">ROUND(((G191/F191)*100),1)</f>
        <v>#DIV/0!</v>
      </c>
    </row>
    <row r="192" customFormat="false" ht="20.1" hidden="false" customHeight="true" outlineLevel="0" collapsed="false">
      <c r="A192" s="24" t="s">
        <v>283</v>
      </c>
      <c r="B192" s="16"/>
      <c r="C192" s="16"/>
      <c r="D192" s="16" t="e">
        <f aca="false">ROUND(((C192/B192)*100),1)</f>
        <v>#DIV/0!</v>
      </c>
      <c r="E192" s="16" t="s">
        <v>284</v>
      </c>
      <c r="F192" s="16" t="n">
        <f aca="false">SUM(F193,B198,B207,B214,B220,F197,F201,F205,F211,F218)</f>
        <v>18304</v>
      </c>
      <c r="G192" s="16" t="n">
        <f aca="false">SUM(G193,C198,C207,C214,C220,G197,G201,G205,G211,G218)</f>
        <v>14417</v>
      </c>
      <c r="H192" s="16" t="n">
        <f aca="false">ROUND(((G192/F192)*100),1)</f>
        <v>78.8</v>
      </c>
    </row>
    <row r="193" customFormat="false" ht="20.1" hidden="false" customHeight="true" outlineLevel="0" collapsed="false">
      <c r="A193" s="23" t="s">
        <v>285</v>
      </c>
      <c r="B193" s="16" t="n">
        <f aca="false">SUM(F167:F174)</f>
        <v>0</v>
      </c>
      <c r="C193" s="16" t="n">
        <f aca="false">SUM(G167:G174)</f>
        <v>0</v>
      </c>
      <c r="D193" s="16" t="e">
        <f aca="false">ROUND(((C193/B193)*100),1)</f>
        <v>#DIV/0!</v>
      </c>
      <c r="E193" s="23" t="s">
        <v>286</v>
      </c>
      <c r="F193" s="16" t="n">
        <f aca="false">SUM(B194:B197)</f>
        <v>471</v>
      </c>
      <c r="G193" s="16" t="n">
        <f aca="false">SUM(C194:C197)</f>
        <v>652</v>
      </c>
      <c r="H193" s="16" t="n">
        <f aca="false">ROUND(((G193/F193)*100),1)</f>
        <v>138.4</v>
      </c>
    </row>
    <row r="194" customFormat="false" ht="20.1" hidden="false" customHeight="true" outlineLevel="0" collapsed="false">
      <c r="A194" s="24" t="s">
        <v>58</v>
      </c>
      <c r="B194" s="16" t="n">
        <v>286</v>
      </c>
      <c r="C194" s="16" t="n">
        <v>490</v>
      </c>
      <c r="D194" s="16" t="n">
        <f aca="false">ROUND(((C194/B194)*100),1)</f>
        <v>171.3</v>
      </c>
      <c r="E194" s="24" t="s">
        <v>287</v>
      </c>
      <c r="F194" s="16"/>
      <c r="G194" s="16"/>
      <c r="H194" s="16" t="e">
        <f aca="false">ROUND(((G194/F194)*100),1)</f>
        <v>#DIV/0!</v>
      </c>
    </row>
    <row r="195" customFormat="false" ht="20.1" hidden="false" customHeight="true" outlineLevel="0" collapsed="false">
      <c r="A195" s="24" t="s">
        <v>60</v>
      </c>
      <c r="B195" s="16" t="n">
        <v>107</v>
      </c>
      <c r="C195" s="16" t="n">
        <v>147</v>
      </c>
      <c r="D195" s="16" t="n">
        <f aca="false">ROUND(((C195/B195)*100),1)</f>
        <v>137.4</v>
      </c>
      <c r="E195" s="24" t="s">
        <v>288</v>
      </c>
      <c r="F195" s="16"/>
      <c r="G195" s="16"/>
      <c r="H195" s="16" t="e">
        <f aca="false">ROUND(((G195/F195)*100),1)</f>
        <v>#DIV/0!</v>
      </c>
    </row>
    <row r="196" customFormat="false" ht="20.1" hidden="false" customHeight="true" outlineLevel="0" collapsed="false">
      <c r="A196" s="24" t="s">
        <v>62</v>
      </c>
      <c r="B196" s="16"/>
      <c r="C196" s="16"/>
      <c r="D196" s="16" t="e">
        <f aca="false">ROUND(((C196/B196)*100),1)</f>
        <v>#DIV/0!</v>
      </c>
      <c r="E196" s="24" t="s">
        <v>289</v>
      </c>
      <c r="F196" s="16"/>
      <c r="G196" s="16"/>
      <c r="H196" s="16" t="e">
        <f aca="false">ROUND(((G196/F196)*100),1)</f>
        <v>#DIV/0!</v>
      </c>
    </row>
    <row r="197" customFormat="false" ht="20.1" hidden="false" customHeight="true" outlineLevel="0" collapsed="false">
      <c r="A197" s="23" t="s">
        <v>290</v>
      </c>
      <c r="B197" s="16" t="n">
        <v>78</v>
      </c>
      <c r="C197" s="16" t="n">
        <v>15</v>
      </c>
      <c r="D197" s="16" t="n">
        <f aca="false">ROUND(((C197/B197)*100),1)</f>
        <v>19.2</v>
      </c>
      <c r="E197" s="23" t="s">
        <v>291</v>
      </c>
      <c r="F197" s="16" t="n">
        <f aca="false">SUM(F198:F200)</f>
        <v>0</v>
      </c>
      <c r="G197" s="16" t="n">
        <f aca="false">SUM(G198:G200)</f>
        <v>0</v>
      </c>
      <c r="H197" s="16" t="e">
        <f aca="false">ROUND(((G197/F197)*100),1)</f>
        <v>#DIV/0!</v>
      </c>
    </row>
    <row r="198" customFormat="false" ht="20.1" hidden="false" customHeight="true" outlineLevel="0" collapsed="false">
      <c r="A198" s="24" t="s">
        <v>292</v>
      </c>
      <c r="B198" s="16" t="n">
        <f aca="false">SUM(B199:B206)</f>
        <v>16515</v>
      </c>
      <c r="C198" s="16" t="n">
        <f aca="false">SUM(C199:C206)</f>
        <v>12285</v>
      </c>
      <c r="D198" s="16" t="n">
        <f aca="false">ROUND(((C198/B198)*100),1)</f>
        <v>74.4</v>
      </c>
      <c r="E198" s="23" t="s">
        <v>293</v>
      </c>
      <c r="F198" s="16"/>
      <c r="G198" s="16"/>
      <c r="H198" s="16" t="e">
        <f aca="false">ROUND(((G198/F198)*100),1)</f>
        <v>#DIV/0!</v>
      </c>
    </row>
    <row r="199" customFormat="false" ht="20.1" hidden="false" customHeight="true" outlineLevel="0" collapsed="false">
      <c r="A199" s="24" t="s">
        <v>294</v>
      </c>
      <c r="B199" s="16" t="n">
        <v>526</v>
      </c>
      <c r="C199" s="16"/>
      <c r="D199" s="16" t="n">
        <f aca="false">ROUND(((C199/B199)*100),1)</f>
        <v>0</v>
      </c>
      <c r="E199" s="23" t="s">
        <v>295</v>
      </c>
      <c r="F199" s="16"/>
      <c r="G199" s="16"/>
      <c r="H199" s="16" t="e">
        <f aca="false">ROUND(((G199/F199)*100),1)</f>
        <v>#DIV/0!</v>
      </c>
    </row>
    <row r="200" customFormat="false" ht="20.1" hidden="false" customHeight="true" outlineLevel="0" collapsed="false">
      <c r="A200" s="24" t="s">
        <v>296</v>
      </c>
      <c r="B200" s="16" t="n">
        <v>12338</v>
      </c>
      <c r="C200" s="16" t="n">
        <v>8934</v>
      </c>
      <c r="D200" s="16" t="n">
        <f aca="false">ROUND(((C200/B200)*100),1)</f>
        <v>72.4</v>
      </c>
      <c r="E200" s="16" t="s">
        <v>297</v>
      </c>
      <c r="F200" s="16"/>
      <c r="G200" s="16"/>
      <c r="H200" s="16" t="e">
        <f aca="false">ROUND(((G200/F200)*100),1)</f>
        <v>#DIV/0!</v>
      </c>
    </row>
    <row r="201" customFormat="false" ht="20.1" hidden="false" customHeight="true" outlineLevel="0" collapsed="false">
      <c r="A201" s="23" t="s">
        <v>298</v>
      </c>
      <c r="B201" s="16" t="n">
        <v>3549</v>
      </c>
      <c r="C201" s="16" t="n">
        <v>3351</v>
      </c>
      <c r="D201" s="16" t="n">
        <f aca="false">ROUND(((C201/B201)*100),1)</f>
        <v>94.4</v>
      </c>
      <c r="E201" s="24" t="s">
        <v>299</v>
      </c>
      <c r="F201" s="16" t="n">
        <f aca="false">SUM(F202:F204)</f>
        <v>0</v>
      </c>
      <c r="G201" s="16" t="n">
        <f aca="false">SUM(G202:G204)</f>
        <v>0</v>
      </c>
      <c r="H201" s="16" t="e">
        <f aca="false">ROUND(((G201/F201)*100),1)</f>
        <v>#DIV/0!</v>
      </c>
    </row>
    <row r="202" customFormat="false" ht="20.1" hidden="false" customHeight="true" outlineLevel="0" collapsed="false">
      <c r="A202" s="23" t="s">
        <v>300</v>
      </c>
      <c r="B202" s="16"/>
      <c r="C202" s="16"/>
      <c r="D202" s="16" t="e">
        <f aca="false">ROUND(((C202/B202)*100),1)</f>
        <v>#DIV/0!</v>
      </c>
      <c r="E202" s="24" t="s">
        <v>301</v>
      </c>
      <c r="F202" s="16"/>
      <c r="G202" s="16"/>
      <c r="H202" s="16" t="e">
        <f aca="false">ROUND(((G202/F202)*100),1)</f>
        <v>#DIV/0!</v>
      </c>
    </row>
    <row r="203" customFormat="false" ht="20.1" hidden="false" customHeight="true" outlineLevel="0" collapsed="false">
      <c r="A203" s="23" t="s">
        <v>302</v>
      </c>
      <c r="B203" s="16" t="n">
        <v>35</v>
      </c>
      <c r="C203" s="16"/>
      <c r="D203" s="16" t="n">
        <f aca="false">ROUND(((C203/B203)*100),1)</f>
        <v>0</v>
      </c>
      <c r="E203" s="24" t="s">
        <v>303</v>
      </c>
      <c r="F203" s="16"/>
      <c r="G203" s="16"/>
      <c r="H203" s="16" t="e">
        <f aca="false">ROUND(((G203/F203)*100),1)</f>
        <v>#DIV/0!</v>
      </c>
    </row>
    <row r="204" customFormat="false" ht="20.1" hidden="false" customHeight="true" outlineLevel="0" collapsed="false">
      <c r="A204" s="24" t="s">
        <v>304</v>
      </c>
      <c r="B204" s="16"/>
      <c r="C204" s="16"/>
      <c r="D204" s="16" t="e">
        <f aca="false">ROUND(((C204/B204)*100),1)</f>
        <v>#DIV/0!</v>
      </c>
      <c r="E204" s="23" t="s">
        <v>305</v>
      </c>
      <c r="F204" s="16"/>
      <c r="G204" s="16"/>
      <c r="H204" s="16" t="e">
        <f aca="false">ROUND(((G204/F204)*100),1)</f>
        <v>#DIV/0!</v>
      </c>
    </row>
    <row r="205" customFormat="false" ht="20.1" hidden="false" customHeight="true" outlineLevel="0" collapsed="false">
      <c r="A205" s="24" t="s">
        <v>306</v>
      </c>
      <c r="B205" s="16"/>
      <c r="C205" s="16"/>
      <c r="D205" s="16" t="e">
        <f aca="false">ROUND(((C205/B205)*100),1)</f>
        <v>#DIV/0!</v>
      </c>
      <c r="E205" s="23" t="s">
        <v>307</v>
      </c>
      <c r="F205" s="16" t="n">
        <f aca="false">SUM(F206:F210)</f>
        <v>115</v>
      </c>
      <c r="G205" s="16" t="n">
        <f aca="false">SUM(G206:G210)</f>
        <v>180</v>
      </c>
      <c r="H205" s="16" t="n">
        <f aca="false">ROUND(((G205/F205)*100),1)</f>
        <v>156.5</v>
      </c>
    </row>
    <row r="206" customFormat="false" ht="20.1" hidden="false" customHeight="true" outlineLevel="0" collapsed="false">
      <c r="A206" s="24" t="s">
        <v>308</v>
      </c>
      <c r="B206" s="16" t="n">
        <v>67</v>
      </c>
      <c r="C206" s="16"/>
      <c r="D206" s="16" t="n">
        <f aca="false">ROUND(((C206/B206)*100),1)</f>
        <v>0</v>
      </c>
      <c r="E206" s="23" t="s">
        <v>309</v>
      </c>
      <c r="F206" s="16" t="n">
        <v>52</v>
      </c>
      <c r="G206" s="16" t="n">
        <v>60</v>
      </c>
      <c r="H206" s="16" t="n">
        <f aca="false">ROUND(((G206/F206)*100),1)</f>
        <v>115.4</v>
      </c>
    </row>
    <row r="207" customFormat="false" ht="20.1" hidden="false" customHeight="true" outlineLevel="0" collapsed="false">
      <c r="A207" s="24" t="s">
        <v>310</v>
      </c>
      <c r="B207" s="16" t="n">
        <f aca="false">SUM(B208:B213)</f>
        <v>0</v>
      </c>
      <c r="C207" s="16" t="n">
        <f aca="false">SUM(C208:C213)</f>
        <v>0</v>
      </c>
      <c r="D207" s="16" t="e">
        <f aca="false">ROUND(((C207/B207)*100),1)</f>
        <v>#DIV/0!</v>
      </c>
      <c r="E207" s="24" t="s">
        <v>311</v>
      </c>
      <c r="F207" s="16" t="n">
        <v>63</v>
      </c>
      <c r="G207" s="16" t="n">
        <v>92</v>
      </c>
      <c r="H207" s="16" t="n">
        <f aca="false">ROUND(((G207/F207)*100),1)</f>
        <v>146</v>
      </c>
    </row>
    <row r="208" customFormat="false" ht="20.1" hidden="false" customHeight="true" outlineLevel="0" collapsed="false">
      <c r="A208" s="24" t="s">
        <v>312</v>
      </c>
      <c r="B208" s="16"/>
      <c r="C208" s="16"/>
      <c r="D208" s="16" t="e">
        <f aca="false">ROUND(((C208/B208)*100),1)</f>
        <v>#DIV/0!</v>
      </c>
      <c r="E208" s="24" t="s">
        <v>313</v>
      </c>
      <c r="F208" s="16"/>
      <c r="G208" s="16" t="n">
        <v>28</v>
      </c>
      <c r="H208" s="16" t="e">
        <f aca="false">ROUND(((G208/F208)*100),1)</f>
        <v>#DIV/0!</v>
      </c>
    </row>
    <row r="209" customFormat="false" ht="20.1" hidden="false" customHeight="true" outlineLevel="0" collapsed="false">
      <c r="A209" s="24" t="s">
        <v>314</v>
      </c>
      <c r="B209" s="16"/>
      <c r="C209" s="16"/>
      <c r="D209" s="16" t="e">
        <f aca="false">ROUND(((C209/B209)*100),1)</f>
        <v>#DIV/0!</v>
      </c>
      <c r="E209" s="24" t="s">
        <v>315</v>
      </c>
      <c r="F209" s="16"/>
      <c r="G209" s="16"/>
      <c r="H209" s="16" t="e">
        <f aca="false">ROUND(((G209/F209)*100),1)</f>
        <v>#DIV/0!</v>
      </c>
    </row>
    <row r="210" customFormat="false" ht="20.1" hidden="false" customHeight="true" outlineLevel="0" collapsed="false">
      <c r="A210" s="24" t="s">
        <v>316</v>
      </c>
      <c r="B210" s="16"/>
      <c r="C210" s="16"/>
      <c r="D210" s="16" t="e">
        <f aca="false">ROUND(((C210/B210)*100),1)</f>
        <v>#DIV/0!</v>
      </c>
      <c r="E210" s="24" t="s">
        <v>317</v>
      </c>
      <c r="F210" s="16"/>
      <c r="G210" s="16"/>
      <c r="H210" s="16" t="e">
        <f aca="false">ROUND(((G210/F210)*100),1)</f>
        <v>#DIV/0!</v>
      </c>
    </row>
    <row r="211" customFormat="false" ht="20.1" hidden="false" customHeight="true" outlineLevel="0" collapsed="false">
      <c r="A211" s="23" t="s">
        <v>318</v>
      </c>
      <c r="B211" s="16"/>
      <c r="C211" s="16"/>
      <c r="D211" s="16" t="e">
        <f aca="false">ROUND(((C211/B211)*100),1)</f>
        <v>#DIV/0!</v>
      </c>
      <c r="E211" s="24" t="s">
        <v>319</v>
      </c>
      <c r="F211" s="16" t="n">
        <f aca="false">SUM(F212:F217)</f>
        <v>1203</v>
      </c>
      <c r="G211" s="16" t="n">
        <f aca="false">SUM(G212:G217)</f>
        <v>1300</v>
      </c>
      <c r="H211" s="16" t="n">
        <f aca="false">ROUND(((G211/F211)*100),1)</f>
        <v>108.1</v>
      </c>
    </row>
    <row r="212" customFormat="false" ht="20.1" hidden="false" customHeight="true" outlineLevel="0" collapsed="false">
      <c r="A212" s="23" t="s">
        <v>320</v>
      </c>
      <c r="B212" s="16"/>
      <c r="C212" s="16"/>
      <c r="D212" s="16" t="e">
        <f aca="false">ROUND(((C212/B212)*100),1)</f>
        <v>#DIV/0!</v>
      </c>
      <c r="E212" s="23" t="s">
        <v>321</v>
      </c>
      <c r="F212" s="16" t="n">
        <v>100</v>
      </c>
      <c r="G212" s="16" t="n">
        <v>300</v>
      </c>
      <c r="H212" s="16" t="n">
        <f aca="false">ROUND(((G212/F212)*100),1)</f>
        <v>300</v>
      </c>
    </row>
    <row r="213" customFormat="false" ht="20.1" hidden="false" customHeight="true" outlineLevel="0" collapsed="false">
      <c r="A213" s="23" t="s">
        <v>322</v>
      </c>
      <c r="B213" s="16"/>
      <c r="C213" s="16"/>
      <c r="D213" s="16" t="e">
        <f aca="false">ROUND(((C213/B213)*100),1)</f>
        <v>#DIV/0!</v>
      </c>
      <c r="E213" s="23" t="s">
        <v>323</v>
      </c>
      <c r="F213" s="16" t="n">
        <v>50</v>
      </c>
      <c r="G213" s="16" t="n">
        <v>100</v>
      </c>
      <c r="H213" s="16" t="n">
        <f aca="false">ROUND(((G213/F213)*100),1)</f>
        <v>200</v>
      </c>
    </row>
    <row r="214" customFormat="false" ht="20.1" hidden="false" customHeight="true" outlineLevel="0" collapsed="false">
      <c r="A214" s="16" t="s">
        <v>324</v>
      </c>
      <c r="B214" s="16" t="n">
        <f aca="false">SUM(B215:B219)</f>
        <v>0</v>
      </c>
      <c r="C214" s="16" t="n">
        <f aca="false">SUM(C215:C219)</f>
        <v>0</v>
      </c>
      <c r="D214" s="16" t="e">
        <f aca="false">ROUND(((C214/B214)*100),1)</f>
        <v>#DIV/0!</v>
      </c>
      <c r="E214" s="23" t="s">
        <v>325</v>
      </c>
      <c r="F214" s="16" t="n">
        <v>903</v>
      </c>
      <c r="G214" s="16" t="n">
        <v>500</v>
      </c>
      <c r="H214" s="16" t="n">
        <f aca="false">ROUND(((G214/F214)*100),1)</f>
        <v>55.4</v>
      </c>
    </row>
    <row r="215" customFormat="false" ht="20.1" hidden="false" customHeight="true" outlineLevel="0" collapsed="false">
      <c r="A215" s="24" t="s">
        <v>326</v>
      </c>
      <c r="B215" s="16"/>
      <c r="C215" s="16"/>
      <c r="D215" s="16" t="e">
        <f aca="false">ROUND(((C215/B215)*100),1)</f>
        <v>#DIV/0!</v>
      </c>
      <c r="E215" s="16" t="s">
        <v>327</v>
      </c>
      <c r="F215" s="16" t="n">
        <v>100</v>
      </c>
      <c r="G215" s="16" t="n">
        <v>200</v>
      </c>
      <c r="H215" s="16" t="n">
        <f aca="false">ROUND(((G215/F215)*100),1)</f>
        <v>200</v>
      </c>
    </row>
    <row r="216" customFormat="false" ht="20.1" hidden="false" customHeight="true" outlineLevel="0" collapsed="false">
      <c r="A216" s="24" t="s">
        <v>328</v>
      </c>
      <c r="B216" s="16"/>
      <c r="C216" s="16"/>
      <c r="D216" s="16" t="e">
        <f aca="false">ROUND(((C216/B216)*100),1)</f>
        <v>#DIV/0!</v>
      </c>
      <c r="E216" s="24" t="s">
        <v>329</v>
      </c>
      <c r="F216" s="16"/>
      <c r="G216" s="16"/>
      <c r="H216" s="16" t="e">
        <f aca="false">ROUND(((G216/F216)*100),1)</f>
        <v>#DIV/0!</v>
      </c>
    </row>
    <row r="217" customFormat="false" ht="20.1" hidden="false" customHeight="true" outlineLevel="0" collapsed="false">
      <c r="A217" s="24" t="s">
        <v>330</v>
      </c>
      <c r="B217" s="16"/>
      <c r="C217" s="16"/>
      <c r="D217" s="16" t="e">
        <f aca="false">ROUND(((C217/B217)*100),1)</f>
        <v>#DIV/0!</v>
      </c>
      <c r="E217" s="24" t="s">
        <v>331</v>
      </c>
      <c r="F217" s="16" t="n">
        <v>50</v>
      </c>
      <c r="G217" s="16" t="n">
        <v>200</v>
      </c>
      <c r="H217" s="16" t="n">
        <f aca="false">ROUND(((G217/F217)*100),1)</f>
        <v>400</v>
      </c>
    </row>
    <row r="218" customFormat="false" ht="20.1" hidden="false" customHeight="true" outlineLevel="0" collapsed="false">
      <c r="A218" s="23" t="s">
        <v>332</v>
      </c>
      <c r="B218" s="16"/>
      <c r="C218" s="16"/>
      <c r="D218" s="16" t="e">
        <f aca="false">ROUND(((C218/B218)*100),1)</f>
        <v>#DIV/0!</v>
      </c>
      <c r="E218" s="24" t="s">
        <v>333</v>
      </c>
      <c r="F218" s="16" t="n">
        <v>0</v>
      </c>
      <c r="G218" s="16" t="n">
        <v>0</v>
      </c>
      <c r="H218" s="16" t="e">
        <f aca="false">ROUND(((G218/F218)*100),1)</f>
        <v>#DIV/0!</v>
      </c>
    </row>
    <row r="219" customFormat="false" ht="20.1" hidden="false" customHeight="true" outlineLevel="0" collapsed="false">
      <c r="A219" s="23" t="s">
        <v>334</v>
      </c>
      <c r="B219" s="16"/>
      <c r="C219" s="16"/>
      <c r="D219" s="16" t="e">
        <f aca="false">ROUND(((C219/B219)*100),1)</f>
        <v>#DIV/0!</v>
      </c>
      <c r="E219" s="16" t="s">
        <v>335</v>
      </c>
      <c r="F219" s="16" t="n">
        <f aca="false">SUM(F220,B225,B234,B240,B246,F224,F229,F236,F240,F241,)</f>
        <v>1028</v>
      </c>
      <c r="G219" s="16" t="n">
        <f aca="false">SUM(G220,C225,C234,C240,C246,G224,G229,G236,G240,G241,)</f>
        <v>1049</v>
      </c>
      <c r="H219" s="16" t="n">
        <f aca="false">ROUND(((G219/F219)*100),1)</f>
        <v>102</v>
      </c>
    </row>
    <row r="220" customFormat="false" ht="20.1" hidden="false" customHeight="true" outlineLevel="0" collapsed="false">
      <c r="A220" s="23" t="s">
        <v>336</v>
      </c>
      <c r="B220" s="16" t="n">
        <f aca="false">SUM(F194:F196)</f>
        <v>0</v>
      </c>
      <c r="C220" s="16" t="n">
        <f aca="false">SUM(G194:G196)</f>
        <v>0</v>
      </c>
      <c r="D220" s="16" t="e">
        <f aca="false">ROUND(((C220/B220)*100),1)</f>
        <v>#DIV/0!</v>
      </c>
      <c r="E220" s="23" t="s">
        <v>337</v>
      </c>
      <c r="F220" s="16" t="n">
        <f aca="false">SUM(B221:B224)</f>
        <v>90</v>
      </c>
      <c r="G220" s="16" t="n">
        <f aca="false">SUM(C221:C224)</f>
        <v>98</v>
      </c>
      <c r="H220" s="16" t="n">
        <f aca="false">ROUND(((G220/F220)*100),1)</f>
        <v>108.9</v>
      </c>
    </row>
    <row r="221" customFormat="false" ht="20.1" hidden="false" customHeight="true" outlineLevel="0" collapsed="false">
      <c r="A221" s="24" t="s">
        <v>58</v>
      </c>
      <c r="B221" s="16" t="n">
        <v>85</v>
      </c>
      <c r="C221" s="16" t="n">
        <v>93</v>
      </c>
      <c r="D221" s="16" t="n">
        <f aca="false">ROUND(((C221/B221)*100),1)</f>
        <v>109.4</v>
      </c>
      <c r="E221" s="24" t="s">
        <v>338</v>
      </c>
      <c r="F221" s="16"/>
      <c r="G221" s="16"/>
      <c r="H221" s="16" t="e">
        <f aca="false">ROUND(((G221/F221)*100),1)</f>
        <v>#DIV/0!</v>
      </c>
    </row>
    <row r="222" customFormat="false" ht="20.1" hidden="false" customHeight="true" outlineLevel="0" collapsed="false">
      <c r="A222" s="24" t="s">
        <v>60</v>
      </c>
      <c r="B222" s="16"/>
      <c r="C222" s="16" t="n">
        <v>5</v>
      </c>
      <c r="D222" s="16" t="e">
        <f aca="false">ROUND(((C222/B222)*100),1)</f>
        <v>#DIV/0!</v>
      </c>
      <c r="E222" s="24" t="s">
        <v>339</v>
      </c>
      <c r="F222" s="16"/>
      <c r="G222" s="16"/>
      <c r="H222" s="16" t="e">
        <f aca="false">ROUND(((G222/F222)*100),1)</f>
        <v>#DIV/0!</v>
      </c>
    </row>
    <row r="223" customFormat="false" ht="20.1" hidden="false" customHeight="true" outlineLevel="0" collapsed="false">
      <c r="A223" s="24" t="s">
        <v>62</v>
      </c>
      <c r="B223" s="16"/>
      <c r="C223" s="16"/>
      <c r="D223" s="16" t="e">
        <f aca="false">ROUND(((C223/B223)*100),1)</f>
        <v>#DIV/0!</v>
      </c>
      <c r="E223" s="24" t="s">
        <v>340</v>
      </c>
      <c r="F223" s="16"/>
      <c r="G223" s="16" t="n">
        <v>15</v>
      </c>
      <c r="H223" s="16" t="e">
        <f aca="false">ROUND(((G223/F223)*100),1)</f>
        <v>#DIV/0!</v>
      </c>
    </row>
    <row r="224" customFormat="false" ht="20.1" hidden="false" customHeight="true" outlineLevel="0" collapsed="false">
      <c r="A224" s="23" t="s">
        <v>341</v>
      </c>
      <c r="B224" s="16" t="n">
        <v>5</v>
      </c>
      <c r="C224" s="16"/>
      <c r="D224" s="16" t="n">
        <f aca="false">ROUND(((C224/B224)*100),1)</f>
        <v>0</v>
      </c>
      <c r="E224" s="23" t="s">
        <v>342</v>
      </c>
      <c r="F224" s="16" t="n">
        <f aca="false">SUM(F225:F228)</f>
        <v>0</v>
      </c>
      <c r="G224" s="16" t="n">
        <f aca="false">SUM(G225:G228)</f>
        <v>0</v>
      </c>
      <c r="H224" s="16" t="e">
        <f aca="false">ROUND(((G224/F224)*100),1)</f>
        <v>#DIV/0!</v>
      </c>
    </row>
    <row r="225" customFormat="false" ht="20.1" hidden="false" customHeight="true" outlineLevel="0" collapsed="false">
      <c r="A225" s="24" t="s">
        <v>343</v>
      </c>
      <c r="B225" s="16" t="n">
        <f aca="false">SUM(B226:B233)</f>
        <v>0</v>
      </c>
      <c r="C225" s="16" t="n">
        <f aca="false">SUM(C226:C233)</f>
        <v>0</v>
      </c>
      <c r="D225" s="16" t="e">
        <f aca="false">ROUND(((C225/B225)*100),1)</f>
        <v>#DIV/0!</v>
      </c>
      <c r="E225" s="23" t="s">
        <v>344</v>
      </c>
      <c r="F225" s="16"/>
      <c r="G225" s="16"/>
      <c r="H225" s="16" t="e">
        <f aca="false">ROUND(((G225/F225)*100),1)</f>
        <v>#DIV/0!</v>
      </c>
    </row>
    <row r="226" customFormat="false" ht="20.1" hidden="false" customHeight="true" outlineLevel="0" collapsed="false">
      <c r="A226" s="24" t="s">
        <v>345</v>
      </c>
      <c r="B226" s="16"/>
      <c r="C226" s="16"/>
      <c r="D226" s="16" t="e">
        <f aca="false">ROUND(((C226/B226)*100),1)</f>
        <v>#DIV/0!</v>
      </c>
      <c r="E226" s="23" t="s">
        <v>346</v>
      </c>
      <c r="F226" s="16"/>
      <c r="G226" s="16"/>
      <c r="H226" s="16" t="e">
        <f aca="false">ROUND(((G226/F226)*100),1)</f>
        <v>#DIV/0!</v>
      </c>
    </row>
    <row r="227" customFormat="false" ht="20.1" hidden="false" customHeight="true" outlineLevel="0" collapsed="false">
      <c r="A227" s="24" t="s">
        <v>347</v>
      </c>
      <c r="B227" s="16"/>
      <c r="C227" s="16"/>
      <c r="D227" s="16" t="e">
        <f aca="false">ROUND(((C227/B227)*100),1)</f>
        <v>#DIV/0!</v>
      </c>
      <c r="E227" s="16" t="s">
        <v>348</v>
      </c>
      <c r="F227" s="16"/>
      <c r="G227" s="16"/>
      <c r="H227" s="16" t="e">
        <f aca="false">ROUND(((G227/F227)*100),1)</f>
        <v>#DIV/0!</v>
      </c>
    </row>
    <row r="228" customFormat="false" ht="20.1" hidden="false" customHeight="true" outlineLevel="0" collapsed="false">
      <c r="A228" s="16" t="s">
        <v>349</v>
      </c>
      <c r="B228" s="16"/>
      <c r="C228" s="16"/>
      <c r="D228" s="16" t="e">
        <f aca="false">ROUND(((C228/B228)*100),1)</f>
        <v>#DIV/0!</v>
      </c>
      <c r="E228" s="24" t="s">
        <v>350</v>
      </c>
      <c r="F228" s="16"/>
      <c r="G228" s="16"/>
      <c r="H228" s="16" t="e">
        <f aca="false">ROUND(((G228/F228)*100),1)</f>
        <v>#DIV/0!</v>
      </c>
    </row>
    <row r="229" customFormat="false" ht="20.1" hidden="false" customHeight="true" outlineLevel="0" collapsed="false">
      <c r="A229" s="24" t="s">
        <v>351</v>
      </c>
      <c r="B229" s="16"/>
      <c r="C229" s="16"/>
      <c r="D229" s="16" t="e">
        <f aca="false">ROUND(((C229/B229)*100),1)</f>
        <v>#DIV/0!</v>
      </c>
      <c r="E229" s="24" t="s">
        <v>352</v>
      </c>
      <c r="F229" s="16" t="n">
        <f aca="false">SUM(F230:F235)</f>
        <v>103</v>
      </c>
      <c r="G229" s="16" t="n">
        <f aca="false">SUM(G230:G235)</f>
        <v>86</v>
      </c>
      <c r="H229" s="16" t="n">
        <f aca="false">ROUND(((G229/F229)*100),1)</f>
        <v>83.5</v>
      </c>
    </row>
    <row r="230" customFormat="false" ht="20.1" hidden="false" customHeight="true" outlineLevel="0" collapsed="false">
      <c r="A230" s="24" t="s">
        <v>353</v>
      </c>
      <c r="B230" s="16"/>
      <c r="C230" s="16"/>
      <c r="D230" s="16" t="e">
        <f aca="false">ROUND(((C230/B230)*100),1)</f>
        <v>#DIV/0!</v>
      </c>
      <c r="E230" s="24" t="s">
        <v>345</v>
      </c>
      <c r="F230" s="16" t="n">
        <v>57</v>
      </c>
      <c r="G230" s="16" t="n">
        <v>60</v>
      </c>
      <c r="H230" s="16" t="n">
        <f aca="false">ROUND(((G230/F230)*100),1)</f>
        <v>105.3</v>
      </c>
    </row>
    <row r="231" customFormat="false" ht="20.1" hidden="false" customHeight="true" outlineLevel="0" collapsed="false">
      <c r="A231" s="24" t="s">
        <v>354</v>
      </c>
      <c r="B231" s="16"/>
      <c r="C231" s="16"/>
      <c r="D231" s="16" t="e">
        <f aca="false">ROUND(((C231/B231)*100),1)</f>
        <v>#DIV/0!</v>
      </c>
      <c r="E231" s="23" t="s">
        <v>355</v>
      </c>
      <c r="F231" s="16" t="n">
        <v>46</v>
      </c>
      <c r="G231" s="16" t="n">
        <v>26</v>
      </c>
      <c r="H231" s="16" t="n">
        <f aca="false">ROUND(((G231/F231)*100),1)</f>
        <v>56.5</v>
      </c>
    </row>
    <row r="232" customFormat="false" ht="20.1" hidden="false" customHeight="true" outlineLevel="0" collapsed="false">
      <c r="A232" s="23" t="s">
        <v>356</v>
      </c>
      <c r="B232" s="16"/>
      <c r="C232" s="16"/>
      <c r="D232" s="16" t="e">
        <f aca="false">ROUND(((C232/B232)*100),1)</f>
        <v>#DIV/0!</v>
      </c>
      <c r="E232" s="23" t="s">
        <v>357</v>
      </c>
      <c r="F232" s="16"/>
      <c r="G232" s="16"/>
      <c r="H232" s="16" t="e">
        <f aca="false">ROUND(((G232/F232)*100),1)</f>
        <v>#DIV/0!</v>
      </c>
    </row>
    <row r="233" customFormat="false" ht="20.1" hidden="false" customHeight="true" outlineLevel="0" collapsed="false">
      <c r="A233" s="23" t="s">
        <v>358</v>
      </c>
      <c r="B233" s="16"/>
      <c r="C233" s="16"/>
      <c r="D233" s="16" t="e">
        <f aca="false">ROUND(((C233/B233)*100),1)</f>
        <v>#DIV/0!</v>
      </c>
      <c r="E233" s="23" t="s">
        <v>359</v>
      </c>
      <c r="F233" s="16"/>
      <c r="G233" s="16"/>
      <c r="H233" s="16" t="e">
        <f aca="false">ROUND(((G233/F233)*100),1)</f>
        <v>#DIV/0!</v>
      </c>
    </row>
    <row r="234" customFormat="false" ht="20.1" hidden="false" customHeight="true" outlineLevel="0" collapsed="false">
      <c r="A234" s="23" t="s">
        <v>360</v>
      </c>
      <c r="B234" s="16" t="n">
        <f aca="false">SUM(B235:B239)</f>
        <v>0</v>
      </c>
      <c r="C234" s="16" t="n">
        <f aca="false">SUM(C235:C239)</f>
        <v>0</v>
      </c>
      <c r="D234" s="16" t="e">
        <f aca="false">ROUND(((C234/B234)*100),1)</f>
        <v>#DIV/0!</v>
      </c>
      <c r="E234" s="24" t="s">
        <v>361</v>
      </c>
      <c r="F234" s="16"/>
      <c r="G234" s="16"/>
      <c r="H234" s="16" t="e">
        <f aca="false">ROUND(((G234/F234)*100),1)</f>
        <v>#DIV/0!</v>
      </c>
    </row>
    <row r="235" customFormat="false" ht="20.1" hidden="false" customHeight="true" outlineLevel="0" collapsed="false">
      <c r="A235" s="24" t="s">
        <v>345</v>
      </c>
      <c r="B235" s="16"/>
      <c r="C235" s="16"/>
      <c r="D235" s="16" t="e">
        <f aca="false">ROUND(((C235/B235)*100),1)</f>
        <v>#DIV/0!</v>
      </c>
      <c r="E235" s="24" t="s">
        <v>362</v>
      </c>
      <c r="F235" s="16"/>
      <c r="G235" s="16"/>
      <c r="H235" s="16" t="e">
        <f aca="false">ROUND(((G235/F235)*100),1)</f>
        <v>#DIV/0!</v>
      </c>
    </row>
    <row r="236" customFormat="false" ht="20.1" hidden="false" customHeight="true" outlineLevel="0" collapsed="false">
      <c r="A236" s="24" t="s">
        <v>363</v>
      </c>
      <c r="B236" s="16"/>
      <c r="C236" s="16"/>
      <c r="D236" s="16" t="e">
        <f aca="false">ROUND(((C236/B236)*100),1)</f>
        <v>#DIV/0!</v>
      </c>
      <c r="E236" s="24" t="s">
        <v>364</v>
      </c>
      <c r="F236" s="16" t="n">
        <f aca="false">SUM(F237:F239)</f>
        <v>0</v>
      </c>
      <c r="G236" s="16" t="n">
        <f aca="false">SUM(G237:G239)</f>
        <v>0</v>
      </c>
      <c r="H236" s="16" t="e">
        <f aca="false">ROUND(((G236/F236)*100),1)</f>
        <v>#DIV/0!</v>
      </c>
    </row>
    <row r="237" customFormat="false" ht="20.1" hidden="false" customHeight="true" outlineLevel="0" collapsed="false">
      <c r="A237" s="24" t="s">
        <v>365</v>
      </c>
      <c r="B237" s="16"/>
      <c r="C237" s="16"/>
      <c r="D237" s="16" t="e">
        <f aca="false">ROUND(((C237/B237)*100),1)</f>
        <v>#DIV/0!</v>
      </c>
      <c r="E237" s="23" t="s">
        <v>366</v>
      </c>
      <c r="F237" s="16"/>
      <c r="G237" s="16"/>
      <c r="H237" s="16" t="e">
        <f aca="false">ROUND(((G237/F237)*100),1)</f>
        <v>#DIV/0!</v>
      </c>
    </row>
    <row r="238" customFormat="false" ht="20.1" hidden="false" customHeight="true" outlineLevel="0" collapsed="false">
      <c r="A238" s="23" t="s">
        <v>367</v>
      </c>
      <c r="B238" s="16"/>
      <c r="C238" s="16"/>
      <c r="D238" s="16" t="e">
        <f aca="false">ROUND(((C238/B238)*100),1)</f>
        <v>#DIV/0!</v>
      </c>
      <c r="E238" s="23" t="s">
        <v>368</v>
      </c>
      <c r="F238" s="16"/>
      <c r="G238" s="16"/>
      <c r="H238" s="16" t="e">
        <f aca="false">ROUND(((G238/F238)*100),1)</f>
        <v>#DIV/0!</v>
      </c>
    </row>
    <row r="239" customFormat="false" ht="20.1" hidden="false" customHeight="true" outlineLevel="0" collapsed="false">
      <c r="A239" s="23" t="s">
        <v>369</v>
      </c>
      <c r="B239" s="16"/>
      <c r="C239" s="16"/>
      <c r="D239" s="16" t="e">
        <f aca="false">ROUND(((C239/B239)*100),1)</f>
        <v>#DIV/0!</v>
      </c>
      <c r="E239" s="23" t="s">
        <v>370</v>
      </c>
      <c r="F239" s="16"/>
      <c r="G239" s="16"/>
      <c r="H239" s="16" t="e">
        <f aca="false">ROUND(((G239/F239)*100),1)</f>
        <v>#DIV/0!</v>
      </c>
    </row>
    <row r="240" customFormat="false" ht="20.1" hidden="false" customHeight="true" outlineLevel="0" collapsed="false">
      <c r="A240" s="23" t="s">
        <v>371</v>
      </c>
      <c r="B240" s="16" t="n">
        <f aca="false">SUM(B241:B245)</f>
        <v>820</v>
      </c>
      <c r="C240" s="16" t="n">
        <f aca="false">SUM(C241:C245)</f>
        <v>850</v>
      </c>
      <c r="D240" s="16" t="n">
        <f aca="false">ROUND(((C240/B240)*100),1)</f>
        <v>103.7</v>
      </c>
      <c r="E240" s="16" t="s">
        <v>372</v>
      </c>
      <c r="F240" s="16" t="n">
        <v>0</v>
      </c>
      <c r="G240" s="16" t="n">
        <v>0</v>
      </c>
      <c r="H240" s="16" t="e">
        <f aca="false">ROUND(((G240/F240)*100),1)</f>
        <v>#DIV/0!</v>
      </c>
    </row>
    <row r="241" customFormat="false" ht="20.1" hidden="false" customHeight="true" outlineLevel="0" collapsed="false">
      <c r="A241" s="16" t="s">
        <v>345</v>
      </c>
      <c r="B241" s="16"/>
      <c r="C241" s="16"/>
      <c r="D241" s="16" t="e">
        <f aca="false">ROUND(((C241/B241)*100),1)</f>
        <v>#DIV/0!</v>
      </c>
      <c r="E241" s="24" t="s">
        <v>373</v>
      </c>
      <c r="F241" s="16" t="n">
        <f aca="false">SUM(F242:F245)</f>
        <v>15</v>
      </c>
      <c r="G241" s="16" t="n">
        <f aca="false">SUM(G242:G245)</f>
        <v>0</v>
      </c>
      <c r="H241" s="16" t="n">
        <f aca="false">ROUND(((G241/F241)*100),1)</f>
        <v>0</v>
      </c>
    </row>
    <row r="242" customFormat="false" ht="20.1" hidden="false" customHeight="true" outlineLevel="0" collapsed="false">
      <c r="A242" s="24" t="s">
        <v>374</v>
      </c>
      <c r="B242" s="16" t="n">
        <v>790</v>
      </c>
      <c r="C242" s="16" t="n">
        <v>850</v>
      </c>
      <c r="D242" s="16" t="n">
        <f aca="false">ROUND(((C242/B242)*100),1)</f>
        <v>107.6</v>
      </c>
      <c r="E242" s="24" t="s">
        <v>375</v>
      </c>
      <c r="F242" s="16"/>
      <c r="G242" s="16"/>
      <c r="H242" s="16" t="e">
        <f aca="false">ROUND(((G242/F242)*100),1)</f>
        <v>#DIV/0!</v>
      </c>
    </row>
    <row r="243" customFormat="false" ht="20.1" hidden="false" customHeight="true" outlineLevel="0" collapsed="false">
      <c r="A243" s="24" t="s">
        <v>376</v>
      </c>
      <c r="B243" s="16"/>
      <c r="C243" s="16"/>
      <c r="D243" s="16" t="e">
        <f aca="false">ROUND(((C243/B243)*100),1)</f>
        <v>#DIV/0!</v>
      </c>
      <c r="E243" s="23" t="s">
        <v>377</v>
      </c>
      <c r="F243" s="16"/>
      <c r="G243" s="16"/>
      <c r="H243" s="16" t="e">
        <f aca="false">ROUND(((G243/F243)*100),1)</f>
        <v>#DIV/0!</v>
      </c>
    </row>
    <row r="244" customFormat="false" ht="20.1" hidden="false" customHeight="true" outlineLevel="0" collapsed="false">
      <c r="A244" s="24" t="s">
        <v>378</v>
      </c>
      <c r="B244" s="16" t="n">
        <v>30</v>
      </c>
      <c r="C244" s="16"/>
      <c r="D244" s="16" t="n">
        <f aca="false">ROUND(((C244/B244)*100),1)</f>
        <v>0</v>
      </c>
      <c r="E244" s="23" t="s">
        <v>379</v>
      </c>
      <c r="F244" s="16"/>
      <c r="G244" s="16"/>
      <c r="H244" s="16" t="e">
        <f aca="false">ROUND(((G244/F244)*100),1)</f>
        <v>#DIV/0!</v>
      </c>
    </row>
    <row r="245" customFormat="false" ht="20.1" hidden="false" customHeight="true" outlineLevel="0" collapsed="false">
      <c r="A245" s="23" t="s">
        <v>380</v>
      </c>
      <c r="B245" s="16"/>
      <c r="C245" s="16"/>
      <c r="D245" s="16" t="e">
        <f aca="false">ROUND(((C245/B245)*100),1)</f>
        <v>#DIV/0!</v>
      </c>
      <c r="E245" s="23" t="s">
        <v>381</v>
      </c>
      <c r="F245" s="16" t="n">
        <v>15</v>
      </c>
      <c r="G245" s="16"/>
      <c r="H245" s="16" t="n">
        <f aca="false">ROUND(((G245/F245)*100),1)</f>
        <v>0</v>
      </c>
    </row>
    <row r="246" customFormat="false" ht="20.1" hidden="false" customHeight="true" outlineLevel="0" collapsed="false">
      <c r="A246" s="23" t="s">
        <v>382</v>
      </c>
      <c r="B246" s="16" t="n">
        <f aca="false">SUM(B247,F221:F223)</f>
        <v>0</v>
      </c>
      <c r="C246" s="16" t="n">
        <f aca="false">SUM(C247,G221:G223)</f>
        <v>15</v>
      </c>
      <c r="D246" s="16" t="e">
        <f aca="false">ROUND(((C246/B246)*100),1)</f>
        <v>#DIV/0!</v>
      </c>
      <c r="E246" s="16" t="s">
        <v>383</v>
      </c>
      <c r="F246" s="16" t="n">
        <f aca="false">SUM(F247,B261,B269,F253,F261,F270)</f>
        <v>238</v>
      </c>
      <c r="G246" s="16" t="n">
        <f aca="false">SUM(G247,C261,C269,G253,G261,G270)</f>
        <v>193</v>
      </c>
      <c r="H246" s="16" t="n">
        <f aca="false">ROUND(((G246/F246)*100),1)</f>
        <v>81.1</v>
      </c>
    </row>
    <row r="247" customFormat="false" ht="20.1" hidden="false" customHeight="true" outlineLevel="0" collapsed="false">
      <c r="A247" s="23" t="s">
        <v>345</v>
      </c>
      <c r="B247" s="16"/>
      <c r="C247" s="16"/>
      <c r="D247" s="16" t="e">
        <f aca="false">ROUND(((C247/B247)*100),1)</f>
        <v>#DIV/0!</v>
      </c>
      <c r="E247" s="16" t="s">
        <v>384</v>
      </c>
      <c r="F247" s="16" t="n">
        <f aca="false">SUM(B248:B260)</f>
        <v>163</v>
      </c>
      <c r="G247" s="16" t="n">
        <f aca="false">SUM(C248:C260)</f>
        <v>176</v>
      </c>
      <c r="H247" s="16" t="n">
        <f aca="false">ROUND(((G247/F247)*100),1)</f>
        <v>108</v>
      </c>
    </row>
    <row r="248" customFormat="false" ht="20.1" hidden="false" customHeight="true" outlineLevel="0" collapsed="false">
      <c r="A248" s="16" t="s">
        <v>58</v>
      </c>
      <c r="B248" s="16" t="n">
        <v>82</v>
      </c>
      <c r="C248" s="16" t="n">
        <v>129</v>
      </c>
      <c r="D248" s="16" t="n">
        <f aca="false">ROUND(((C248/B248)*100),1)</f>
        <v>157.3</v>
      </c>
      <c r="E248" s="16" t="s">
        <v>385</v>
      </c>
      <c r="F248" s="16" t="n">
        <v>10</v>
      </c>
      <c r="G248" s="16"/>
      <c r="H248" s="16" t="n">
        <f aca="false">ROUND(((G248/F248)*100),1)</f>
        <v>0</v>
      </c>
    </row>
    <row r="249" customFormat="false" ht="20.1" hidden="false" customHeight="true" outlineLevel="0" collapsed="false">
      <c r="A249" s="16" t="s">
        <v>60</v>
      </c>
      <c r="B249" s="16" t="n">
        <v>10</v>
      </c>
      <c r="C249" s="16" t="n">
        <v>3</v>
      </c>
      <c r="D249" s="16" t="n">
        <f aca="false">ROUND(((C249/B249)*100),1)</f>
        <v>30</v>
      </c>
      <c r="E249" s="16" t="s">
        <v>386</v>
      </c>
      <c r="F249" s="16"/>
      <c r="G249" s="16"/>
      <c r="H249" s="16" t="e">
        <f aca="false">ROUND(((G249/F249)*100),1)</f>
        <v>#DIV/0!</v>
      </c>
    </row>
    <row r="250" customFormat="false" ht="20.1" hidden="false" customHeight="true" outlineLevel="0" collapsed="false">
      <c r="A250" s="16" t="s">
        <v>62</v>
      </c>
      <c r="B250" s="16"/>
      <c r="C250" s="16"/>
      <c r="D250" s="16" t="e">
        <f aca="false">ROUND(((C250/B250)*100),1)</f>
        <v>#DIV/0!</v>
      </c>
      <c r="E250" s="16" t="s">
        <v>387</v>
      </c>
      <c r="F250" s="16"/>
      <c r="G250" s="16"/>
      <c r="H250" s="16" t="e">
        <f aca="false">ROUND(((G250/F250)*100),1)</f>
        <v>#DIV/0!</v>
      </c>
    </row>
    <row r="251" customFormat="false" ht="20.1" hidden="false" customHeight="true" outlineLevel="0" collapsed="false">
      <c r="A251" s="16" t="s">
        <v>388</v>
      </c>
      <c r="B251" s="16"/>
      <c r="C251" s="16" t="n">
        <v>13</v>
      </c>
      <c r="D251" s="16" t="e">
        <f aca="false">ROUND(((C251/B251)*100),1)</f>
        <v>#DIV/0!</v>
      </c>
      <c r="E251" s="16" t="s">
        <v>389</v>
      </c>
      <c r="F251" s="16"/>
      <c r="G251" s="16"/>
      <c r="H251" s="16" t="e">
        <f aca="false">ROUND(((G251/F251)*100),1)</f>
        <v>#DIV/0!</v>
      </c>
    </row>
    <row r="252" customFormat="false" ht="20.1" hidden="false" customHeight="true" outlineLevel="0" collapsed="false">
      <c r="A252" s="16" t="s">
        <v>390</v>
      </c>
      <c r="B252" s="16"/>
      <c r="C252" s="16"/>
      <c r="D252" s="16" t="e">
        <f aca="false">ROUND(((C252/B252)*100),1)</f>
        <v>#DIV/0!</v>
      </c>
      <c r="E252" s="16" t="s">
        <v>391</v>
      </c>
      <c r="F252" s="16" t="n">
        <v>10</v>
      </c>
      <c r="G252" s="16"/>
      <c r="H252" s="16" t="n">
        <f aca="false">ROUND(((G252/F252)*100),1)</f>
        <v>0</v>
      </c>
    </row>
    <row r="253" customFormat="false" ht="20.1" hidden="false" customHeight="true" outlineLevel="0" collapsed="false">
      <c r="A253" s="16" t="s">
        <v>392</v>
      </c>
      <c r="B253" s="16"/>
      <c r="C253" s="16"/>
      <c r="D253" s="16" t="e">
        <f aca="false">ROUND(((C253/B253)*100),1)</f>
        <v>#DIV/0!</v>
      </c>
      <c r="E253" s="16" t="s">
        <v>393</v>
      </c>
      <c r="F253" s="16" t="n">
        <f aca="false">SUM(F254:F260)</f>
        <v>0</v>
      </c>
      <c r="G253" s="16" t="n">
        <f aca="false">SUM(G254:G260)</f>
        <v>0</v>
      </c>
      <c r="H253" s="16" t="e">
        <f aca="false">ROUND(((G253/F253)*100),1)</f>
        <v>#DIV/0!</v>
      </c>
    </row>
    <row r="254" customFormat="false" ht="20.1" hidden="false" customHeight="true" outlineLevel="0" collapsed="false">
      <c r="A254" s="16" t="s">
        <v>394</v>
      </c>
      <c r="B254" s="16" t="n">
        <v>2</v>
      </c>
      <c r="C254" s="16"/>
      <c r="D254" s="16" t="n">
        <f aca="false">ROUND(((C254/B254)*100),1)</f>
        <v>0</v>
      </c>
      <c r="E254" s="16" t="s">
        <v>58</v>
      </c>
      <c r="F254" s="16"/>
      <c r="G254" s="16"/>
      <c r="H254" s="16" t="e">
        <f aca="false">ROUND(((G254/F254)*100),1)</f>
        <v>#DIV/0!</v>
      </c>
    </row>
    <row r="255" customFormat="false" ht="20.1" hidden="false" customHeight="true" outlineLevel="0" collapsed="false">
      <c r="A255" s="16" t="s">
        <v>395</v>
      </c>
      <c r="B255" s="16"/>
      <c r="C255" s="16" t="n">
        <v>6</v>
      </c>
      <c r="D255" s="16" t="e">
        <f aca="false">ROUND(((C255/B255)*100),1)</f>
        <v>#DIV/0!</v>
      </c>
      <c r="E255" s="16" t="s">
        <v>60</v>
      </c>
      <c r="F255" s="16"/>
      <c r="G255" s="16"/>
      <c r="H255" s="16" t="e">
        <f aca="false">ROUND(((G255/F255)*100),1)</f>
        <v>#DIV/0!</v>
      </c>
    </row>
    <row r="256" customFormat="false" ht="20.1" hidden="false" customHeight="true" outlineLevel="0" collapsed="false">
      <c r="A256" s="16" t="s">
        <v>396</v>
      </c>
      <c r="B256" s="16" t="n">
        <v>41</v>
      </c>
      <c r="C256" s="16" t="n">
        <v>19</v>
      </c>
      <c r="D256" s="16" t="n">
        <f aca="false">ROUND(((C256/B256)*100),1)</f>
        <v>46.3</v>
      </c>
      <c r="E256" s="16" t="s">
        <v>62</v>
      </c>
      <c r="F256" s="16"/>
      <c r="G256" s="16"/>
      <c r="H256" s="16" t="e">
        <f aca="false">ROUND(((G256/F256)*100),1)</f>
        <v>#DIV/0!</v>
      </c>
    </row>
    <row r="257" customFormat="false" ht="20.1" hidden="false" customHeight="true" outlineLevel="0" collapsed="false">
      <c r="A257" s="16" t="s">
        <v>397</v>
      </c>
      <c r="B257" s="16"/>
      <c r="C257" s="16"/>
      <c r="D257" s="16" t="e">
        <f aca="false">ROUND(((C257/B257)*100),1)</f>
        <v>#DIV/0!</v>
      </c>
      <c r="E257" s="16" t="s">
        <v>398</v>
      </c>
      <c r="F257" s="16"/>
      <c r="G257" s="16"/>
      <c r="H257" s="16" t="e">
        <f aca="false">ROUND(((G257/F257)*100),1)</f>
        <v>#DIV/0!</v>
      </c>
    </row>
    <row r="258" customFormat="false" ht="20.1" hidden="false" customHeight="true" outlineLevel="0" collapsed="false">
      <c r="A258" s="16" t="s">
        <v>399</v>
      </c>
      <c r="B258" s="16"/>
      <c r="C258" s="16"/>
      <c r="D258" s="16" t="e">
        <f aca="false">ROUND(((C258/B258)*100),1)</f>
        <v>#DIV/0!</v>
      </c>
      <c r="E258" s="16" t="s">
        <v>400</v>
      </c>
      <c r="F258" s="16"/>
      <c r="G258" s="16"/>
      <c r="H258" s="16" t="e">
        <f aca="false">ROUND(((G258/F258)*100),1)</f>
        <v>#DIV/0!</v>
      </c>
    </row>
    <row r="259" customFormat="false" ht="20.1" hidden="false" customHeight="true" outlineLevel="0" collapsed="false">
      <c r="A259" s="16" t="s">
        <v>401</v>
      </c>
      <c r="B259" s="16" t="n">
        <v>2</v>
      </c>
      <c r="C259" s="16" t="n">
        <v>6</v>
      </c>
      <c r="D259" s="16" t="n">
        <f aca="false">ROUND(((C259/B259)*100),1)</f>
        <v>300</v>
      </c>
      <c r="E259" s="16" t="s">
        <v>402</v>
      </c>
      <c r="F259" s="16"/>
      <c r="G259" s="16"/>
      <c r="H259" s="16" t="e">
        <f aca="false">ROUND(((G259/F259)*100),1)</f>
        <v>#DIV/0!</v>
      </c>
    </row>
    <row r="260" customFormat="false" ht="20.1" hidden="false" customHeight="true" outlineLevel="0" collapsed="false">
      <c r="A260" s="16" t="s">
        <v>403</v>
      </c>
      <c r="B260" s="16" t="n">
        <v>26</v>
      </c>
      <c r="C260" s="16"/>
      <c r="D260" s="16" t="n">
        <f aca="false">ROUND(((C260/B260)*100),1)</f>
        <v>0</v>
      </c>
      <c r="E260" s="16" t="s">
        <v>404</v>
      </c>
      <c r="F260" s="16"/>
      <c r="G260" s="16"/>
      <c r="H260" s="16" t="e">
        <f aca="false">ROUND(((G260/F260)*100),1)</f>
        <v>#DIV/0!</v>
      </c>
    </row>
    <row r="261" customFormat="false" ht="20.1" hidden="false" customHeight="true" outlineLevel="0" collapsed="false">
      <c r="A261" s="16" t="s">
        <v>405</v>
      </c>
      <c r="B261" s="16" t="n">
        <f aca="false">SUM(B262:B268)</f>
        <v>0</v>
      </c>
      <c r="C261" s="16" t="n">
        <f aca="false">SUM(C262:C268)</f>
        <v>3</v>
      </c>
      <c r="D261" s="16" t="e">
        <f aca="false">ROUND(((C261/B261)*100),1)</f>
        <v>#DIV/0!</v>
      </c>
      <c r="E261" s="16" t="s">
        <v>406</v>
      </c>
      <c r="F261" s="16" t="n">
        <f aca="false">SUM(F262:F269)</f>
        <v>0</v>
      </c>
      <c r="G261" s="16" t="n">
        <f aca="false">SUM(G262:G269)</f>
        <v>0</v>
      </c>
      <c r="H261" s="16" t="e">
        <f aca="false">ROUND(((G261/F261)*100),1)</f>
        <v>#DIV/0!</v>
      </c>
    </row>
    <row r="262" customFormat="false" ht="20.1" hidden="false" customHeight="true" outlineLevel="0" collapsed="false">
      <c r="A262" s="16" t="s">
        <v>58</v>
      </c>
      <c r="B262" s="16"/>
      <c r="C262" s="16"/>
      <c r="D262" s="16" t="e">
        <f aca="false">ROUND(((C262/B262)*100),1)</f>
        <v>#DIV/0!</v>
      </c>
      <c r="E262" s="16" t="s">
        <v>58</v>
      </c>
      <c r="F262" s="16"/>
      <c r="G262" s="16"/>
      <c r="H262" s="16" t="e">
        <f aca="false">ROUND(((G262/F262)*100),1)</f>
        <v>#DIV/0!</v>
      </c>
    </row>
    <row r="263" customFormat="false" ht="20.1" hidden="false" customHeight="true" outlineLevel="0" collapsed="false">
      <c r="A263" s="16" t="s">
        <v>60</v>
      </c>
      <c r="B263" s="16"/>
      <c r="C263" s="16"/>
      <c r="D263" s="16" t="e">
        <f aca="false">ROUND(((C263/B263)*100),1)</f>
        <v>#DIV/0!</v>
      </c>
      <c r="E263" s="16" t="s">
        <v>60</v>
      </c>
      <c r="F263" s="16"/>
      <c r="G263" s="16"/>
      <c r="H263" s="16" t="e">
        <f aca="false">ROUND(((G263/F263)*100),1)</f>
        <v>#DIV/0!</v>
      </c>
    </row>
    <row r="264" customFormat="false" ht="20.1" hidden="false" customHeight="true" outlineLevel="0" collapsed="false">
      <c r="A264" s="16" t="s">
        <v>62</v>
      </c>
      <c r="B264" s="16"/>
      <c r="C264" s="16"/>
      <c r="D264" s="16" t="e">
        <f aca="false">ROUND(((C264/B264)*100),1)</f>
        <v>#DIV/0!</v>
      </c>
      <c r="E264" s="16" t="s">
        <v>62</v>
      </c>
      <c r="F264" s="16"/>
      <c r="G264" s="16"/>
      <c r="H264" s="16" t="e">
        <f aca="false">ROUND(((G264/F264)*100),1)</f>
        <v>#DIV/0!</v>
      </c>
    </row>
    <row r="265" customFormat="false" ht="20.1" hidden="false" customHeight="true" outlineLevel="0" collapsed="false">
      <c r="A265" s="16" t="s">
        <v>407</v>
      </c>
      <c r="B265" s="16"/>
      <c r="C265" s="16" t="n">
        <v>3</v>
      </c>
      <c r="D265" s="16" t="e">
        <f aca="false">ROUND(((C265/B265)*100),1)</f>
        <v>#DIV/0!</v>
      </c>
      <c r="E265" s="16" t="s">
        <v>408</v>
      </c>
      <c r="F265" s="16"/>
      <c r="G265" s="16"/>
      <c r="H265" s="16" t="e">
        <f aca="false">ROUND(((G265/F265)*100),1)</f>
        <v>#DIV/0!</v>
      </c>
    </row>
    <row r="266" customFormat="false" ht="20.1" hidden="false" customHeight="true" outlineLevel="0" collapsed="false">
      <c r="A266" s="16" t="s">
        <v>409</v>
      </c>
      <c r="B266" s="16"/>
      <c r="C266" s="16"/>
      <c r="D266" s="16" t="e">
        <f aca="false">ROUND(((C266/B266)*100),1)</f>
        <v>#DIV/0!</v>
      </c>
      <c r="E266" s="16" t="s">
        <v>410</v>
      </c>
      <c r="F266" s="16"/>
      <c r="G266" s="16"/>
      <c r="H266" s="16" t="e">
        <f aca="false">ROUND(((G266/F266)*100),1)</f>
        <v>#DIV/0!</v>
      </c>
    </row>
    <row r="267" customFormat="false" ht="20.1" hidden="false" customHeight="true" outlineLevel="0" collapsed="false">
      <c r="A267" s="16" t="s">
        <v>411</v>
      </c>
      <c r="B267" s="16"/>
      <c r="C267" s="16"/>
      <c r="D267" s="16" t="e">
        <f aca="false">ROUND(((C267/B267)*100),1)</f>
        <v>#DIV/0!</v>
      </c>
      <c r="E267" s="16" t="s">
        <v>412</v>
      </c>
      <c r="F267" s="16"/>
      <c r="G267" s="16"/>
      <c r="H267" s="16" t="e">
        <f aca="false">ROUND(((G267/F267)*100),1)</f>
        <v>#DIV/0!</v>
      </c>
    </row>
    <row r="268" customFormat="false" ht="20.1" hidden="false" customHeight="true" outlineLevel="0" collapsed="false">
      <c r="A268" s="16" t="s">
        <v>413</v>
      </c>
      <c r="B268" s="16"/>
      <c r="C268" s="16"/>
      <c r="D268" s="16" t="e">
        <f aca="false">ROUND(((C268/B268)*100),1)</f>
        <v>#DIV/0!</v>
      </c>
      <c r="E268" s="16" t="s">
        <v>414</v>
      </c>
      <c r="F268" s="16"/>
      <c r="G268" s="16"/>
      <c r="H268" s="16" t="e">
        <f aca="false">ROUND(((G268/F268)*100),1)</f>
        <v>#DIV/0!</v>
      </c>
    </row>
    <row r="269" customFormat="false" ht="20.1" hidden="false" customHeight="true" outlineLevel="0" collapsed="false">
      <c r="A269" s="16" t="s">
        <v>415</v>
      </c>
      <c r="B269" s="16" t="n">
        <f aca="false">SUM(B270:B274,F248:F252)</f>
        <v>20</v>
      </c>
      <c r="C269" s="16" t="n">
        <f aca="false">SUM(C270:C274,G248:G252)</f>
        <v>10</v>
      </c>
      <c r="D269" s="16" t="n">
        <f aca="false">ROUND(((C269/B269)*100),1)</f>
        <v>50</v>
      </c>
      <c r="E269" s="16" t="s">
        <v>416</v>
      </c>
      <c r="F269" s="16"/>
      <c r="G269" s="16"/>
      <c r="H269" s="16" t="e">
        <f aca="false">ROUND(((G269/F269)*100),1)</f>
        <v>#DIV/0!</v>
      </c>
    </row>
    <row r="270" customFormat="false" ht="20.1" hidden="false" customHeight="true" outlineLevel="0" collapsed="false">
      <c r="A270" s="16" t="s">
        <v>58</v>
      </c>
      <c r="B270" s="16"/>
      <c r="C270" s="16"/>
      <c r="D270" s="16" t="e">
        <f aca="false">ROUND(((C270/B270)*100),1)</f>
        <v>#DIV/0!</v>
      </c>
      <c r="E270" s="16" t="s">
        <v>417</v>
      </c>
      <c r="F270" s="16" t="n">
        <f aca="false">SUM(F271:F273)</f>
        <v>55</v>
      </c>
      <c r="G270" s="16" t="n">
        <f aca="false">SUM(G271:G273)</f>
        <v>4</v>
      </c>
      <c r="H270" s="16" t="n">
        <f aca="false">ROUND(((G270/F270)*100),1)</f>
        <v>7.3</v>
      </c>
    </row>
    <row r="271" customFormat="false" ht="20.1" hidden="false" customHeight="true" outlineLevel="0" collapsed="false">
      <c r="A271" s="16" t="s">
        <v>60</v>
      </c>
      <c r="B271" s="16"/>
      <c r="C271" s="16"/>
      <c r="D271" s="16" t="e">
        <f aca="false">ROUND(((C271/B271)*100),1)</f>
        <v>#DIV/0!</v>
      </c>
      <c r="E271" s="16" t="s">
        <v>418</v>
      </c>
      <c r="F271" s="16"/>
      <c r="G271" s="16"/>
      <c r="H271" s="16" t="e">
        <f aca="false">ROUND(((G271/F271)*100),1)</f>
        <v>#DIV/0!</v>
      </c>
    </row>
    <row r="272" customFormat="false" ht="20.1" hidden="false" customHeight="true" outlineLevel="0" collapsed="false">
      <c r="A272" s="16" t="s">
        <v>62</v>
      </c>
      <c r="B272" s="16"/>
      <c r="C272" s="16"/>
      <c r="D272" s="16" t="e">
        <f aca="false">ROUND(((C272/B272)*100),1)</f>
        <v>#DIV/0!</v>
      </c>
      <c r="E272" s="16" t="s">
        <v>419</v>
      </c>
      <c r="F272" s="16"/>
      <c r="G272" s="16"/>
      <c r="H272" s="16" t="e">
        <f aca="false">ROUND(((G272/F272)*100),1)</f>
        <v>#DIV/0!</v>
      </c>
    </row>
    <row r="273" customFormat="false" ht="20.1" hidden="false" customHeight="true" outlineLevel="0" collapsed="false">
      <c r="A273" s="16" t="s">
        <v>420</v>
      </c>
      <c r="B273" s="16"/>
      <c r="C273" s="16"/>
      <c r="D273" s="16" t="e">
        <f aca="false">ROUND(((C273/B273)*100),1)</f>
        <v>#DIV/0!</v>
      </c>
      <c r="E273" s="16" t="s">
        <v>421</v>
      </c>
      <c r="F273" s="16" t="n">
        <v>55</v>
      </c>
      <c r="G273" s="16" t="n">
        <v>4</v>
      </c>
      <c r="H273" s="16" t="n">
        <f aca="false">ROUND(((G273/F273)*100),1)</f>
        <v>7.3</v>
      </c>
    </row>
    <row r="274" customFormat="false" ht="20.1" hidden="false" customHeight="true" outlineLevel="0" collapsed="false">
      <c r="A274" s="16" t="s">
        <v>422</v>
      </c>
      <c r="B274" s="16"/>
      <c r="C274" s="16" t="n">
        <v>10</v>
      </c>
      <c r="D274" s="16" t="e">
        <f aca="false">ROUND(((C274/B274)*100),1)</f>
        <v>#DIV/0!</v>
      </c>
      <c r="E274" s="16" t="s">
        <v>423</v>
      </c>
      <c r="F274" s="16" t="n">
        <f aca="false">SUM(B275,B289,B300,F281,F287,F291,B305,B313,B319,B326,F307,F312,F317,F320,F323,F326,B329,B332,)</f>
        <v>11351</v>
      </c>
      <c r="G274" s="16" t="n">
        <f aca="false">SUM(C275,C289,C300,G281,G287,G291,C305,C313,C319,C326,G307,G312,G317,G320,G323,G326,C329,C332,)</f>
        <v>15069</v>
      </c>
      <c r="H274" s="16" t="n">
        <f aca="false">ROUND(((G274/F274)*100),1)</f>
        <v>132.8</v>
      </c>
    </row>
    <row r="275" customFormat="false" ht="20.1" hidden="false" customHeight="true" outlineLevel="0" collapsed="false">
      <c r="A275" s="16" t="s">
        <v>424</v>
      </c>
      <c r="B275" s="16" t="n">
        <f aca="false">SUM(B276:B288)</f>
        <v>269</v>
      </c>
      <c r="C275" s="16" t="n">
        <f aca="false">SUM(C276:C288)</f>
        <v>296</v>
      </c>
      <c r="D275" s="16" t="n">
        <f aca="false">ROUND(((C275/B275)*100),1)</f>
        <v>110</v>
      </c>
      <c r="E275" s="16" t="s">
        <v>425</v>
      </c>
      <c r="F275" s="16"/>
      <c r="G275" s="16" t="n">
        <v>5</v>
      </c>
      <c r="H275" s="16" t="e">
        <f aca="false">ROUND(((G275/F275)*100),1)</f>
        <v>#DIV/0!</v>
      </c>
    </row>
    <row r="276" customFormat="false" ht="20.1" hidden="false" customHeight="true" outlineLevel="0" collapsed="false">
      <c r="A276" s="16" t="s">
        <v>58</v>
      </c>
      <c r="B276" s="16" t="n">
        <v>200</v>
      </c>
      <c r="C276" s="16" t="n">
        <v>265</v>
      </c>
      <c r="D276" s="16" t="n">
        <f aca="false">ROUND(((C276/B276)*100),1)</f>
        <v>132.5</v>
      </c>
      <c r="E276" s="16" t="s">
        <v>426</v>
      </c>
      <c r="F276" s="16"/>
      <c r="G276" s="16"/>
      <c r="H276" s="16" t="e">
        <f aca="false">ROUND(((G276/F276)*100),1)</f>
        <v>#DIV/0!</v>
      </c>
    </row>
    <row r="277" customFormat="false" ht="20.1" hidden="false" customHeight="true" outlineLevel="0" collapsed="false">
      <c r="A277" s="16" t="s">
        <v>60</v>
      </c>
      <c r="B277" s="16"/>
      <c r="C277" s="16"/>
      <c r="D277" s="16" t="e">
        <f aca="false">ROUND(((C277/B277)*100),1)</f>
        <v>#DIV/0!</v>
      </c>
      <c r="E277" s="16" t="s">
        <v>427</v>
      </c>
      <c r="F277" s="16" t="n">
        <v>33</v>
      </c>
      <c r="G277" s="16" t="n">
        <v>43</v>
      </c>
      <c r="H277" s="16" t="n">
        <f aca="false">ROUND(((G277/F277)*100),1)</f>
        <v>130.3</v>
      </c>
    </row>
    <row r="278" customFormat="false" ht="20.1" hidden="false" customHeight="true" outlineLevel="0" collapsed="false">
      <c r="A278" s="16" t="s">
        <v>62</v>
      </c>
      <c r="B278" s="16"/>
      <c r="C278" s="16"/>
      <c r="D278" s="16" t="e">
        <f aca="false">ROUND(((C278/B278)*100),1)</f>
        <v>#DIV/0!</v>
      </c>
      <c r="E278" s="16" t="s">
        <v>428</v>
      </c>
      <c r="F278" s="16" t="n">
        <v>54</v>
      </c>
      <c r="G278" s="16" t="n">
        <v>62</v>
      </c>
      <c r="H278" s="16" t="n">
        <f aca="false">ROUND(((G278/F278)*100),1)</f>
        <v>114.8</v>
      </c>
    </row>
    <row r="279" customFormat="false" ht="20.1" hidden="false" customHeight="true" outlineLevel="0" collapsed="false">
      <c r="A279" s="16" t="s">
        <v>429</v>
      </c>
      <c r="B279" s="16"/>
      <c r="C279" s="16"/>
      <c r="D279" s="16" t="e">
        <f aca="false">ROUND(((C279/B279)*100),1)</f>
        <v>#DIV/0!</v>
      </c>
      <c r="E279" s="16" t="s">
        <v>430</v>
      </c>
      <c r="F279" s="16" t="n">
        <v>918</v>
      </c>
      <c r="G279" s="16" t="n">
        <v>1046</v>
      </c>
      <c r="H279" s="16" t="n">
        <f aca="false">ROUND(((G279/F279)*100),1)</f>
        <v>113.9</v>
      </c>
    </row>
    <row r="280" customFormat="false" ht="20.1" hidden="false" customHeight="true" outlineLevel="0" collapsed="false">
      <c r="A280" s="16" t="s">
        <v>431</v>
      </c>
      <c r="B280" s="16" t="n">
        <v>9</v>
      </c>
      <c r="C280" s="16" t="n">
        <v>5</v>
      </c>
      <c r="D280" s="16" t="n">
        <f aca="false">ROUND(((C280/B280)*100),1)</f>
        <v>55.6</v>
      </c>
      <c r="E280" s="16" t="s">
        <v>432</v>
      </c>
      <c r="F280" s="16"/>
      <c r="G280" s="16"/>
      <c r="H280" s="16" t="e">
        <f aca="false">ROUND(((G280/F280)*100),1)</f>
        <v>#DIV/0!</v>
      </c>
    </row>
    <row r="281" customFormat="false" ht="20.1" hidden="false" customHeight="true" outlineLevel="0" collapsed="false">
      <c r="A281" s="16" t="s">
        <v>433</v>
      </c>
      <c r="B281" s="16" t="n">
        <v>3</v>
      </c>
      <c r="C281" s="16" t="n">
        <v>6</v>
      </c>
      <c r="D281" s="16" t="n">
        <f aca="false">ROUND(((C281/B281)*100),1)</f>
        <v>200</v>
      </c>
      <c r="E281" s="16" t="s">
        <v>434</v>
      </c>
      <c r="F281" s="16" t="n">
        <f aca="false">SUM(F282:F286)</f>
        <v>5649</v>
      </c>
      <c r="G281" s="16" t="n">
        <f aca="false">SUM(G282:G286)</f>
        <v>9949</v>
      </c>
      <c r="H281" s="16" t="n">
        <f aca="false">ROUND(((G281/F281)*100),1)</f>
        <v>176.1</v>
      </c>
    </row>
    <row r="282" customFormat="false" ht="20.1" hidden="false" customHeight="true" outlineLevel="0" collapsed="false">
      <c r="A282" s="16" t="s">
        <v>435</v>
      </c>
      <c r="B282" s="16" t="n">
        <v>32</v>
      </c>
      <c r="C282" s="16" t="n">
        <v>20</v>
      </c>
      <c r="D282" s="16" t="n">
        <f aca="false">ROUND(((C282/B282)*100),1)</f>
        <v>62.5</v>
      </c>
      <c r="E282" s="16" t="s">
        <v>436</v>
      </c>
      <c r="F282" s="16" t="n">
        <v>1654</v>
      </c>
      <c r="G282" s="16" t="n">
        <v>3949</v>
      </c>
      <c r="H282" s="16" t="n">
        <f aca="false">ROUND(((G282/F282)*100),1)</f>
        <v>238.8</v>
      </c>
    </row>
    <row r="283" customFormat="false" ht="20.1" hidden="false" customHeight="true" outlineLevel="0" collapsed="false">
      <c r="A283" s="16" t="s">
        <v>98</v>
      </c>
      <c r="B283" s="16"/>
      <c r="C283" s="16"/>
      <c r="D283" s="16" t="e">
        <f aca="false">ROUND(((C283/B283)*100),1)</f>
        <v>#DIV/0!</v>
      </c>
      <c r="E283" s="16" t="s">
        <v>437</v>
      </c>
      <c r="F283" s="16" t="n">
        <v>3837</v>
      </c>
      <c r="G283" s="16" t="n">
        <v>5827</v>
      </c>
      <c r="H283" s="16" t="n">
        <f aca="false">ROUND(((G283/F283)*100),1)</f>
        <v>151.9</v>
      </c>
    </row>
    <row r="284" customFormat="false" ht="20.1" hidden="false" customHeight="true" outlineLevel="0" collapsed="false">
      <c r="A284" s="16" t="s">
        <v>438</v>
      </c>
      <c r="B284" s="16"/>
      <c r="C284" s="16"/>
      <c r="D284" s="16" t="e">
        <f aca="false">ROUND(((C284/B284)*100),1)</f>
        <v>#DIV/0!</v>
      </c>
      <c r="E284" s="16" t="s">
        <v>439</v>
      </c>
      <c r="F284" s="16" t="n">
        <v>144</v>
      </c>
      <c r="G284" s="16" t="n">
        <v>173</v>
      </c>
      <c r="H284" s="16" t="n">
        <f aca="false">ROUND(((G284/F284)*100),1)</f>
        <v>120.1</v>
      </c>
    </row>
    <row r="285" customFormat="false" ht="20.1" hidden="false" customHeight="true" outlineLevel="0" collapsed="false">
      <c r="A285" s="16" t="s">
        <v>440</v>
      </c>
      <c r="B285" s="16"/>
      <c r="C285" s="16"/>
      <c r="D285" s="16" t="e">
        <f aca="false">ROUND(((C285/B285)*100),1)</f>
        <v>#DIV/0!</v>
      </c>
      <c r="E285" s="16" t="s">
        <v>441</v>
      </c>
      <c r="F285" s="16"/>
      <c r="G285" s="16"/>
      <c r="H285" s="16" t="e">
        <f aca="false">ROUND(((G285/F285)*100),1)</f>
        <v>#DIV/0!</v>
      </c>
    </row>
    <row r="286" customFormat="false" ht="20.1" hidden="false" customHeight="true" outlineLevel="0" collapsed="false">
      <c r="A286" s="16" t="s">
        <v>442</v>
      </c>
      <c r="B286" s="16"/>
      <c r="C286" s="16"/>
      <c r="D286" s="16" t="e">
        <f aca="false">ROUND(((C286/B286)*100),1)</f>
        <v>#DIV/0!</v>
      </c>
      <c r="E286" s="16" t="s">
        <v>443</v>
      </c>
      <c r="F286" s="16" t="n">
        <v>14</v>
      </c>
      <c r="G286" s="16"/>
      <c r="H286" s="16" t="n">
        <f aca="false">ROUND(((G286/F286)*100),1)</f>
        <v>0</v>
      </c>
    </row>
    <row r="287" customFormat="false" ht="20.1" hidden="false" customHeight="true" outlineLevel="0" collapsed="false">
      <c r="A287" s="16" t="s">
        <v>444</v>
      </c>
      <c r="B287" s="16" t="n">
        <v>5</v>
      </c>
      <c r="C287" s="16"/>
      <c r="D287" s="16" t="n">
        <f aca="false">ROUND(((C287/B287)*100),1)</f>
        <v>0</v>
      </c>
      <c r="E287" s="16" t="s">
        <v>445</v>
      </c>
      <c r="F287" s="16" t="n">
        <f aca="false">SUM(F288:F290)</f>
        <v>0</v>
      </c>
      <c r="G287" s="16" t="n">
        <f aca="false">SUM(G288:G290)</f>
        <v>0</v>
      </c>
      <c r="H287" s="16" t="e">
        <f aca="false">ROUND(((G287/F287)*100),1)</f>
        <v>#DIV/0!</v>
      </c>
    </row>
    <row r="288" customFormat="false" ht="20.1" hidden="false" customHeight="true" outlineLevel="0" collapsed="false">
      <c r="A288" s="16" t="s">
        <v>446</v>
      </c>
      <c r="B288" s="16" t="n">
        <v>20</v>
      </c>
      <c r="C288" s="16"/>
      <c r="D288" s="16" t="n">
        <f aca="false">ROUND(((C288/B288)*100),1)</f>
        <v>0</v>
      </c>
      <c r="E288" s="16" t="s">
        <v>447</v>
      </c>
      <c r="F288" s="16"/>
      <c r="G288" s="16"/>
      <c r="H288" s="16" t="e">
        <f aca="false">ROUND(((G288/F288)*100),1)</f>
        <v>#DIV/0!</v>
      </c>
    </row>
    <row r="289" customFormat="false" ht="20.1" hidden="false" customHeight="true" outlineLevel="0" collapsed="false">
      <c r="A289" s="16" t="s">
        <v>448</v>
      </c>
      <c r="B289" s="16" t="n">
        <f aca="false">SUM(B290:B299)</f>
        <v>672</v>
      </c>
      <c r="C289" s="16" t="n">
        <f aca="false">SUM(C290:C299)</f>
        <v>692</v>
      </c>
      <c r="D289" s="16" t="n">
        <f aca="false">ROUND(((C289/B289)*100),1)</f>
        <v>103</v>
      </c>
      <c r="E289" s="16" t="s">
        <v>449</v>
      </c>
      <c r="F289" s="16"/>
      <c r="G289" s="16"/>
      <c r="H289" s="16" t="e">
        <f aca="false">ROUND(((G289/F289)*100),1)</f>
        <v>#DIV/0!</v>
      </c>
    </row>
    <row r="290" customFormat="false" ht="20.1" hidden="false" customHeight="true" outlineLevel="0" collapsed="false">
      <c r="A290" s="16" t="s">
        <v>58</v>
      </c>
      <c r="B290" s="16" t="n">
        <v>185</v>
      </c>
      <c r="C290" s="16" t="n">
        <v>221</v>
      </c>
      <c r="D290" s="16" t="n">
        <f aca="false">ROUND(((C290/B290)*100),1)</f>
        <v>119.5</v>
      </c>
      <c r="E290" s="16" t="s">
        <v>450</v>
      </c>
      <c r="F290" s="16"/>
      <c r="G290" s="16"/>
      <c r="H290" s="16" t="e">
        <f aca="false">ROUND(((G290/F290)*100),1)</f>
        <v>#DIV/0!</v>
      </c>
    </row>
    <row r="291" customFormat="false" ht="20.1" hidden="false" customHeight="true" outlineLevel="0" collapsed="false">
      <c r="A291" s="16" t="s">
        <v>60</v>
      </c>
      <c r="B291" s="16" t="n">
        <v>24</v>
      </c>
      <c r="C291" s="16" t="n">
        <v>8</v>
      </c>
      <c r="D291" s="16" t="n">
        <f aca="false">ROUND(((C291/B291)*100),1)</f>
        <v>33.3</v>
      </c>
      <c r="E291" s="16" t="s">
        <v>451</v>
      </c>
      <c r="F291" s="16" t="n">
        <f aca="false">SUM(F292:F301,B302:B304)</f>
        <v>44</v>
      </c>
      <c r="G291" s="16" t="n">
        <f aca="false">SUM(G292:G301,C302:C304)</f>
        <v>100</v>
      </c>
      <c r="H291" s="16" t="n">
        <f aca="false">ROUND(((G291/F291)*100),1)</f>
        <v>227.3</v>
      </c>
    </row>
    <row r="292" customFormat="false" ht="20.1" hidden="false" customHeight="true" outlineLevel="0" collapsed="false">
      <c r="A292" s="16" t="s">
        <v>62</v>
      </c>
      <c r="B292" s="16"/>
      <c r="C292" s="16"/>
      <c r="D292" s="16" t="e">
        <f aca="false">ROUND(((C292/B292)*100),1)</f>
        <v>#DIV/0!</v>
      </c>
      <c r="E292" s="16" t="s">
        <v>452</v>
      </c>
      <c r="F292" s="16"/>
      <c r="G292" s="16"/>
      <c r="H292" s="16" t="e">
        <f aca="false">ROUND(((G292/F292)*100),1)</f>
        <v>#DIV/0!</v>
      </c>
    </row>
    <row r="293" customFormat="false" ht="20.1" hidden="false" customHeight="true" outlineLevel="0" collapsed="false">
      <c r="A293" s="16" t="s">
        <v>453</v>
      </c>
      <c r="B293" s="16"/>
      <c r="C293" s="16" t="n">
        <v>40</v>
      </c>
      <c r="D293" s="16" t="e">
        <f aca="false">ROUND(((C293/B293)*100),1)</f>
        <v>#DIV/0!</v>
      </c>
      <c r="E293" s="16" t="s">
        <v>454</v>
      </c>
      <c r="F293" s="16" t="n">
        <v>7</v>
      </c>
      <c r="G293" s="16"/>
      <c r="H293" s="16" t="n">
        <f aca="false">ROUND(((G293/F293)*100),1)</f>
        <v>0</v>
      </c>
    </row>
    <row r="294" customFormat="false" ht="20.1" hidden="false" customHeight="true" outlineLevel="0" collapsed="false">
      <c r="A294" s="16" t="s">
        <v>455</v>
      </c>
      <c r="B294" s="16"/>
      <c r="C294" s="16"/>
      <c r="D294" s="16" t="e">
        <f aca="false">ROUND(((C294/B294)*100),1)</f>
        <v>#DIV/0!</v>
      </c>
      <c r="E294" s="16" t="s">
        <v>456</v>
      </c>
      <c r="F294" s="16"/>
      <c r="G294" s="16"/>
      <c r="H294" s="16" t="e">
        <f aca="false">ROUND(((G294/F294)*100),1)</f>
        <v>#DIV/0!</v>
      </c>
    </row>
    <row r="295" customFormat="false" ht="20.1" hidden="false" customHeight="true" outlineLevel="0" collapsed="false">
      <c r="A295" s="16" t="s">
        <v>457</v>
      </c>
      <c r="B295" s="16"/>
      <c r="C295" s="16"/>
      <c r="D295" s="16" t="e">
        <f aca="false">ROUND(((C295/B295)*100),1)</f>
        <v>#DIV/0!</v>
      </c>
      <c r="E295" s="16" t="s">
        <v>458</v>
      </c>
      <c r="F295" s="16"/>
      <c r="G295" s="16"/>
      <c r="H295" s="16" t="e">
        <f aca="false">ROUND(((G295/F295)*100),1)</f>
        <v>#DIV/0!</v>
      </c>
    </row>
    <row r="296" customFormat="false" ht="20.1" hidden="false" customHeight="true" outlineLevel="0" collapsed="false">
      <c r="A296" s="16" t="s">
        <v>459</v>
      </c>
      <c r="B296" s="16"/>
      <c r="C296" s="16"/>
      <c r="D296" s="16" t="e">
        <f aca="false">ROUND(((C296/B296)*100),1)</f>
        <v>#DIV/0!</v>
      </c>
      <c r="E296" s="16" t="s">
        <v>460</v>
      </c>
      <c r="F296" s="16"/>
      <c r="G296" s="16"/>
      <c r="H296" s="16" t="e">
        <f aca="false">ROUND(((G296/F296)*100),1)</f>
        <v>#DIV/0!</v>
      </c>
    </row>
    <row r="297" customFormat="false" ht="20.1" hidden="false" customHeight="true" outlineLevel="0" collapsed="false">
      <c r="A297" s="16" t="s">
        <v>461</v>
      </c>
      <c r="B297" s="16" t="n">
        <v>379</v>
      </c>
      <c r="C297" s="16" t="n">
        <v>383</v>
      </c>
      <c r="D297" s="16" t="n">
        <f aca="false">ROUND(((C297/B297)*100),1)</f>
        <v>101.1</v>
      </c>
      <c r="E297" s="16" t="s">
        <v>462</v>
      </c>
      <c r="F297" s="16"/>
      <c r="G297" s="16"/>
      <c r="H297" s="16" t="e">
        <f aca="false">ROUND(((G297/F297)*100),1)</f>
        <v>#DIV/0!</v>
      </c>
    </row>
    <row r="298" customFormat="false" ht="20.1" hidden="false" customHeight="true" outlineLevel="0" collapsed="false">
      <c r="A298" s="16" t="s">
        <v>463</v>
      </c>
      <c r="B298" s="16"/>
      <c r="C298" s="16"/>
      <c r="D298" s="16" t="e">
        <f aca="false">ROUND(((C298/B298)*100),1)</f>
        <v>#DIV/0!</v>
      </c>
      <c r="E298" s="16" t="s">
        <v>464</v>
      </c>
      <c r="F298" s="16"/>
      <c r="G298" s="16"/>
      <c r="H298" s="16" t="e">
        <f aca="false">ROUND(((G298/F298)*100),1)</f>
        <v>#DIV/0!</v>
      </c>
    </row>
    <row r="299" customFormat="false" ht="20.1" hidden="false" customHeight="true" outlineLevel="0" collapsed="false">
      <c r="A299" s="16" t="s">
        <v>465</v>
      </c>
      <c r="B299" s="16" t="n">
        <v>84</v>
      </c>
      <c r="C299" s="16" t="n">
        <v>40</v>
      </c>
      <c r="D299" s="16" t="n">
        <f aca="false">ROUND(((C299/B299)*100),1)</f>
        <v>47.6</v>
      </c>
      <c r="E299" s="16" t="s">
        <v>466</v>
      </c>
      <c r="F299" s="16"/>
      <c r="G299" s="16"/>
      <c r="H299" s="16" t="e">
        <f aca="false">ROUND(((G299/F299)*100),1)</f>
        <v>#DIV/0!</v>
      </c>
    </row>
    <row r="300" customFormat="false" ht="20.1" hidden="false" customHeight="true" outlineLevel="0" collapsed="false">
      <c r="A300" s="16" t="s">
        <v>467</v>
      </c>
      <c r="B300" s="16" t="n">
        <f aca="false">SUM(B301,F275:F280)</f>
        <v>1005</v>
      </c>
      <c r="C300" s="16" t="n">
        <f aca="false">SUM(C301,G275:G280)</f>
        <v>1156</v>
      </c>
      <c r="D300" s="16" t="n">
        <f aca="false">ROUND(((C300/B300)*100),1)</f>
        <v>115</v>
      </c>
      <c r="E300" s="16" t="s">
        <v>468</v>
      </c>
      <c r="F300" s="16"/>
      <c r="G300" s="16"/>
      <c r="H300" s="16" t="e">
        <f aca="false">ROUND(((G300/F300)*100),1)</f>
        <v>#DIV/0!</v>
      </c>
    </row>
    <row r="301" customFormat="false" ht="20.1" hidden="false" customHeight="true" outlineLevel="0" collapsed="false">
      <c r="A301" s="16" t="s">
        <v>469</v>
      </c>
      <c r="B301" s="16"/>
      <c r="C301" s="16"/>
      <c r="D301" s="16" t="e">
        <f aca="false">ROUND(((C301/B301)*100),1)</f>
        <v>#DIV/0!</v>
      </c>
      <c r="E301" s="16" t="s">
        <v>470</v>
      </c>
      <c r="F301" s="16"/>
      <c r="G301" s="16"/>
      <c r="H301" s="16" t="e">
        <f aca="false">ROUND(((G301/F301)*100),1)</f>
        <v>#DIV/0!</v>
      </c>
    </row>
    <row r="302" customFormat="false" ht="20.1" hidden="false" customHeight="true" outlineLevel="0" collapsed="false">
      <c r="A302" s="16" t="s">
        <v>471</v>
      </c>
      <c r="B302" s="16"/>
      <c r="C302" s="16"/>
      <c r="D302" s="16" t="e">
        <f aca="false">ROUND(((C302/B302)*100),1)</f>
        <v>#DIV/0!</v>
      </c>
      <c r="E302" s="16" t="s">
        <v>62</v>
      </c>
      <c r="F302" s="16"/>
      <c r="G302" s="16"/>
      <c r="H302" s="16" t="e">
        <f aca="false">ROUND(((G302/F302)*100),1)</f>
        <v>#DIV/0!</v>
      </c>
    </row>
    <row r="303" customFormat="false" ht="20.1" hidden="false" customHeight="true" outlineLevel="0" collapsed="false">
      <c r="A303" s="16" t="s">
        <v>472</v>
      </c>
      <c r="B303" s="16"/>
      <c r="C303" s="16"/>
      <c r="D303" s="16" t="e">
        <f aca="false">ROUND(((C303/B303)*100),1)</f>
        <v>#DIV/0!</v>
      </c>
      <c r="E303" s="16" t="s">
        <v>473</v>
      </c>
      <c r="F303" s="16"/>
      <c r="G303" s="16" t="n">
        <v>20</v>
      </c>
      <c r="H303" s="16" t="e">
        <f aca="false">ROUND(((G303/F303)*100),1)</f>
        <v>#DIV/0!</v>
      </c>
    </row>
    <row r="304" customFormat="false" ht="20.1" hidden="false" customHeight="true" outlineLevel="0" collapsed="false">
      <c r="A304" s="16" t="s">
        <v>474</v>
      </c>
      <c r="B304" s="16" t="n">
        <v>37</v>
      </c>
      <c r="C304" s="16" t="n">
        <v>100</v>
      </c>
      <c r="D304" s="16" t="n">
        <f aca="false">ROUND(((C304/B304)*100),1)</f>
        <v>270.3</v>
      </c>
      <c r="E304" s="16" t="s">
        <v>475</v>
      </c>
      <c r="F304" s="16"/>
      <c r="G304" s="16" t="n">
        <v>55</v>
      </c>
      <c r="H304" s="16" t="e">
        <f aca="false">ROUND(((G304/F304)*100),1)</f>
        <v>#DIV/0!</v>
      </c>
    </row>
    <row r="305" customFormat="false" ht="20.1" hidden="false" customHeight="true" outlineLevel="0" collapsed="false">
      <c r="A305" s="16" t="s">
        <v>476</v>
      </c>
      <c r="B305" s="16" t="n">
        <f aca="false">SUM(B306:B312)</f>
        <v>1078</v>
      </c>
      <c r="C305" s="16" t="n">
        <f aca="false">SUM(C306:C312)</f>
        <v>884</v>
      </c>
      <c r="D305" s="16" t="n">
        <f aca="false">ROUND(((C305/B305)*100),1)</f>
        <v>82</v>
      </c>
      <c r="E305" s="16" t="s">
        <v>477</v>
      </c>
      <c r="F305" s="16"/>
      <c r="G305" s="16"/>
      <c r="H305" s="16" t="e">
        <f aca="false">ROUND(((G305/F305)*100),1)</f>
        <v>#DIV/0!</v>
      </c>
    </row>
    <row r="306" customFormat="false" ht="20.1" hidden="false" customHeight="true" outlineLevel="0" collapsed="false">
      <c r="A306" s="16" t="s">
        <v>478</v>
      </c>
      <c r="B306" s="16" t="n">
        <v>50</v>
      </c>
      <c r="C306" s="16" t="n">
        <v>50</v>
      </c>
      <c r="D306" s="16" t="n">
        <f aca="false">ROUND(((C306/B306)*100),1)</f>
        <v>100</v>
      </c>
      <c r="E306" s="16" t="s">
        <v>479</v>
      </c>
      <c r="F306" s="16" t="n">
        <v>8</v>
      </c>
      <c r="G306" s="16" t="n">
        <v>51</v>
      </c>
      <c r="H306" s="16" t="n">
        <f aca="false">ROUND(((G306/F306)*100),1)</f>
        <v>637.5</v>
      </c>
    </row>
    <row r="307" customFormat="false" ht="20.1" hidden="false" customHeight="true" outlineLevel="0" collapsed="false">
      <c r="A307" s="16" t="s">
        <v>480</v>
      </c>
      <c r="B307" s="16" t="n">
        <v>159</v>
      </c>
      <c r="C307" s="16" t="n">
        <v>153</v>
      </c>
      <c r="D307" s="16" t="n">
        <f aca="false">ROUND(((C307/B307)*100),1)</f>
        <v>96.2</v>
      </c>
      <c r="E307" s="16" t="s">
        <v>481</v>
      </c>
      <c r="F307" s="16" t="n">
        <f aca="false">SUM(F308:F311)</f>
        <v>53</v>
      </c>
      <c r="G307" s="16" t="n">
        <f aca="false">SUM(G308:G311)</f>
        <v>2</v>
      </c>
      <c r="H307" s="16" t="n">
        <f aca="false">ROUND(((G307/F307)*100),1)</f>
        <v>3.8</v>
      </c>
    </row>
    <row r="308" customFormat="false" ht="20.1" hidden="false" customHeight="true" outlineLevel="0" collapsed="false">
      <c r="A308" s="16" t="s">
        <v>482</v>
      </c>
      <c r="B308" s="16" t="n">
        <v>97</v>
      </c>
      <c r="C308" s="16" t="n">
        <v>70</v>
      </c>
      <c r="D308" s="16" t="n">
        <f aca="false">ROUND(((C308/B308)*100),1)</f>
        <v>72.2</v>
      </c>
      <c r="E308" s="16" t="s">
        <v>483</v>
      </c>
      <c r="F308" s="16" t="n">
        <v>47</v>
      </c>
      <c r="G308" s="16"/>
      <c r="H308" s="16" t="n">
        <f aca="false">ROUND(((G308/F308)*100),1)</f>
        <v>0</v>
      </c>
    </row>
    <row r="309" customFormat="false" ht="20.1" hidden="false" customHeight="true" outlineLevel="0" collapsed="false">
      <c r="A309" s="16" t="s">
        <v>484</v>
      </c>
      <c r="B309" s="16"/>
      <c r="C309" s="16"/>
      <c r="D309" s="16" t="e">
        <f aca="false">ROUND(((C309/B309)*100),1)</f>
        <v>#DIV/0!</v>
      </c>
      <c r="E309" s="16" t="s">
        <v>485</v>
      </c>
      <c r="F309" s="16" t="n">
        <v>6</v>
      </c>
      <c r="G309" s="16" t="n">
        <v>2</v>
      </c>
      <c r="H309" s="16" t="n">
        <f aca="false">ROUND(((G309/F309)*100),1)</f>
        <v>33.3</v>
      </c>
    </row>
    <row r="310" customFormat="false" ht="20.1" hidden="false" customHeight="true" outlineLevel="0" collapsed="false">
      <c r="A310" s="16" t="s">
        <v>486</v>
      </c>
      <c r="B310" s="16" t="n">
        <v>554</v>
      </c>
      <c r="C310" s="16" t="n">
        <v>464</v>
      </c>
      <c r="D310" s="16" t="n">
        <f aca="false">ROUND(((C310/B310)*100),1)</f>
        <v>83.8</v>
      </c>
      <c r="E310" s="16" t="s">
        <v>487</v>
      </c>
      <c r="F310" s="16"/>
      <c r="G310" s="16"/>
      <c r="H310" s="16" t="e">
        <f aca="false">ROUND(((G310/F310)*100),1)</f>
        <v>#DIV/0!</v>
      </c>
    </row>
    <row r="311" customFormat="false" ht="20.1" hidden="false" customHeight="true" outlineLevel="0" collapsed="false">
      <c r="A311" s="16" t="s">
        <v>488</v>
      </c>
      <c r="B311" s="16" t="n">
        <v>60</v>
      </c>
      <c r="C311" s="16" t="n">
        <v>68</v>
      </c>
      <c r="D311" s="16" t="n">
        <f aca="false">ROUND(((C311/B311)*100),1)</f>
        <v>113.3</v>
      </c>
      <c r="E311" s="16" t="s">
        <v>489</v>
      </c>
      <c r="F311" s="16"/>
      <c r="G311" s="16"/>
      <c r="H311" s="16" t="e">
        <f aca="false">ROUND(((G311/F311)*100),1)</f>
        <v>#DIV/0!</v>
      </c>
    </row>
    <row r="312" customFormat="false" ht="20.1" hidden="false" customHeight="true" outlineLevel="0" collapsed="false">
      <c r="A312" s="16" t="s">
        <v>490</v>
      </c>
      <c r="B312" s="16" t="n">
        <v>158</v>
      </c>
      <c r="C312" s="16" t="n">
        <v>79</v>
      </c>
      <c r="D312" s="16" t="n">
        <f aca="false">ROUND(((C312/B312)*100),1)</f>
        <v>50</v>
      </c>
      <c r="E312" s="16" t="s">
        <v>491</v>
      </c>
      <c r="F312" s="16" t="n">
        <f aca="false">SUM(F313:F316)</f>
        <v>0</v>
      </c>
      <c r="G312" s="16" t="n">
        <f aca="false">SUM(G313:G316)</f>
        <v>3</v>
      </c>
      <c r="H312" s="16" t="e">
        <f aca="false">ROUND(((G312/F312)*100),1)</f>
        <v>#DIV/0!</v>
      </c>
    </row>
    <row r="313" customFormat="false" ht="20.1" hidden="false" customHeight="true" outlineLevel="0" collapsed="false">
      <c r="A313" s="16" t="s">
        <v>492</v>
      </c>
      <c r="B313" s="16" t="n">
        <f aca="false">SUM(B314:B318)</f>
        <v>157</v>
      </c>
      <c r="C313" s="16" t="n">
        <v>50</v>
      </c>
      <c r="D313" s="16" t="n">
        <f aca="false">ROUND(((C313/B313)*100),1)</f>
        <v>31.8</v>
      </c>
      <c r="E313" s="16" t="s">
        <v>58</v>
      </c>
      <c r="F313" s="16"/>
      <c r="G313" s="16"/>
      <c r="H313" s="16" t="e">
        <f aca="false">ROUND(((G313/F313)*100),1)</f>
        <v>#DIV/0!</v>
      </c>
    </row>
    <row r="314" customFormat="false" ht="20.1" hidden="false" customHeight="true" outlineLevel="0" collapsed="false">
      <c r="A314" s="16" t="s">
        <v>493</v>
      </c>
      <c r="B314" s="16" t="n">
        <v>157</v>
      </c>
      <c r="C314" s="16" t="n">
        <v>50</v>
      </c>
      <c r="D314" s="16" t="n">
        <f aca="false">ROUND(((C314/B314)*100),1)</f>
        <v>31.8</v>
      </c>
      <c r="E314" s="16" t="s">
        <v>60</v>
      </c>
      <c r="F314" s="16"/>
      <c r="G314" s="16" t="n">
        <v>3</v>
      </c>
      <c r="H314" s="16" t="e">
        <f aca="false">ROUND(((G314/F314)*100),1)</f>
        <v>#DIV/0!</v>
      </c>
    </row>
    <row r="315" customFormat="false" ht="20.1" hidden="false" customHeight="true" outlineLevel="0" collapsed="false">
      <c r="A315" s="16" t="s">
        <v>494</v>
      </c>
      <c r="B315" s="16"/>
      <c r="C315" s="16"/>
      <c r="D315" s="16" t="e">
        <f aca="false">ROUND(((C315/B315)*100),1)</f>
        <v>#DIV/0!</v>
      </c>
      <c r="E315" s="16" t="s">
        <v>62</v>
      </c>
      <c r="F315" s="16"/>
      <c r="G315" s="16"/>
      <c r="H315" s="16" t="e">
        <f aca="false">ROUND(((G315/F315)*100),1)</f>
        <v>#DIV/0!</v>
      </c>
    </row>
    <row r="316" customFormat="false" ht="20.1" hidden="false" customHeight="true" outlineLevel="0" collapsed="false">
      <c r="A316" s="16" t="s">
        <v>495</v>
      </c>
      <c r="B316" s="16"/>
      <c r="C316" s="16"/>
      <c r="D316" s="16" t="e">
        <f aca="false">ROUND(((C316/B316)*100),1)</f>
        <v>#DIV/0!</v>
      </c>
      <c r="E316" s="16" t="s">
        <v>496</v>
      </c>
      <c r="F316" s="16"/>
      <c r="G316" s="16"/>
      <c r="H316" s="16" t="e">
        <f aca="false">ROUND(((G316/F316)*100),1)</f>
        <v>#DIV/0!</v>
      </c>
    </row>
    <row r="317" customFormat="false" ht="20.1" hidden="false" customHeight="true" outlineLevel="0" collapsed="false">
      <c r="A317" s="16" t="s">
        <v>497</v>
      </c>
      <c r="B317" s="16"/>
      <c r="C317" s="16"/>
      <c r="D317" s="16" t="e">
        <f aca="false">ROUND(((C317/B317)*100),1)</f>
        <v>#DIV/0!</v>
      </c>
      <c r="E317" s="16" t="s">
        <v>498</v>
      </c>
      <c r="F317" s="16" t="n">
        <f aca="false">SUM(F318:F319)</f>
        <v>2025</v>
      </c>
      <c r="G317" s="16" t="n">
        <f aca="false">SUM(G318:G319)</f>
        <v>1167</v>
      </c>
      <c r="H317" s="16" t="n">
        <f aca="false">ROUND(((G317/F317)*100),1)</f>
        <v>57.6</v>
      </c>
    </row>
    <row r="318" customFormat="false" ht="20.1" hidden="false" customHeight="true" outlineLevel="0" collapsed="false">
      <c r="A318" s="16" t="s">
        <v>499</v>
      </c>
      <c r="B318" s="16"/>
      <c r="C318" s="16"/>
      <c r="D318" s="16" t="e">
        <f aca="false">ROUND(((C318/B318)*100),1)</f>
        <v>#DIV/0!</v>
      </c>
      <c r="E318" s="16" t="s">
        <v>500</v>
      </c>
      <c r="F318" s="16" t="n">
        <v>1843</v>
      </c>
      <c r="G318" s="16" t="n">
        <v>1070</v>
      </c>
      <c r="H318" s="16" t="n">
        <f aca="false">ROUND(((G318/F318)*100),1)</f>
        <v>58.1</v>
      </c>
    </row>
    <row r="319" customFormat="false" ht="20.1" hidden="false" customHeight="true" outlineLevel="0" collapsed="false">
      <c r="A319" s="16" t="s">
        <v>501</v>
      </c>
      <c r="B319" s="16" t="n">
        <f aca="false">SUM(B320:B325)</f>
        <v>151</v>
      </c>
      <c r="C319" s="16" t="n">
        <f aca="false">SUM(C320:C325)</f>
        <v>321</v>
      </c>
      <c r="D319" s="16" t="n">
        <f aca="false">ROUND(((C319/B319)*100),1)</f>
        <v>212.6</v>
      </c>
      <c r="E319" s="16" t="s">
        <v>502</v>
      </c>
      <c r="F319" s="16" t="n">
        <v>182</v>
      </c>
      <c r="G319" s="16" t="n">
        <v>97</v>
      </c>
      <c r="H319" s="16" t="n">
        <f aca="false">ROUND(((G319/F319)*100),1)</f>
        <v>53.3</v>
      </c>
    </row>
    <row r="320" customFormat="false" ht="20.1" hidden="false" customHeight="true" outlineLevel="0" collapsed="false">
      <c r="A320" s="16" t="s">
        <v>503</v>
      </c>
      <c r="B320" s="16" t="n">
        <v>21</v>
      </c>
      <c r="C320" s="16" t="n">
        <v>19</v>
      </c>
      <c r="D320" s="16" t="n">
        <f aca="false">ROUND(((C320/B320)*100),1)</f>
        <v>90.5</v>
      </c>
      <c r="E320" s="16" t="s">
        <v>504</v>
      </c>
      <c r="F320" s="16" t="n">
        <f aca="false">SUM(F321:F322)</f>
        <v>0</v>
      </c>
      <c r="G320" s="16" t="n">
        <f aca="false">SUM(G321:G322)</f>
        <v>56</v>
      </c>
      <c r="H320" s="16" t="e">
        <f aca="false">ROUND(((G320/F320)*100),1)</f>
        <v>#DIV/0!</v>
      </c>
    </row>
    <row r="321" customFormat="false" ht="20.1" hidden="false" customHeight="true" outlineLevel="0" collapsed="false">
      <c r="A321" s="16" t="s">
        <v>505</v>
      </c>
      <c r="B321" s="16" t="n">
        <v>110</v>
      </c>
      <c r="C321" s="16" t="n">
        <v>287</v>
      </c>
      <c r="D321" s="16" t="n">
        <f aca="false">ROUND(((C321/B321)*100),1)</f>
        <v>260.9</v>
      </c>
      <c r="E321" s="16" t="s">
        <v>506</v>
      </c>
      <c r="F321" s="16"/>
      <c r="G321" s="16" t="n">
        <v>46</v>
      </c>
      <c r="H321" s="16" t="e">
        <f aca="false">ROUND(((G321/F321)*100),1)</f>
        <v>#DIV/0!</v>
      </c>
    </row>
    <row r="322" customFormat="false" ht="20.1" hidden="false" customHeight="true" outlineLevel="0" collapsed="false">
      <c r="A322" s="16" t="s">
        <v>507</v>
      </c>
      <c r="B322" s="16"/>
      <c r="C322" s="16"/>
      <c r="D322" s="16" t="e">
        <f aca="false">ROUND(((C322/B322)*100),1)</f>
        <v>#DIV/0!</v>
      </c>
      <c r="E322" s="16" t="s">
        <v>508</v>
      </c>
      <c r="F322" s="16"/>
      <c r="G322" s="16" t="n">
        <v>10</v>
      </c>
      <c r="H322" s="16" t="e">
        <f aca="false">ROUND(((G322/F322)*100),1)</f>
        <v>#DIV/0!</v>
      </c>
    </row>
    <row r="323" customFormat="false" ht="20.1" hidden="false" customHeight="true" outlineLevel="0" collapsed="false">
      <c r="A323" s="16" t="s">
        <v>509</v>
      </c>
      <c r="B323" s="16" t="n">
        <v>20</v>
      </c>
      <c r="C323" s="16" t="n">
        <v>15</v>
      </c>
      <c r="D323" s="16" t="n">
        <f aca="false">ROUND(((C323/B323)*100),1)</f>
        <v>75</v>
      </c>
      <c r="E323" s="16" t="s">
        <v>510</v>
      </c>
      <c r="F323" s="16" t="n">
        <f aca="false">SUM(F324:F325)</f>
        <v>11</v>
      </c>
      <c r="G323" s="16" t="n">
        <f aca="false">SUM(G324:G325)</f>
        <v>6</v>
      </c>
      <c r="H323" s="16" t="n">
        <f aca="false">ROUND(((G323/F323)*100),1)</f>
        <v>54.5</v>
      </c>
    </row>
    <row r="324" customFormat="false" ht="20.1" hidden="false" customHeight="true" outlineLevel="0" collapsed="false">
      <c r="A324" s="16" t="s">
        <v>511</v>
      </c>
      <c r="B324" s="16"/>
      <c r="C324" s="16"/>
      <c r="D324" s="16" t="e">
        <f aca="false">ROUND(((C324/B324)*100),1)</f>
        <v>#DIV/0!</v>
      </c>
      <c r="E324" s="16" t="s">
        <v>512</v>
      </c>
      <c r="F324" s="16"/>
      <c r="G324" s="16"/>
      <c r="H324" s="16" t="e">
        <f aca="false">ROUND(((G324/F324)*100),1)</f>
        <v>#DIV/0!</v>
      </c>
    </row>
    <row r="325" customFormat="false" ht="20.1" hidden="false" customHeight="true" outlineLevel="0" collapsed="false">
      <c r="A325" s="16" t="s">
        <v>513</v>
      </c>
      <c r="B325" s="16"/>
      <c r="C325" s="16"/>
      <c r="D325" s="16" t="e">
        <f aca="false">ROUND(((C325/B325)*100),1)</f>
        <v>#DIV/0!</v>
      </c>
      <c r="E325" s="16" t="s">
        <v>514</v>
      </c>
      <c r="F325" s="16" t="n">
        <v>11</v>
      </c>
      <c r="G325" s="16" t="n">
        <v>6</v>
      </c>
      <c r="H325" s="16" t="n">
        <f aca="false">ROUND(((G325/F325)*100),1)</f>
        <v>54.5</v>
      </c>
    </row>
    <row r="326" customFormat="false" ht="20.1" hidden="false" customHeight="true" outlineLevel="0" collapsed="false">
      <c r="A326" s="16" t="s">
        <v>515</v>
      </c>
      <c r="B326" s="16" t="n">
        <f aca="false">SUM(B327:B328,F302:F306)</f>
        <v>114</v>
      </c>
      <c r="C326" s="16" t="n">
        <f aca="false">SUM(C327:C328,G302:G306)</f>
        <v>338</v>
      </c>
      <c r="D326" s="16" t="n">
        <f aca="false">ROUND(((C326/B326)*100),1)</f>
        <v>296.5</v>
      </c>
      <c r="E326" s="16" t="s">
        <v>516</v>
      </c>
      <c r="F326" s="16" t="n">
        <f aca="false">SUM(F327:F328)</f>
        <v>0</v>
      </c>
      <c r="G326" s="16" t="n">
        <f aca="false">SUM(G327:G328)</f>
        <v>0</v>
      </c>
      <c r="H326" s="16" t="e">
        <f aca="false">ROUND(((G326/F326)*100),1)</f>
        <v>#DIV/0!</v>
      </c>
    </row>
    <row r="327" customFormat="false" ht="20.1" hidden="false" customHeight="true" outlineLevel="0" collapsed="false">
      <c r="A327" s="16" t="s">
        <v>58</v>
      </c>
      <c r="B327" s="16" t="n">
        <v>106</v>
      </c>
      <c r="C327" s="16" t="n">
        <v>138</v>
      </c>
      <c r="D327" s="16" t="n">
        <f aca="false">ROUND(((C327/B327)*100),1)</f>
        <v>130.2</v>
      </c>
      <c r="E327" s="16" t="s">
        <v>517</v>
      </c>
      <c r="F327" s="16"/>
      <c r="G327" s="16"/>
      <c r="H327" s="16" t="e">
        <f aca="false">ROUND(((G327/F327)*100),1)</f>
        <v>#DIV/0!</v>
      </c>
    </row>
    <row r="328" customFormat="false" ht="20.1" hidden="false" customHeight="true" outlineLevel="0" collapsed="false">
      <c r="A328" s="16" t="s">
        <v>60</v>
      </c>
      <c r="B328" s="16"/>
      <c r="C328" s="16" t="n">
        <v>74</v>
      </c>
      <c r="D328" s="16" t="e">
        <f aca="false">ROUND(((C328/B328)*100),1)</f>
        <v>#DIV/0!</v>
      </c>
      <c r="E328" s="16" t="s">
        <v>518</v>
      </c>
      <c r="F328" s="16"/>
      <c r="G328" s="16"/>
      <c r="H328" s="16" t="e">
        <f aca="false">ROUND(((G328/F328)*100),1)</f>
        <v>#DIV/0!</v>
      </c>
    </row>
    <row r="329" customFormat="false" ht="20.1" hidden="false" customHeight="true" outlineLevel="0" collapsed="false">
      <c r="A329" s="16" t="s">
        <v>519</v>
      </c>
      <c r="B329" s="16" t="n">
        <f aca="false">SUM(B330:B331)</f>
        <v>50</v>
      </c>
      <c r="C329" s="16" t="n">
        <f aca="false">SUM(C330:C331)</f>
        <v>30</v>
      </c>
      <c r="D329" s="16" t="n">
        <f aca="false">ROUND(((C329/B329)*100),1)</f>
        <v>60</v>
      </c>
      <c r="E329" s="16" t="s">
        <v>520</v>
      </c>
      <c r="F329" s="16" t="n">
        <v>174</v>
      </c>
      <c r="G329" s="16" t="n">
        <v>66</v>
      </c>
      <c r="H329" s="16" t="n">
        <f aca="false">ROUND(((G329/F329)*100),1)</f>
        <v>37.9</v>
      </c>
    </row>
    <row r="330" customFormat="false" ht="20.1" hidden="false" customHeight="true" outlineLevel="0" collapsed="false">
      <c r="A330" s="16" t="s">
        <v>521</v>
      </c>
      <c r="B330" s="16" t="n">
        <v>50</v>
      </c>
      <c r="C330" s="16" t="n">
        <v>30</v>
      </c>
      <c r="D330" s="16" t="n">
        <f aca="false">ROUND(((C330/B330)*100),1)</f>
        <v>60</v>
      </c>
      <c r="E330" s="16" t="s">
        <v>522</v>
      </c>
      <c r="F330" s="16" t="n">
        <f aca="false">SUM(F331:F341)</f>
        <v>1964</v>
      </c>
      <c r="G330" s="16" t="n">
        <f aca="false">SUM(G331:G341)</f>
        <v>1622</v>
      </c>
      <c r="H330" s="16" t="n">
        <f aca="false">ROUND(((G330/F330)*100),1)</f>
        <v>82.6</v>
      </c>
    </row>
    <row r="331" customFormat="false" ht="20.1" hidden="false" customHeight="true" outlineLevel="0" collapsed="false">
      <c r="A331" s="16" t="s">
        <v>523</v>
      </c>
      <c r="B331" s="16"/>
      <c r="C331" s="16"/>
      <c r="D331" s="16" t="e">
        <f aca="false">ROUND(((C331/B331)*100),1)</f>
        <v>#DIV/0!</v>
      </c>
      <c r="E331" s="16" t="s">
        <v>524</v>
      </c>
      <c r="F331" s="16" t="n">
        <v>445</v>
      </c>
      <c r="G331" s="16" t="n">
        <v>428</v>
      </c>
      <c r="H331" s="16" t="n">
        <f aca="false">ROUND(((G331/F331)*100),1)</f>
        <v>96.2</v>
      </c>
    </row>
    <row r="332" customFormat="false" ht="20.1" hidden="false" customHeight="true" outlineLevel="0" collapsed="false">
      <c r="A332" s="16" t="s">
        <v>525</v>
      </c>
      <c r="B332" s="16" t="n">
        <f aca="false">SUM(B333)</f>
        <v>73</v>
      </c>
      <c r="C332" s="16" t="n">
        <f aca="false">SUM(C333)</f>
        <v>19</v>
      </c>
      <c r="D332" s="16" t="n">
        <f aca="false">ROUND(((C332/B332)*100),1)</f>
        <v>26</v>
      </c>
      <c r="E332" s="16" t="s">
        <v>526</v>
      </c>
      <c r="F332" s="16" t="n">
        <v>160</v>
      </c>
      <c r="G332" s="16" t="n">
        <v>191</v>
      </c>
      <c r="H332" s="16" t="n">
        <f aca="false">ROUND(((G332/F332)*100),1)</f>
        <v>119.4</v>
      </c>
    </row>
    <row r="333" customFormat="false" ht="20.1" hidden="false" customHeight="true" outlineLevel="0" collapsed="false">
      <c r="A333" s="16" t="s">
        <v>527</v>
      </c>
      <c r="B333" s="16" t="n">
        <v>73</v>
      </c>
      <c r="C333" s="16" t="n">
        <v>19</v>
      </c>
      <c r="D333" s="16" t="n">
        <f aca="false">ROUND(((C333/B333)*100),1)</f>
        <v>26</v>
      </c>
      <c r="E333" s="16" t="s">
        <v>528</v>
      </c>
      <c r="F333" s="16" t="n">
        <v>58</v>
      </c>
      <c r="G333" s="16" t="n">
        <v>63</v>
      </c>
      <c r="H333" s="16" t="n">
        <f aca="false">ROUND(((G333/F333)*100),1)</f>
        <v>108.6</v>
      </c>
    </row>
    <row r="334" customFormat="false" ht="20.1" hidden="false" customHeight="true" outlineLevel="0" collapsed="false">
      <c r="A334" s="16" t="s">
        <v>529</v>
      </c>
      <c r="B334" s="16" t="n">
        <f aca="false">SUM(B335,B340,B353,F330,F342,F352,F355,B359,B369,)</f>
        <v>9524</v>
      </c>
      <c r="C334" s="16" t="n">
        <f aca="false">SUM(C335,C340,C353,G330,G342,G352,G355,C359,C369,)</f>
        <v>8476</v>
      </c>
      <c r="D334" s="16" t="n">
        <f aca="false">ROUND(((C334/B334)*100),1)</f>
        <v>89</v>
      </c>
      <c r="E334" s="16" t="s">
        <v>530</v>
      </c>
      <c r="F334" s="16"/>
      <c r="G334" s="16"/>
      <c r="H334" s="16" t="e">
        <f aca="false">ROUND(((G334/F334)*100),1)</f>
        <v>#DIV/0!</v>
      </c>
    </row>
    <row r="335" customFormat="false" ht="20.1" hidden="false" customHeight="true" outlineLevel="0" collapsed="false">
      <c r="A335" s="16" t="s">
        <v>531</v>
      </c>
      <c r="B335" s="16" t="n">
        <f aca="false">SUM(B336:B339)</f>
        <v>445</v>
      </c>
      <c r="C335" s="16" t="n">
        <f aca="false">SUM(C336:C339)</f>
        <v>170</v>
      </c>
      <c r="D335" s="16" t="n">
        <f aca="false">ROUND(((C335/B335)*100),1)</f>
        <v>38.2</v>
      </c>
      <c r="E335" s="16" t="s">
        <v>532</v>
      </c>
      <c r="F335" s="16"/>
      <c r="G335" s="16"/>
      <c r="H335" s="16" t="e">
        <f aca="false">ROUND(((G335/F335)*100),1)</f>
        <v>#DIV/0!</v>
      </c>
    </row>
    <row r="336" customFormat="false" ht="20.1" hidden="false" customHeight="true" outlineLevel="0" collapsed="false">
      <c r="A336" s="16" t="s">
        <v>58</v>
      </c>
      <c r="B336" s="16" t="n">
        <v>275</v>
      </c>
      <c r="C336" s="16" t="n">
        <v>168</v>
      </c>
      <c r="D336" s="16" t="n">
        <f aca="false">ROUND(((C336/B336)*100),1)</f>
        <v>61.1</v>
      </c>
      <c r="E336" s="16" t="s">
        <v>533</v>
      </c>
      <c r="F336" s="16"/>
      <c r="G336" s="16"/>
      <c r="H336" s="16" t="e">
        <f aca="false">ROUND(((G336/F336)*100),1)</f>
        <v>#DIV/0!</v>
      </c>
    </row>
    <row r="337" customFormat="false" ht="20.1" hidden="false" customHeight="true" outlineLevel="0" collapsed="false">
      <c r="A337" s="16" t="s">
        <v>60</v>
      </c>
      <c r="B337" s="16" t="n">
        <v>11</v>
      </c>
      <c r="C337" s="16" t="n">
        <v>2</v>
      </c>
      <c r="D337" s="16" t="n">
        <f aca="false">ROUND(((C337/B337)*100),1)</f>
        <v>18.2</v>
      </c>
      <c r="E337" s="16" t="s">
        <v>534</v>
      </c>
      <c r="F337" s="16"/>
      <c r="G337" s="16"/>
      <c r="H337" s="16" t="e">
        <f aca="false">ROUND(((G337/F337)*100),1)</f>
        <v>#DIV/0!</v>
      </c>
    </row>
    <row r="338" customFormat="false" ht="20.1" hidden="false" customHeight="true" outlineLevel="0" collapsed="false">
      <c r="A338" s="16" t="s">
        <v>62</v>
      </c>
      <c r="B338" s="16"/>
      <c r="C338" s="16"/>
      <c r="D338" s="16" t="e">
        <f aca="false">ROUND(((C338/B338)*100),1)</f>
        <v>#DIV/0!</v>
      </c>
      <c r="E338" s="16" t="s">
        <v>535</v>
      </c>
      <c r="F338" s="16" t="n">
        <v>1062</v>
      </c>
      <c r="G338" s="16" t="n">
        <v>940</v>
      </c>
      <c r="H338" s="16" t="n">
        <f aca="false">ROUND(((G338/F338)*100),1)</f>
        <v>88.5</v>
      </c>
    </row>
    <row r="339" customFormat="false" ht="20.1" hidden="false" customHeight="true" outlineLevel="0" collapsed="false">
      <c r="A339" s="16" t="s">
        <v>536</v>
      </c>
      <c r="B339" s="16" t="n">
        <v>159</v>
      </c>
      <c r="C339" s="16"/>
      <c r="D339" s="16" t="n">
        <f aca="false">ROUND(((C339/B339)*100),1)</f>
        <v>0</v>
      </c>
      <c r="E339" s="16" t="s">
        <v>537</v>
      </c>
      <c r="F339" s="16" t="n">
        <v>89</v>
      </c>
      <c r="G339" s="16"/>
      <c r="H339" s="16" t="n">
        <f aca="false">ROUND(((G339/F339)*100),1)</f>
        <v>0</v>
      </c>
    </row>
    <row r="340" customFormat="false" ht="20.1" hidden="false" customHeight="true" outlineLevel="0" collapsed="false">
      <c r="A340" s="16" t="s">
        <v>538</v>
      </c>
      <c r="B340" s="16" t="n">
        <f aca="false">SUM(B341:B352)</f>
        <v>538</v>
      </c>
      <c r="C340" s="16" t="n">
        <f aca="false">SUM(C341:C352)</f>
        <v>567</v>
      </c>
      <c r="D340" s="16" t="n">
        <f aca="false">ROUND(((C340/B340)*100),1)</f>
        <v>105.4</v>
      </c>
      <c r="E340" s="16" t="s">
        <v>539</v>
      </c>
      <c r="F340" s="16"/>
      <c r="G340" s="16"/>
      <c r="H340" s="16" t="e">
        <f aca="false">ROUND(((G340/F340)*100),1)</f>
        <v>#DIV/0!</v>
      </c>
    </row>
    <row r="341" customFormat="false" ht="20.1" hidden="false" customHeight="true" outlineLevel="0" collapsed="false">
      <c r="A341" s="16" t="s">
        <v>540</v>
      </c>
      <c r="B341" s="16" t="n">
        <v>538</v>
      </c>
      <c r="C341" s="16" t="n">
        <v>567</v>
      </c>
      <c r="D341" s="16" t="n">
        <f aca="false">ROUND(((C341/B341)*100),1)</f>
        <v>105.4</v>
      </c>
      <c r="E341" s="16" t="s">
        <v>541</v>
      </c>
      <c r="F341" s="16" t="n">
        <v>150</v>
      </c>
      <c r="G341" s="16"/>
      <c r="H341" s="16" t="n">
        <f aca="false">ROUND(((G341/F341)*100),1)</f>
        <v>0</v>
      </c>
    </row>
    <row r="342" customFormat="false" ht="20.1" hidden="false" customHeight="true" outlineLevel="0" collapsed="false">
      <c r="A342" s="16" t="s">
        <v>542</v>
      </c>
      <c r="B342" s="16"/>
      <c r="C342" s="16"/>
      <c r="D342" s="16" t="e">
        <f aca="false">ROUND(((C342/B342)*100),1)</f>
        <v>#DIV/0!</v>
      </c>
      <c r="E342" s="16" t="s">
        <v>543</v>
      </c>
      <c r="F342" s="16" t="n">
        <f aca="false">SUM(F343:F351)</f>
        <v>4728</v>
      </c>
      <c r="G342" s="16" t="n">
        <f aca="false">SUM(G343:G351)</f>
        <v>4829</v>
      </c>
      <c r="H342" s="16" t="n">
        <f aca="false">ROUND(((G342/F342)*100),1)</f>
        <v>102.1</v>
      </c>
    </row>
    <row r="343" customFormat="false" ht="20.1" hidden="false" customHeight="true" outlineLevel="0" collapsed="false">
      <c r="A343" s="16" t="s">
        <v>544</v>
      </c>
      <c r="B343" s="16"/>
      <c r="C343" s="16"/>
      <c r="D343" s="16" t="e">
        <f aca="false">ROUND(((C343/B343)*100),1)</f>
        <v>#DIV/0!</v>
      </c>
      <c r="E343" s="16" t="s">
        <v>545</v>
      </c>
      <c r="F343" s="16" t="n">
        <v>400</v>
      </c>
      <c r="G343" s="16" t="n">
        <v>541</v>
      </c>
      <c r="H343" s="16" t="n">
        <f aca="false">ROUND(((G343/F343)*100),1)</f>
        <v>135.3</v>
      </c>
    </row>
    <row r="344" customFormat="false" ht="20.1" hidden="false" customHeight="true" outlineLevel="0" collapsed="false">
      <c r="A344" s="16" t="s">
        <v>546</v>
      </c>
      <c r="B344" s="16"/>
      <c r="C344" s="16"/>
      <c r="D344" s="16" t="e">
        <f aca="false">ROUND(((C344/B344)*100),1)</f>
        <v>#DIV/0!</v>
      </c>
      <c r="E344" s="16" t="s">
        <v>547</v>
      </c>
      <c r="F344" s="16" t="n">
        <v>560</v>
      </c>
      <c r="G344" s="16" t="n">
        <v>791</v>
      </c>
      <c r="H344" s="16" t="n">
        <f aca="false">ROUND(((G344/F344)*100),1)</f>
        <v>141.3</v>
      </c>
    </row>
    <row r="345" customFormat="false" ht="20.1" hidden="false" customHeight="true" outlineLevel="0" collapsed="false">
      <c r="A345" s="16" t="s">
        <v>548</v>
      </c>
      <c r="B345" s="16"/>
      <c r="C345" s="16"/>
      <c r="D345" s="16" t="e">
        <f aca="false">ROUND(((C345/B345)*100),1)</f>
        <v>#DIV/0!</v>
      </c>
      <c r="E345" s="16" t="s">
        <v>549</v>
      </c>
      <c r="F345" s="16"/>
      <c r="G345" s="16"/>
      <c r="H345" s="16" t="e">
        <f aca="false">ROUND(((G345/F345)*100),1)</f>
        <v>#DIV/0!</v>
      </c>
    </row>
    <row r="346" customFormat="false" ht="20.1" hidden="false" customHeight="true" outlineLevel="0" collapsed="false">
      <c r="A346" s="16" t="s">
        <v>550</v>
      </c>
      <c r="B346" s="16"/>
      <c r="C346" s="16"/>
      <c r="D346" s="16" t="e">
        <f aca="false">ROUND(((C346/B346)*100),1)</f>
        <v>#DIV/0!</v>
      </c>
      <c r="E346" s="16" t="s">
        <v>551</v>
      </c>
      <c r="F346" s="16" t="n">
        <v>28</v>
      </c>
      <c r="G346" s="16" t="n">
        <v>17</v>
      </c>
      <c r="H346" s="16" t="n">
        <f aca="false">ROUND(((G346/F346)*100),1)</f>
        <v>60.7</v>
      </c>
    </row>
    <row r="347" customFormat="false" ht="20.1" hidden="false" customHeight="true" outlineLevel="0" collapsed="false">
      <c r="A347" s="16" t="s">
        <v>552</v>
      </c>
      <c r="B347" s="16"/>
      <c r="C347" s="16"/>
      <c r="D347" s="16" t="e">
        <f aca="false">ROUND(((C347/B347)*100),1)</f>
        <v>#DIV/0!</v>
      </c>
      <c r="E347" s="16" t="s">
        <v>553</v>
      </c>
      <c r="F347" s="16" t="n">
        <v>839</v>
      </c>
      <c r="G347" s="16" t="n">
        <v>776</v>
      </c>
      <c r="H347" s="16" t="n">
        <f aca="false">ROUND(((G347/F347)*100),1)</f>
        <v>92.5</v>
      </c>
    </row>
    <row r="348" customFormat="false" ht="20.1" hidden="false" customHeight="true" outlineLevel="0" collapsed="false">
      <c r="A348" s="16" t="s">
        <v>554</v>
      </c>
      <c r="B348" s="16"/>
      <c r="C348" s="16"/>
      <c r="D348" s="16" t="e">
        <f aca="false">ROUND(((C348/B348)*100),1)</f>
        <v>#DIV/0!</v>
      </c>
      <c r="E348" s="16" t="s">
        <v>555</v>
      </c>
      <c r="F348" s="16" t="n">
        <v>2752</v>
      </c>
      <c r="G348" s="16" t="n">
        <v>2523</v>
      </c>
      <c r="H348" s="16" t="n">
        <f aca="false">ROUND(((G348/F348)*100),1)</f>
        <v>91.7</v>
      </c>
    </row>
    <row r="349" customFormat="false" ht="20.1" hidden="false" customHeight="true" outlineLevel="0" collapsed="false">
      <c r="A349" s="16" t="s">
        <v>556</v>
      </c>
      <c r="B349" s="16"/>
      <c r="C349" s="16"/>
      <c r="D349" s="16" t="e">
        <f aca="false">ROUND(((C349/B349)*100),1)</f>
        <v>#DIV/0!</v>
      </c>
      <c r="E349" s="16" t="s">
        <v>557</v>
      </c>
      <c r="F349" s="16" t="n">
        <v>149</v>
      </c>
      <c r="G349" s="16" t="n">
        <v>85</v>
      </c>
      <c r="H349" s="16" t="n">
        <f aca="false">ROUND(((G349/F349)*100),1)</f>
        <v>57</v>
      </c>
    </row>
    <row r="350" customFormat="false" ht="20.1" hidden="false" customHeight="true" outlineLevel="0" collapsed="false">
      <c r="A350" s="16" t="s">
        <v>558</v>
      </c>
      <c r="B350" s="16"/>
      <c r="C350" s="16"/>
      <c r="D350" s="16" t="e">
        <f aca="false">ROUND(((C350/B350)*100),1)</f>
        <v>#DIV/0!</v>
      </c>
      <c r="E350" s="16" t="s">
        <v>559</v>
      </c>
      <c r="F350" s="16"/>
      <c r="G350" s="16"/>
      <c r="H350" s="16" t="e">
        <f aca="false">ROUND(((G350/F350)*100),1)</f>
        <v>#DIV/0!</v>
      </c>
    </row>
    <row r="351" customFormat="false" ht="20.1" hidden="false" customHeight="true" outlineLevel="0" collapsed="false">
      <c r="A351" s="16" t="s">
        <v>560</v>
      </c>
      <c r="B351" s="16"/>
      <c r="C351" s="16"/>
      <c r="D351" s="16" t="e">
        <f aca="false">ROUND(((C351/B351)*100),1)</f>
        <v>#DIV/0!</v>
      </c>
      <c r="E351" s="16" t="s">
        <v>561</v>
      </c>
      <c r="F351" s="16"/>
      <c r="G351" s="16" t="n">
        <v>96</v>
      </c>
      <c r="H351" s="16" t="e">
        <f aca="false">ROUND(((G351/F351)*100),1)</f>
        <v>#DIV/0!</v>
      </c>
    </row>
    <row r="352" customFormat="false" ht="20.1" hidden="false" customHeight="true" outlineLevel="0" collapsed="false">
      <c r="A352" s="16" t="s">
        <v>562</v>
      </c>
      <c r="B352" s="16"/>
      <c r="C352" s="16"/>
      <c r="D352" s="16" t="e">
        <f aca="false">ROUND(((C352/B352)*100),1)</f>
        <v>#DIV/0!</v>
      </c>
      <c r="E352" s="16" t="s">
        <v>563</v>
      </c>
      <c r="F352" s="16" t="n">
        <f aca="false">SUM(F353:F354)</f>
        <v>0</v>
      </c>
      <c r="G352" s="16" t="n">
        <f aca="false">SUM(G353:G354)</f>
        <v>0</v>
      </c>
      <c r="H352" s="16" t="e">
        <f aca="false">ROUND(((G352/F352)*100),1)</f>
        <v>#DIV/0!</v>
      </c>
    </row>
    <row r="353" customFormat="false" ht="20.1" hidden="false" customHeight="true" outlineLevel="0" collapsed="false">
      <c r="A353" s="16" t="s">
        <v>564</v>
      </c>
      <c r="B353" s="16" t="n">
        <f aca="false">SUM(B354:B355,F329)</f>
        <v>418</v>
      </c>
      <c r="C353" s="16" t="n">
        <f aca="false">SUM(C354:C355,G329)</f>
        <v>254</v>
      </c>
      <c r="D353" s="16" t="n">
        <f aca="false">ROUND(((C353/B353)*100),1)</f>
        <v>60.8</v>
      </c>
      <c r="E353" s="16" t="s">
        <v>565</v>
      </c>
      <c r="F353" s="16"/>
      <c r="G353" s="16"/>
      <c r="H353" s="16" t="e">
        <f aca="false">ROUND(((G353/F353)*100),1)</f>
        <v>#DIV/0!</v>
      </c>
    </row>
    <row r="354" customFormat="false" ht="20.1" hidden="false" customHeight="true" outlineLevel="0" collapsed="false">
      <c r="A354" s="16" t="s">
        <v>566</v>
      </c>
      <c r="B354" s="16"/>
      <c r="C354" s="16"/>
      <c r="D354" s="16" t="e">
        <f aca="false">ROUND(((C354/B354)*100),1)</f>
        <v>#DIV/0!</v>
      </c>
      <c r="E354" s="16" t="s">
        <v>567</v>
      </c>
      <c r="F354" s="16"/>
      <c r="G354" s="16"/>
      <c r="H354" s="16" t="e">
        <f aca="false">ROUND(((G354/F354)*100),1)</f>
        <v>#DIV/0!</v>
      </c>
    </row>
    <row r="355" customFormat="false" ht="20.1" hidden="false" customHeight="true" outlineLevel="0" collapsed="false">
      <c r="A355" s="16" t="s">
        <v>568</v>
      </c>
      <c r="B355" s="16" t="n">
        <v>244</v>
      </c>
      <c r="C355" s="16" t="n">
        <v>188</v>
      </c>
      <c r="D355" s="16" t="n">
        <f aca="false">ROUND(((C355/B355)*100),1)</f>
        <v>77</v>
      </c>
      <c r="E355" s="16" t="s">
        <v>569</v>
      </c>
      <c r="F355" s="16" t="n">
        <f aca="false">SUM(B356:B358)</f>
        <v>1291</v>
      </c>
      <c r="G355" s="16" t="n">
        <f aca="false">SUM(C356:C358)</f>
        <v>859</v>
      </c>
      <c r="H355" s="16" t="n">
        <f aca="false">ROUND(((G355/F355)*100),1)</f>
        <v>66.5</v>
      </c>
    </row>
    <row r="356" customFormat="false" ht="20.1" hidden="false" customHeight="true" outlineLevel="0" collapsed="false">
      <c r="A356" s="16" t="s">
        <v>570</v>
      </c>
      <c r="B356" s="16" t="n">
        <v>352</v>
      </c>
      <c r="C356" s="16" t="n">
        <v>553</v>
      </c>
      <c r="D356" s="16" t="n">
        <f aca="false">ROUND(((C356/B356)*100),1)</f>
        <v>157.1</v>
      </c>
      <c r="E356" s="16" t="s">
        <v>571</v>
      </c>
      <c r="F356" s="16"/>
      <c r="G356" s="16"/>
      <c r="H356" s="16" t="e">
        <f aca="false">ROUND(((G356/F356)*100),1)</f>
        <v>#DIV/0!</v>
      </c>
    </row>
    <row r="357" customFormat="false" ht="20.1" hidden="false" customHeight="true" outlineLevel="0" collapsed="false">
      <c r="A357" s="16" t="s">
        <v>572</v>
      </c>
      <c r="B357" s="16" t="n">
        <v>254</v>
      </c>
      <c r="C357" s="16" t="n">
        <v>306</v>
      </c>
      <c r="D357" s="16" t="n">
        <f aca="false">ROUND(((C357/B357)*100),1)</f>
        <v>120.5</v>
      </c>
      <c r="E357" s="16" t="s">
        <v>573</v>
      </c>
      <c r="F357" s="16"/>
      <c r="G357" s="16"/>
      <c r="H357" s="16" t="e">
        <f aca="false">ROUND(((G357/F357)*100),1)</f>
        <v>#DIV/0!</v>
      </c>
    </row>
    <row r="358" customFormat="false" ht="20.1" hidden="false" customHeight="true" outlineLevel="0" collapsed="false">
      <c r="A358" s="16" t="s">
        <v>574</v>
      </c>
      <c r="B358" s="16" t="n">
        <v>685</v>
      </c>
      <c r="C358" s="16"/>
      <c r="D358" s="16" t="n">
        <f aca="false">ROUND(((C358/B358)*100),1)</f>
        <v>0</v>
      </c>
      <c r="E358" s="16" t="s">
        <v>575</v>
      </c>
      <c r="F358" s="16" t="n">
        <f aca="false">SUM(F359:F366)</f>
        <v>118</v>
      </c>
      <c r="G358" s="16" t="n">
        <f aca="false">SUM(G359:G366)</f>
        <v>131</v>
      </c>
      <c r="H358" s="16" t="n">
        <f aca="false">ROUND(((G358/F358)*100),1)</f>
        <v>111</v>
      </c>
    </row>
    <row r="359" customFormat="false" ht="20.1" hidden="false" customHeight="true" outlineLevel="0" collapsed="false">
      <c r="A359" s="16" t="s">
        <v>576</v>
      </c>
      <c r="B359" s="16" t="n">
        <f aca="false">SUM(B360:B368)</f>
        <v>140</v>
      </c>
      <c r="C359" s="16" t="n">
        <f aca="false">SUM(C360:C368)</f>
        <v>175</v>
      </c>
      <c r="D359" s="16" t="n">
        <f aca="false">ROUND(((C359/B359)*100),1)</f>
        <v>125</v>
      </c>
      <c r="E359" s="16" t="s">
        <v>577</v>
      </c>
      <c r="F359" s="16" t="n">
        <v>30</v>
      </c>
      <c r="G359" s="16" t="n">
        <v>31</v>
      </c>
      <c r="H359" s="16" t="n">
        <f aca="false">ROUND(((G359/F359)*100),1)</f>
        <v>103.3</v>
      </c>
    </row>
    <row r="360" customFormat="false" ht="20.1" hidden="false" customHeight="true" outlineLevel="0" collapsed="false">
      <c r="A360" s="16" t="s">
        <v>58</v>
      </c>
      <c r="B360" s="16" t="n">
        <v>55</v>
      </c>
      <c r="C360" s="16" t="n">
        <v>85</v>
      </c>
      <c r="D360" s="16" t="n">
        <f aca="false">ROUND(((C360/B360)*100),1)</f>
        <v>154.5</v>
      </c>
      <c r="E360" s="16" t="s">
        <v>578</v>
      </c>
      <c r="F360" s="16"/>
      <c r="G360" s="16"/>
      <c r="H360" s="16" t="e">
        <f aca="false">ROUND(((G360/F360)*100),1)</f>
        <v>#DIV/0!</v>
      </c>
    </row>
    <row r="361" customFormat="false" ht="20.1" hidden="false" customHeight="true" outlineLevel="0" collapsed="false">
      <c r="A361" s="16" t="s">
        <v>60</v>
      </c>
      <c r="B361" s="16"/>
      <c r="C361" s="16" t="n">
        <v>60</v>
      </c>
      <c r="D361" s="16" t="e">
        <f aca="false">ROUND(((C361/B361)*100),1)</f>
        <v>#DIV/0!</v>
      </c>
      <c r="E361" s="16" t="s">
        <v>579</v>
      </c>
      <c r="F361" s="16"/>
      <c r="G361" s="16"/>
      <c r="H361" s="16" t="e">
        <f aca="false">ROUND(((G361/F361)*100),1)</f>
        <v>#DIV/0!</v>
      </c>
    </row>
    <row r="362" customFormat="false" ht="20.1" hidden="false" customHeight="true" outlineLevel="0" collapsed="false">
      <c r="A362" s="16" t="s">
        <v>62</v>
      </c>
      <c r="B362" s="16"/>
      <c r="C362" s="16"/>
      <c r="D362" s="16" t="e">
        <f aca="false">ROUND(((C362/B362)*100),1)</f>
        <v>#DIV/0!</v>
      </c>
      <c r="E362" s="16" t="s">
        <v>580</v>
      </c>
      <c r="F362" s="16"/>
      <c r="G362" s="16"/>
      <c r="H362" s="16" t="e">
        <f aca="false">ROUND(((G362/F362)*100),1)</f>
        <v>#DIV/0!</v>
      </c>
    </row>
    <row r="363" customFormat="false" ht="20.1" hidden="false" customHeight="true" outlineLevel="0" collapsed="false">
      <c r="A363" s="16" t="s">
        <v>581</v>
      </c>
      <c r="B363" s="16"/>
      <c r="C363" s="16"/>
      <c r="D363" s="16" t="e">
        <f aca="false">ROUND(((C363/B363)*100),1)</f>
        <v>#DIV/0!</v>
      </c>
      <c r="E363" s="16" t="s">
        <v>582</v>
      </c>
      <c r="F363" s="16"/>
      <c r="G363" s="16"/>
      <c r="H363" s="16" t="e">
        <f aca="false">ROUND(((G363/F363)*100),1)</f>
        <v>#DIV/0!</v>
      </c>
    </row>
    <row r="364" customFormat="false" ht="20.1" hidden="false" customHeight="true" outlineLevel="0" collapsed="false">
      <c r="A364" s="16" t="s">
        <v>583</v>
      </c>
      <c r="B364" s="16"/>
      <c r="C364" s="16"/>
      <c r="D364" s="16" t="e">
        <f aca="false">ROUND(((C364/B364)*100),1)</f>
        <v>#DIV/0!</v>
      </c>
      <c r="E364" s="16" t="s">
        <v>584</v>
      </c>
      <c r="F364" s="16"/>
      <c r="G364" s="16"/>
      <c r="H364" s="16" t="e">
        <f aca="false">ROUND(((G364/F364)*100),1)</f>
        <v>#DIV/0!</v>
      </c>
    </row>
    <row r="365" customFormat="false" ht="20.1" hidden="false" customHeight="true" outlineLevel="0" collapsed="false">
      <c r="A365" s="16" t="s">
        <v>585</v>
      </c>
      <c r="B365" s="16"/>
      <c r="C365" s="16"/>
      <c r="D365" s="16" t="e">
        <f aca="false">ROUND(((C365/B365)*100),1)</f>
        <v>#DIV/0!</v>
      </c>
      <c r="E365" s="16" t="s">
        <v>586</v>
      </c>
      <c r="F365" s="16" t="n">
        <v>33</v>
      </c>
      <c r="G365" s="16" t="n">
        <v>100</v>
      </c>
      <c r="H365" s="16" t="n">
        <f aca="false">ROUND(((G365/F365)*100),1)</f>
        <v>303</v>
      </c>
    </row>
    <row r="366" customFormat="false" ht="20.1" hidden="false" customHeight="true" outlineLevel="0" collapsed="false">
      <c r="A366" s="16" t="s">
        <v>587</v>
      </c>
      <c r="B366" s="16" t="n">
        <v>63</v>
      </c>
      <c r="C366" s="16" t="n">
        <v>30</v>
      </c>
      <c r="D366" s="16" t="n">
        <f aca="false">ROUND(((C366/B366)*100),1)</f>
        <v>47.6</v>
      </c>
      <c r="E366" s="16" t="s">
        <v>588</v>
      </c>
      <c r="F366" s="16" t="n">
        <v>55</v>
      </c>
      <c r="G366" s="16"/>
      <c r="H366" s="16" t="n">
        <f aca="false">ROUND(((G366/F366)*100),1)</f>
        <v>0</v>
      </c>
    </row>
    <row r="367" customFormat="false" ht="20.1" hidden="false" customHeight="true" outlineLevel="0" collapsed="false">
      <c r="A367" s="16" t="s">
        <v>65</v>
      </c>
      <c r="B367" s="16"/>
      <c r="C367" s="16"/>
      <c r="D367" s="16" t="e">
        <f aca="false">ROUND(((C367/B367)*100),1)</f>
        <v>#DIV/0!</v>
      </c>
      <c r="E367" s="16" t="s">
        <v>589</v>
      </c>
      <c r="F367" s="16" t="n">
        <f aca="false">SUM(F368:F372)</f>
        <v>0</v>
      </c>
      <c r="G367" s="16" t="n">
        <f aca="false">SUM(G368:G372)</f>
        <v>0</v>
      </c>
      <c r="H367" s="16" t="e">
        <f aca="false">ROUND(((G367/F367)*100),1)</f>
        <v>#DIV/0!</v>
      </c>
    </row>
    <row r="368" customFormat="false" ht="20.1" hidden="false" customHeight="true" outlineLevel="0" collapsed="false">
      <c r="A368" s="16" t="s">
        <v>590</v>
      </c>
      <c r="B368" s="16" t="n">
        <v>22</v>
      </c>
      <c r="C368" s="16"/>
      <c r="D368" s="16" t="n">
        <f aca="false">ROUND(((C368/B368)*100),1)</f>
        <v>0</v>
      </c>
      <c r="E368" s="16" t="s">
        <v>591</v>
      </c>
      <c r="F368" s="16"/>
      <c r="G368" s="16"/>
      <c r="H368" s="16" t="e">
        <f aca="false">ROUND(((G368/F368)*100),1)</f>
        <v>#DIV/0!</v>
      </c>
    </row>
    <row r="369" customFormat="false" ht="20.1" hidden="false" customHeight="true" outlineLevel="0" collapsed="false">
      <c r="A369" s="16" t="s">
        <v>592</v>
      </c>
      <c r="B369" s="16" t="n">
        <f aca="false">SUM(B370)</f>
        <v>0</v>
      </c>
      <c r="C369" s="16" t="n">
        <f aca="false">SUM(C370)</f>
        <v>0</v>
      </c>
      <c r="D369" s="16" t="e">
        <f aca="false">ROUND(((C369/B369)*100),1)</f>
        <v>#DIV/0!</v>
      </c>
      <c r="E369" s="16" t="s">
        <v>593</v>
      </c>
      <c r="F369" s="16"/>
      <c r="G369" s="16"/>
      <c r="H369" s="16" t="e">
        <f aca="false">ROUND(((G369/F369)*100),1)</f>
        <v>#DIV/0!</v>
      </c>
    </row>
    <row r="370" customFormat="false" ht="20.1" hidden="false" customHeight="true" outlineLevel="0" collapsed="false">
      <c r="A370" s="16" t="s">
        <v>594</v>
      </c>
      <c r="B370" s="16"/>
      <c r="C370" s="16"/>
      <c r="D370" s="16" t="e">
        <f aca="false">ROUND(((C370/B370)*100),1)</f>
        <v>#DIV/0!</v>
      </c>
      <c r="E370" s="16" t="s">
        <v>595</v>
      </c>
      <c r="F370" s="16"/>
      <c r="G370" s="16"/>
      <c r="H370" s="16" t="e">
        <f aca="false">ROUND(((G370/F370)*100),1)</f>
        <v>#DIV/0!</v>
      </c>
    </row>
    <row r="371" customFormat="false" ht="20.1" hidden="false" customHeight="true" outlineLevel="0" collapsed="false">
      <c r="A371" s="16" t="s">
        <v>596</v>
      </c>
      <c r="B371" s="16" t="n">
        <f aca="false">SUM(B372,B381,F358,F367,F373,F379,B385,B388,B391:B393,B399:B401,F390,F396)</f>
        <v>1189</v>
      </c>
      <c r="C371" s="16" t="n">
        <f aca="false">SUM(C372,C381,G358,G367,G373,G379,C385,C388,C391:C393,C399:C401,G390,G396)</f>
        <v>618</v>
      </c>
      <c r="D371" s="16" t="n">
        <f aca="false">ROUND(((C371/B371)*100),1)</f>
        <v>52</v>
      </c>
      <c r="E371" s="16" t="s">
        <v>597</v>
      </c>
      <c r="F371" s="16"/>
      <c r="G371" s="16"/>
      <c r="H371" s="16" t="e">
        <f aca="false">ROUND(((G371/F371)*100),1)</f>
        <v>#DIV/0!</v>
      </c>
    </row>
    <row r="372" customFormat="false" ht="20.1" hidden="false" customHeight="true" outlineLevel="0" collapsed="false">
      <c r="A372" s="16" t="s">
        <v>598</v>
      </c>
      <c r="B372" s="16" t="n">
        <f aca="false">SUM(B373:B380)</f>
        <v>336</v>
      </c>
      <c r="C372" s="16" t="n">
        <f aca="false">SUM(C373:C380)</f>
        <v>442</v>
      </c>
      <c r="D372" s="16" t="n">
        <f aca="false">ROUND(((C372/B372)*100),1)</f>
        <v>131.5</v>
      </c>
      <c r="E372" s="16" t="s">
        <v>599</v>
      </c>
      <c r="F372" s="16"/>
      <c r="G372" s="16"/>
      <c r="H372" s="16" t="e">
        <f aca="false">ROUND(((G372/F372)*100),1)</f>
        <v>#DIV/0!</v>
      </c>
    </row>
    <row r="373" customFormat="false" ht="20.1" hidden="false" customHeight="true" outlineLevel="0" collapsed="false">
      <c r="A373" s="16" t="s">
        <v>58</v>
      </c>
      <c r="B373" s="16" t="n">
        <v>297</v>
      </c>
      <c r="C373" s="16" t="n">
        <v>375</v>
      </c>
      <c r="D373" s="16" t="n">
        <f aca="false">ROUND(((C373/B373)*100),1)</f>
        <v>126.3</v>
      </c>
      <c r="E373" s="16" t="s">
        <v>600</v>
      </c>
      <c r="F373" s="16" t="n">
        <f aca="false">SUM(F374:F378)</f>
        <v>0</v>
      </c>
      <c r="G373" s="16" t="n">
        <f aca="false">SUM(G374:G378)</f>
        <v>0</v>
      </c>
      <c r="H373" s="16" t="e">
        <f aca="false">ROUND(((G373/F373)*100),1)</f>
        <v>#DIV/0!</v>
      </c>
    </row>
    <row r="374" customFormat="false" ht="20.1" hidden="false" customHeight="true" outlineLevel="0" collapsed="false">
      <c r="A374" s="16" t="s">
        <v>60</v>
      </c>
      <c r="B374" s="16" t="n">
        <v>39</v>
      </c>
      <c r="C374" s="16" t="n">
        <v>35</v>
      </c>
      <c r="D374" s="16" t="n">
        <f aca="false">ROUND(((C374/B374)*100),1)</f>
        <v>89.7</v>
      </c>
      <c r="E374" s="16" t="s">
        <v>601</v>
      </c>
      <c r="F374" s="16"/>
      <c r="G374" s="16"/>
      <c r="H374" s="16" t="e">
        <f aca="false">ROUND(((G374/F374)*100),1)</f>
        <v>#DIV/0!</v>
      </c>
    </row>
    <row r="375" customFormat="false" ht="20.1" hidden="false" customHeight="true" outlineLevel="0" collapsed="false">
      <c r="A375" s="16" t="s">
        <v>62</v>
      </c>
      <c r="B375" s="16"/>
      <c r="C375" s="16"/>
      <c r="D375" s="16" t="e">
        <f aca="false">ROUND(((C375/B375)*100),1)</f>
        <v>#DIV/0!</v>
      </c>
      <c r="E375" s="16" t="s">
        <v>602</v>
      </c>
      <c r="F375" s="16"/>
      <c r="G375" s="16"/>
      <c r="H375" s="16" t="e">
        <f aca="false">ROUND(((G375/F375)*100),1)</f>
        <v>#DIV/0!</v>
      </c>
    </row>
    <row r="376" customFormat="false" ht="20.1" hidden="false" customHeight="true" outlineLevel="0" collapsed="false">
      <c r="A376" s="16" t="s">
        <v>603</v>
      </c>
      <c r="B376" s="16"/>
      <c r="C376" s="16"/>
      <c r="D376" s="16" t="e">
        <f aca="false">ROUND(((C376/B376)*100),1)</f>
        <v>#DIV/0!</v>
      </c>
      <c r="E376" s="16" t="s">
        <v>604</v>
      </c>
      <c r="F376" s="16"/>
      <c r="G376" s="16"/>
      <c r="H376" s="16" t="e">
        <f aca="false">ROUND(((G376/F376)*100),1)</f>
        <v>#DIV/0!</v>
      </c>
    </row>
    <row r="377" customFormat="false" ht="20.1" hidden="false" customHeight="true" outlineLevel="0" collapsed="false">
      <c r="A377" s="16" t="s">
        <v>605</v>
      </c>
      <c r="B377" s="16"/>
      <c r="C377" s="16"/>
      <c r="D377" s="16" t="e">
        <f aca="false">ROUND(((C377/B377)*100),1)</f>
        <v>#DIV/0!</v>
      </c>
      <c r="E377" s="16" t="s">
        <v>606</v>
      </c>
      <c r="F377" s="16"/>
      <c r="G377" s="16"/>
      <c r="H377" s="16" t="e">
        <f aca="false">ROUND(((G377/F377)*100),1)</f>
        <v>#DIV/0!</v>
      </c>
    </row>
    <row r="378" customFormat="false" ht="20.1" hidden="false" customHeight="true" outlineLevel="0" collapsed="false">
      <c r="A378" s="16" t="s">
        <v>607</v>
      </c>
      <c r="B378" s="16"/>
      <c r="C378" s="16"/>
      <c r="D378" s="16" t="e">
        <f aca="false">ROUND(((C378/B378)*100),1)</f>
        <v>#DIV/0!</v>
      </c>
      <c r="E378" s="16" t="s">
        <v>608</v>
      </c>
      <c r="F378" s="16"/>
      <c r="G378" s="16"/>
      <c r="H378" s="16" t="e">
        <f aca="false">ROUND(((G378/F378)*100),1)</f>
        <v>#DIV/0!</v>
      </c>
    </row>
    <row r="379" customFormat="false" ht="20.1" hidden="false" customHeight="true" outlineLevel="0" collapsed="false">
      <c r="A379" s="16" t="s">
        <v>609</v>
      </c>
      <c r="B379" s="16"/>
      <c r="C379" s="16"/>
      <c r="D379" s="16" t="e">
        <f aca="false">ROUND(((C379/B379)*100),1)</f>
        <v>#DIV/0!</v>
      </c>
      <c r="E379" s="16" t="s">
        <v>610</v>
      </c>
      <c r="F379" s="16" t="n">
        <f aca="false">SUM(F380:F382,B383:B384)</f>
        <v>165</v>
      </c>
      <c r="G379" s="16" t="n">
        <f aca="false">SUM(G380:G382,C383:C384)</f>
        <v>45</v>
      </c>
      <c r="H379" s="16" t="n">
        <f aca="false">ROUND(((G379/F379)*100),1)</f>
        <v>27.3</v>
      </c>
    </row>
    <row r="380" customFormat="false" ht="20.1" hidden="false" customHeight="true" outlineLevel="0" collapsed="false">
      <c r="A380" s="16" t="s">
        <v>611</v>
      </c>
      <c r="B380" s="16"/>
      <c r="C380" s="16" t="n">
        <v>32</v>
      </c>
      <c r="D380" s="16" t="e">
        <f aca="false">ROUND(((C380/B380)*100),1)</f>
        <v>#DIV/0!</v>
      </c>
      <c r="E380" s="16" t="s">
        <v>612</v>
      </c>
      <c r="F380" s="16" t="n">
        <v>165</v>
      </c>
      <c r="G380" s="16" t="n">
        <v>45</v>
      </c>
      <c r="H380" s="16" t="n">
        <f aca="false">ROUND(((G380/F380)*100),1)</f>
        <v>27.3</v>
      </c>
    </row>
    <row r="381" customFormat="false" ht="20.1" hidden="false" customHeight="true" outlineLevel="0" collapsed="false">
      <c r="A381" s="16" t="s">
        <v>613</v>
      </c>
      <c r="B381" s="16" t="n">
        <f aca="false">SUM(B382,F356:F357)</f>
        <v>0</v>
      </c>
      <c r="C381" s="16" t="n">
        <f aca="false">SUM(C382,G356:G357)</f>
        <v>0</v>
      </c>
      <c r="D381" s="16" t="e">
        <f aca="false">ROUND(((C381/B381)*100),1)</f>
        <v>#DIV/0!</v>
      </c>
      <c r="E381" s="16" t="s">
        <v>614</v>
      </c>
      <c r="F381" s="16"/>
      <c r="G381" s="16"/>
      <c r="H381" s="16" t="e">
        <f aca="false">ROUND(((G381/F381)*100),1)</f>
        <v>#DIV/0!</v>
      </c>
    </row>
    <row r="382" customFormat="false" ht="20.1" hidden="false" customHeight="true" outlineLevel="0" collapsed="false">
      <c r="A382" s="16" t="s">
        <v>615</v>
      </c>
      <c r="B382" s="16"/>
      <c r="C382" s="16"/>
      <c r="D382" s="16" t="e">
        <f aca="false">ROUND(((C382/B382)*100),1)</f>
        <v>#DIV/0!</v>
      </c>
      <c r="E382" s="16" t="s">
        <v>616</v>
      </c>
      <c r="F382" s="16"/>
      <c r="G382" s="16"/>
      <c r="H382" s="16" t="e">
        <f aca="false">ROUND(((G382/F382)*100),1)</f>
        <v>#DIV/0!</v>
      </c>
    </row>
    <row r="383" customFormat="false" ht="20.1" hidden="false" customHeight="true" outlineLevel="0" collapsed="false">
      <c r="A383" s="16" t="s">
        <v>617</v>
      </c>
      <c r="B383" s="16"/>
      <c r="C383" s="16"/>
      <c r="D383" s="16" t="e">
        <f aca="false">ROUND(((C383/B383)*100),1)</f>
        <v>#DIV/0!</v>
      </c>
      <c r="E383" s="16" t="s">
        <v>618</v>
      </c>
      <c r="F383" s="16"/>
      <c r="G383" s="16"/>
      <c r="H383" s="16" t="e">
        <f aca="false">ROUND(((G383/F383)*100),1)</f>
        <v>#DIV/0!</v>
      </c>
    </row>
    <row r="384" customFormat="false" ht="20.1" hidden="false" customHeight="true" outlineLevel="0" collapsed="false">
      <c r="A384" s="16" t="s">
        <v>619</v>
      </c>
      <c r="B384" s="16"/>
      <c r="C384" s="16"/>
      <c r="D384" s="16" t="e">
        <f aca="false">ROUND(((C384/B384)*100),1)</f>
        <v>#DIV/0!</v>
      </c>
      <c r="E384" s="16" t="s">
        <v>620</v>
      </c>
      <c r="F384" s="16"/>
      <c r="G384" s="16"/>
      <c r="H384" s="16" t="e">
        <f aca="false">ROUND(((G384/F384)*100),1)</f>
        <v>#DIV/0!</v>
      </c>
    </row>
    <row r="385" customFormat="false" ht="20.1" hidden="false" customHeight="true" outlineLevel="0" collapsed="false">
      <c r="A385" s="16" t="s">
        <v>621</v>
      </c>
      <c r="B385" s="16" t="n">
        <f aca="false">SUM(B386:B387)</f>
        <v>0</v>
      </c>
      <c r="C385" s="16" t="n">
        <f aca="false">SUM(C386:C387)</f>
        <v>0</v>
      </c>
      <c r="D385" s="16" t="e">
        <f aca="false">ROUND(((C385/B385)*100),1)</f>
        <v>#DIV/0!</v>
      </c>
      <c r="E385" s="16" t="s">
        <v>98</v>
      </c>
      <c r="F385" s="16"/>
      <c r="G385" s="16"/>
      <c r="H385" s="16" t="e">
        <f aca="false">ROUND(((G385/F385)*100),1)</f>
        <v>#DIV/0!</v>
      </c>
    </row>
    <row r="386" customFormat="false" ht="20.1" hidden="false" customHeight="true" outlineLevel="0" collapsed="false">
      <c r="A386" s="16" t="s">
        <v>622</v>
      </c>
      <c r="B386" s="16"/>
      <c r="C386" s="16"/>
      <c r="D386" s="16" t="e">
        <f aca="false">ROUND(((C386/B386)*100),1)</f>
        <v>#DIV/0!</v>
      </c>
      <c r="E386" s="16" t="s">
        <v>623</v>
      </c>
      <c r="F386" s="16"/>
      <c r="G386" s="16"/>
      <c r="H386" s="16" t="e">
        <f aca="false">ROUND(((G386/F386)*100),1)</f>
        <v>#DIV/0!</v>
      </c>
    </row>
    <row r="387" customFormat="false" ht="20.1" hidden="false" customHeight="true" outlineLevel="0" collapsed="false">
      <c r="A387" s="16" t="s">
        <v>624</v>
      </c>
      <c r="B387" s="16"/>
      <c r="C387" s="16"/>
      <c r="D387" s="16" t="e">
        <f aca="false">ROUND(((C387/B387)*100),1)</f>
        <v>#DIV/0!</v>
      </c>
      <c r="E387" s="16" t="s">
        <v>625</v>
      </c>
      <c r="F387" s="16"/>
      <c r="G387" s="16"/>
      <c r="H387" s="16" t="e">
        <f aca="false">ROUND(((G387/F387)*100),1)</f>
        <v>#DIV/0!</v>
      </c>
    </row>
    <row r="388" customFormat="false" ht="20.1" hidden="false" customHeight="true" outlineLevel="0" collapsed="false">
      <c r="A388" s="16" t="s">
        <v>626</v>
      </c>
      <c r="B388" s="16" t="n">
        <f aca="false">SUM(B389:B390)</f>
        <v>0</v>
      </c>
      <c r="C388" s="16" t="n">
        <f aca="false">SUM(C389:C390)</f>
        <v>0</v>
      </c>
      <c r="D388" s="16" t="e">
        <f aca="false">ROUND(((C388/B388)*100),1)</f>
        <v>#DIV/0!</v>
      </c>
      <c r="E388" s="16" t="s">
        <v>65</v>
      </c>
      <c r="F388" s="16"/>
      <c r="G388" s="16"/>
      <c r="H388" s="16" t="e">
        <f aca="false">ROUND(((G388/F388)*100),1)</f>
        <v>#DIV/0!</v>
      </c>
    </row>
    <row r="389" customFormat="false" ht="20.1" hidden="false" customHeight="true" outlineLevel="0" collapsed="false">
      <c r="A389" s="16" t="s">
        <v>627</v>
      </c>
      <c r="B389" s="16"/>
      <c r="C389" s="16"/>
      <c r="D389" s="16" t="e">
        <f aca="false">ROUND(((C389/B389)*100),1)</f>
        <v>#DIV/0!</v>
      </c>
      <c r="E389" s="16" t="s">
        <v>628</v>
      </c>
      <c r="F389" s="16"/>
      <c r="G389" s="16"/>
      <c r="H389" s="16" t="e">
        <f aca="false">ROUND(((G389/F389)*100),1)</f>
        <v>#DIV/0!</v>
      </c>
    </row>
    <row r="390" customFormat="false" ht="20.1" hidden="false" customHeight="true" outlineLevel="0" collapsed="false">
      <c r="A390" s="16" t="s">
        <v>629</v>
      </c>
      <c r="B390" s="16"/>
      <c r="C390" s="16"/>
      <c r="D390" s="16" t="e">
        <f aca="false">ROUND(((C390/B390)*100),1)</f>
        <v>#DIV/0!</v>
      </c>
      <c r="E390" s="16" t="s">
        <v>630</v>
      </c>
      <c r="F390" s="16" t="n">
        <f aca="false">SUM(F391:F395)</f>
        <v>0</v>
      </c>
      <c r="G390" s="16" t="n">
        <f aca="false">SUM(G391:G395)</f>
        <v>0</v>
      </c>
      <c r="H390" s="16" t="e">
        <f aca="false">ROUND(((G390/F390)*100),1)</f>
        <v>#DIV/0!</v>
      </c>
    </row>
    <row r="391" customFormat="false" ht="20.1" hidden="false" customHeight="true" outlineLevel="0" collapsed="false">
      <c r="A391" s="16" t="s">
        <v>631</v>
      </c>
      <c r="B391" s="16" t="n">
        <v>0</v>
      </c>
      <c r="C391" s="16" t="n">
        <v>0</v>
      </c>
      <c r="D391" s="16" t="e">
        <f aca="false">ROUND(((C391/B391)*100),1)</f>
        <v>#DIV/0!</v>
      </c>
      <c r="E391" s="16" t="s">
        <v>632</v>
      </c>
      <c r="F391" s="16"/>
      <c r="G391" s="16"/>
      <c r="H391" s="16" t="e">
        <f aca="false">ROUND(((G391/F391)*100),1)</f>
        <v>#DIV/0!</v>
      </c>
    </row>
    <row r="392" customFormat="false" ht="20.1" hidden="false" customHeight="true" outlineLevel="0" collapsed="false">
      <c r="A392" s="16" t="s">
        <v>633</v>
      </c>
      <c r="B392" s="16" t="n">
        <v>570</v>
      </c>
      <c r="C392" s="16" t="n">
        <v>0</v>
      </c>
      <c r="D392" s="16" t="n">
        <f aca="false">ROUND(((C392/B392)*100),1)</f>
        <v>0</v>
      </c>
      <c r="E392" s="16" t="s">
        <v>634</v>
      </c>
      <c r="F392" s="16"/>
      <c r="G392" s="16"/>
      <c r="H392" s="16" t="e">
        <f aca="false">ROUND(((G392/F392)*100),1)</f>
        <v>#DIV/0!</v>
      </c>
    </row>
    <row r="393" customFormat="false" ht="20.1" hidden="false" customHeight="true" outlineLevel="0" collapsed="false">
      <c r="A393" s="16" t="s">
        <v>635</v>
      </c>
      <c r="B393" s="16" t="n">
        <f aca="false">SUM(B394:B398)</f>
        <v>0</v>
      </c>
      <c r="C393" s="16" t="n">
        <f aca="false">SUM(C394:C398)</f>
        <v>0</v>
      </c>
      <c r="D393" s="16" t="e">
        <f aca="false">ROUND(((C393/B393)*100),1)</f>
        <v>#DIV/0!</v>
      </c>
      <c r="E393" s="16" t="s">
        <v>636</v>
      </c>
      <c r="F393" s="16"/>
      <c r="G393" s="16"/>
      <c r="H393" s="16" t="e">
        <f aca="false">ROUND(((G393/F393)*100),1)</f>
        <v>#DIV/0!</v>
      </c>
    </row>
    <row r="394" customFormat="false" ht="20.1" hidden="false" customHeight="true" outlineLevel="0" collapsed="false">
      <c r="A394" s="16" t="s">
        <v>637</v>
      </c>
      <c r="B394" s="16"/>
      <c r="C394" s="16"/>
      <c r="D394" s="16" t="e">
        <f aca="false">ROUND(((C394/B394)*100),1)</f>
        <v>#DIV/0!</v>
      </c>
      <c r="E394" s="16" t="s">
        <v>638</v>
      </c>
      <c r="F394" s="16"/>
      <c r="G394" s="16"/>
      <c r="H394" s="16" t="e">
        <f aca="false">ROUND(((G394/F394)*100),1)</f>
        <v>#DIV/0!</v>
      </c>
    </row>
    <row r="395" customFormat="false" ht="20.1" hidden="false" customHeight="true" outlineLevel="0" collapsed="false">
      <c r="A395" s="16" t="s">
        <v>639</v>
      </c>
      <c r="B395" s="16"/>
      <c r="C395" s="16"/>
      <c r="D395" s="16" t="e">
        <f aca="false">ROUND(((C395/B395)*100),1)</f>
        <v>#DIV/0!</v>
      </c>
      <c r="E395" s="16" t="s">
        <v>640</v>
      </c>
      <c r="F395" s="16"/>
      <c r="G395" s="16"/>
      <c r="H395" s="16" t="e">
        <f aca="false">ROUND(((G395/F395)*100),1)</f>
        <v>#DIV/0!</v>
      </c>
    </row>
    <row r="396" customFormat="false" ht="20.1" hidden="false" customHeight="true" outlineLevel="0" collapsed="false">
      <c r="A396" s="16" t="s">
        <v>641</v>
      </c>
      <c r="B396" s="16"/>
      <c r="C396" s="16"/>
      <c r="D396" s="16" t="e">
        <f aca="false">ROUND(((C396/B396)*100),1)</f>
        <v>#DIV/0!</v>
      </c>
      <c r="E396" s="16" t="s">
        <v>642</v>
      </c>
      <c r="F396" s="16" t="n">
        <v>0</v>
      </c>
      <c r="G396" s="16" t="n">
        <v>0</v>
      </c>
      <c r="H396" s="16" t="e">
        <f aca="false">ROUND(((G396/F396)*100),1)</f>
        <v>#DIV/0!</v>
      </c>
    </row>
    <row r="397" customFormat="false" ht="20.1" hidden="false" customHeight="true" outlineLevel="0" collapsed="false">
      <c r="A397" s="16" t="s">
        <v>643</v>
      </c>
      <c r="B397" s="16"/>
      <c r="C397" s="16"/>
      <c r="D397" s="16" t="e">
        <f aca="false">ROUND(((C397/B397)*100),1)</f>
        <v>#DIV/0!</v>
      </c>
      <c r="E397" s="16" t="s">
        <v>644</v>
      </c>
      <c r="F397" s="16" t="n">
        <f aca="false">SUM(F398,B410,B411,B414:B416)</f>
        <v>7360</v>
      </c>
      <c r="G397" s="16" t="n">
        <f aca="false">SUM(G398,C410,C411,C414:C416)</f>
        <v>7575</v>
      </c>
      <c r="H397" s="16" t="n">
        <f aca="false">ROUND(((G397/F397)*100),1)</f>
        <v>102.9</v>
      </c>
    </row>
    <row r="398" customFormat="false" ht="20.1" hidden="false" customHeight="true" outlineLevel="0" collapsed="false">
      <c r="A398" s="16" t="s">
        <v>645</v>
      </c>
      <c r="B398" s="16"/>
      <c r="C398" s="16"/>
      <c r="D398" s="16" t="e">
        <f aca="false">ROUND(((C398/B398)*100),1)</f>
        <v>#DIV/0!</v>
      </c>
      <c r="E398" s="16" t="s">
        <v>646</v>
      </c>
      <c r="F398" s="16" t="n">
        <f aca="false">SUM(F399:F409)</f>
        <v>2552</v>
      </c>
      <c r="G398" s="16" t="n">
        <f aca="false">SUM(G399:G409)</f>
        <v>3885</v>
      </c>
      <c r="H398" s="16" t="n">
        <f aca="false">ROUND(((G398/F398)*100),1)</f>
        <v>152.2</v>
      </c>
    </row>
    <row r="399" customFormat="false" ht="20.1" hidden="false" customHeight="true" outlineLevel="0" collapsed="false">
      <c r="A399" s="16" t="s">
        <v>647</v>
      </c>
      <c r="B399" s="16" t="n">
        <v>0</v>
      </c>
      <c r="C399" s="16" t="n">
        <v>0</v>
      </c>
      <c r="D399" s="16" t="e">
        <f aca="false">ROUND(((C399/B399)*100),1)</f>
        <v>#DIV/0!</v>
      </c>
      <c r="E399" s="16" t="s">
        <v>648</v>
      </c>
      <c r="F399" s="16" t="n">
        <v>1991</v>
      </c>
      <c r="G399" s="16" t="n">
        <v>2624</v>
      </c>
      <c r="H399" s="16" t="n">
        <f aca="false">ROUND(((G399/F399)*100),1)</f>
        <v>131.8</v>
      </c>
    </row>
    <row r="400" customFormat="false" ht="20.1" hidden="false" customHeight="true" outlineLevel="0" collapsed="false">
      <c r="A400" s="16" t="s">
        <v>649</v>
      </c>
      <c r="B400" s="16" t="n">
        <v>0</v>
      </c>
      <c r="C400" s="16" t="n">
        <v>0</v>
      </c>
      <c r="D400" s="16" t="e">
        <f aca="false">ROUND(((C400/B400)*100),1)</f>
        <v>#DIV/0!</v>
      </c>
      <c r="E400" s="16" t="s">
        <v>650</v>
      </c>
      <c r="F400" s="16" t="n">
        <v>91</v>
      </c>
      <c r="G400" s="16" t="n">
        <v>24</v>
      </c>
      <c r="H400" s="16" t="n">
        <f aca="false">ROUND(((G400/F400)*100),1)</f>
        <v>26.4</v>
      </c>
    </row>
    <row r="401" customFormat="false" ht="20.1" hidden="false" customHeight="true" outlineLevel="0" collapsed="false">
      <c r="A401" s="16" t="s">
        <v>651</v>
      </c>
      <c r="B401" s="16" t="n">
        <f aca="false">SUM(B402:B409,F383:F389)</f>
        <v>0</v>
      </c>
      <c r="C401" s="16" t="n">
        <f aca="false">SUM(C402:C409,G383:G389)</f>
        <v>0</v>
      </c>
      <c r="D401" s="16" t="e">
        <f aca="false">ROUND(((C401/B401)*100),1)</f>
        <v>#DIV/0!</v>
      </c>
      <c r="E401" s="16" t="s">
        <v>652</v>
      </c>
      <c r="F401" s="16"/>
      <c r="G401" s="16"/>
      <c r="H401" s="16" t="e">
        <f aca="false">ROUND(((G401/F401)*100),1)</f>
        <v>#DIV/0!</v>
      </c>
    </row>
    <row r="402" customFormat="false" ht="20.1" hidden="false" customHeight="true" outlineLevel="0" collapsed="false">
      <c r="A402" s="16" t="s">
        <v>58</v>
      </c>
      <c r="B402" s="16"/>
      <c r="C402" s="16"/>
      <c r="D402" s="16" t="e">
        <f aca="false">ROUND(((C402/B402)*100),1)</f>
        <v>#DIV/0!</v>
      </c>
      <c r="E402" s="16" t="s">
        <v>653</v>
      </c>
      <c r="F402" s="16" t="n">
        <v>260</v>
      </c>
      <c r="G402" s="16" t="n">
        <v>72</v>
      </c>
      <c r="H402" s="16" t="n">
        <f aca="false">ROUND(((G402/F402)*100),1)</f>
        <v>27.7</v>
      </c>
    </row>
    <row r="403" customFormat="false" ht="20.1" hidden="false" customHeight="true" outlineLevel="0" collapsed="false">
      <c r="A403" s="16" t="s">
        <v>60</v>
      </c>
      <c r="B403" s="16"/>
      <c r="C403" s="16"/>
      <c r="D403" s="16" t="e">
        <f aca="false">ROUND(((C403/B403)*100),1)</f>
        <v>#DIV/0!</v>
      </c>
      <c r="E403" s="16" t="s">
        <v>654</v>
      </c>
      <c r="F403" s="16"/>
      <c r="G403" s="16"/>
      <c r="H403" s="16" t="e">
        <f aca="false">ROUND(((G403/F403)*100),1)</f>
        <v>#DIV/0!</v>
      </c>
    </row>
    <row r="404" customFormat="false" ht="20.1" hidden="false" customHeight="true" outlineLevel="0" collapsed="false">
      <c r="A404" s="16" t="s">
        <v>62</v>
      </c>
      <c r="B404" s="16"/>
      <c r="C404" s="16"/>
      <c r="D404" s="16" t="e">
        <f aca="false">ROUND(((C404/B404)*100),1)</f>
        <v>#DIV/0!</v>
      </c>
      <c r="E404" s="16" t="s">
        <v>655</v>
      </c>
      <c r="F404" s="16"/>
      <c r="G404" s="16"/>
      <c r="H404" s="16" t="e">
        <f aca="false">ROUND(((G404/F404)*100),1)</f>
        <v>#DIV/0!</v>
      </c>
    </row>
    <row r="405" customFormat="false" ht="20.1" hidden="false" customHeight="true" outlineLevel="0" collapsed="false">
      <c r="A405" s="16" t="s">
        <v>656</v>
      </c>
      <c r="B405" s="16"/>
      <c r="C405" s="16"/>
      <c r="D405" s="16" t="e">
        <f aca="false">ROUND(((C405/B405)*100),1)</f>
        <v>#DIV/0!</v>
      </c>
      <c r="E405" s="16" t="s">
        <v>657</v>
      </c>
      <c r="F405" s="16"/>
      <c r="G405" s="16"/>
      <c r="H405" s="16" t="e">
        <f aca="false">ROUND(((G405/F405)*100),1)</f>
        <v>#DIV/0!</v>
      </c>
    </row>
    <row r="406" customFormat="false" ht="20.1" hidden="false" customHeight="true" outlineLevel="0" collapsed="false">
      <c r="A406" s="16" t="s">
        <v>658</v>
      </c>
      <c r="B406" s="16"/>
      <c r="C406" s="16"/>
      <c r="D406" s="16" t="e">
        <f aca="false">ROUND(((C406/B406)*100),1)</f>
        <v>#DIV/0!</v>
      </c>
      <c r="E406" s="16" t="s">
        <v>659</v>
      </c>
      <c r="F406" s="16"/>
      <c r="G406" s="16"/>
      <c r="H406" s="16" t="e">
        <f aca="false">ROUND(((G406/F406)*100),1)</f>
        <v>#DIV/0!</v>
      </c>
    </row>
    <row r="407" customFormat="false" ht="20.1" hidden="false" customHeight="true" outlineLevel="0" collapsed="false">
      <c r="A407" s="16" t="s">
        <v>660</v>
      </c>
      <c r="B407" s="16"/>
      <c r="C407" s="16"/>
      <c r="D407" s="16" t="e">
        <f aca="false">ROUND(((C407/B407)*100),1)</f>
        <v>#DIV/0!</v>
      </c>
      <c r="E407" s="16" t="s">
        <v>661</v>
      </c>
      <c r="F407" s="16"/>
      <c r="G407" s="16"/>
      <c r="H407" s="16" t="e">
        <f aca="false">ROUND(((G407/F407)*100),1)</f>
        <v>#DIV/0!</v>
      </c>
    </row>
    <row r="408" customFormat="false" ht="20.1" hidden="false" customHeight="true" outlineLevel="0" collapsed="false">
      <c r="A408" s="16" t="s">
        <v>662</v>
      </c>
      <c r="B408" s="16"/>
      <c r="C408" s="16"/>
      <c r="D408" s="16" t="e">
        <f aca="false">ROUND(((C408/B408)*100),1)</f>
        <v>#DIV/0!</v>
      </c>
      <c r="E408" s="16" t="s">
        <v>663</v>
      </c>
      <c r="F408" s="16"/>
      <c r="G408" s="16"/>
      <c r="H408" s="16" t="e">
        <f aca="false">ROUND(((G408/F408)*100),1)</f>
        <v>#DIV/0!</v>
      </c>
    </row>
    <row r="409" customFormat="false" ht="20.1" hidden="false" customHeight="true" outlineLevel="0" collapsed="false">
      <c r="A409" s="16" t="s">
        <v>664</v>
      </c>
      <c r="B409" s="16"/>
      <c r="C409" s="16"/>
      <c r="D409" s="16" t="e">
        <f aca="false">ROUND(((C409/B409)*100),1)</f>
        <v>#DIV/0!</v>
      </c>
      <c r="E409" s="16" t="s">
        <v>665</v>
      </c>
      <c r="F409" s="16" t="n">
        <v>210</v>
      </c>
      <c r="G409" s="16" t="n">
        <v>1165</v>
      </c>
      <c r="H409" s="16" t="n">
        <f aca="false">ROUND(((G409/F409)*100),1)</f>
        <v>554.8</v>
      </c>
    </row>
    <row r="410" customFormat="false" ht="20.1" hidden="false" customHeight="true" outlineLevel="0" collapsed="false">
      <c r="A410" s="16" t="s">
        <v>666</v>
      </c>
      <c r="B410" s="16" t="n">
        <v>10</v>
      </c>
      <c r="C410" s="16" t="n">
        <v>0</v>
      </c>
      <c r="D410" s="16" t="n">
        <f aca="false">ROUND(((C410/B410)*100),1)</f>
        <v>0</v>
      </c>
      <c r="E410" s="16" t="s">
        <v>667</v>
      </c>
      <c r="F410" s="16" t="n">
        <v>3</v>
      </c>
      <c r="G410" s="16"/>
      <c r="H410" s="16" t="n">
        <f aca="false">ROUND(((G410/F410)*100),1)</f>
        <v>0</v>
      </c>
    </row>
    <row r="411" customFormat="false" ht="20.1" hidden="false" customHeight="true" outlineLevel="0" collapsed="false">
      <c r="A411" s="16" t="s">
        <v>668</v>
      </c>
      <c r="B411" s="16" t="n">
        <f aca="false">SUM(B412:B413)</f>
        <v>1185</v>
      </c>
      <c r="C411" s="16" t="n">
        <f aca="false">SUM(C412:C413)</f>
        <v>0</v>
      </c>
      <c r="D411" s="16" t="n">
        <f aca="false">ROUND(((C411/B411)*100),1)</f>
        <v>0</v>
      </c>
      <c r="E411" s="16" t="s">
        <v>669</v>
      </c>
      <c r="F411" s="16" t="n">
        <v>55</v>
      </c>
      <c r="G411" s="16"/>
      <c r="H411" s="16" t="n">
        <f aca="false">ROUND(((G411/F411)*100),1)</f>
        <v>0</v>
      </c>
    </row>
    <row r="412" customFormat="false" ht="20.1" hidden="false" customHeight="true" outlineLevel="0" collapsed="false">
      <c r="A412" s="16" t="s">
        <v>670</v>
      </c>
      <c r="B412" s="16"/>
      <c r="C412" s="16"/>
      <c r="D412" s="16" t="e">
        <f aca="false">ROUND(((C412/B412)*100),1)</f>
        <v>#DIV/0!</v>
      </c>
      <c r="E412" s="16" t="s">
        <v>671</v>
      </c>
      <c r="F412" s="16"/>
      <c r="G412" s="16"/>
      <c r="H412" s="16" t="e">
        <f aca="false">ROUND(((G412/F412)*100),1)</f>
        <v>#DIV/0!</v>
      </c>
    </row>
    <row r="413" customFormat="false" ht="20.1" hidden="false" customHeight="true" outlineLevel="0" collapsed="false">
      <c r="A413" s="16" t="s">
        <v>672</v>
      </c>
      <c r="B413" s="16" t="n">
        <v>1185</v>
      </c>
      <c r="C413" s="16"/>
      <c r="D413" s="16" t="n">
        <f aca="false">ROUND(((C413/B413)*100),1)</f>
        <v>0</v>
      </c>
      <c r="E413" s="16" t="s">
        <v>673</v>
      </c>
      <c r="F413" s="16"/>
      <c r="G413" s="16"/>
      <c r="H413" s="16" t="e">
        <f aca="false">ROUND(((G413/F413)*100),1)</f>
        <v>#DIV/0!</v>
      </c>
    </row>
    <row r="414" customFormat="false" ht="20.1" hidden="false" customHeight="true" outlineLevel="0" collapsed="false">
      <c r="A414" s="16" t="s">
        <v>674</v>
      </c>
      <c r="B414" s="16" t="n">
        <v>3533</v>
      </c>
      <c r="C414" s="16" t="n">
        <v>3690</v>
      </c>
      <c r="D414" s="16" t="n">
        <f aca="false">ROUND(((C414/B414)*100),1)</f>
        <v>104.4</v>
      </c>
      <c r="E414" s="16" t="s">
        <v>675</v>
      </c>
      <c r="F414" s="16"/>
      <c r="G414" s="16"/>
      <c r="H414" s="16" t="e">
        <f aca="false">ROUND(((G414/F414)*100),1)</f>
        <v>#DIV/0!</v>
      </c>
    </row>
    <row r="415" customFormat="false" ht="20.1" hidden="false" customHeight="true" outlineLevel="0" collapsed="false">
      <c r="A415" s="16" t="s">
        <v>676</v>
      </c>
      <c r="B415" s="16" t="n">
        <v>0</v>
      </c>
      <c r="C415" s="16" t="n">
        <v>0</v>
      </c>
      <c r="D415" s="16" t="e">
        <f aca="false">ROUND(((C415/B415)*100),1)</f>
        <v>#DIV/0!</v>
      </c>
      <c r="E415" s="16" t="s">
        <v>677</v>
      </c>
      <c r="F415" s="16" t="n">
        <v>166</v>
      </c>
      <c r="G415" s="16"/>
      <c r="H415" s="16" t="n">
        <f aca="false">ROUND(((G415/F415)*100),1)</f>
        <v>0</v>
      </c>
    </row>
    <row r="416" customFormat="false" ht="20.1" hidden="false" customHeight="true" outlineLevel="0" collapsed="false">
      <c r="A416" s="16" t="s">
        <v>678</v>
      </c>
      <c r="B416" s="16" t="n">
        <v>80</v>
      </c>
      <c r="C416" s="16" t="n">
        <v>0</v>
      </c>
      <c r="D416" s="16" t="n">
        <f aca="false">ROUND(((C416/B416)*100),1)</f>
        <v>0</v>
      </c>
      <c r="E416" s="16" t="s">
        <v>679</v>
      </c>
      <c r="F416" s="16"/>
      <c r="G416" s="16"/>
      <c r="H416" s="16" t="e">
        <f aca="false">ROUND(((G416/F416)*100),1)</f>
        <v>#DIV/0!</v>
      </c>
    </row>
    <row r="417" customFormat="false" ht="20.1" hidden="false" customHeight="true" outlineLevel="0" collapsed="false">
      <c r="A417" s="16" t="s">
        <v>680</v>
      </c>
      <c r="B417" s="16" t="n">
        <f aca="false">SUM(B418,F420,B449,F449,F460,B471,B477,B484,B488,F465)</f>
        <v>3279</v>
      </c>
      <c r="C417" s="16" t="n">
        <f aca="false">SUM(C418,G420,C449,G449,G460,C471,C477,C484,C488,G465)</f>
        <v>1554</v>
      </c>
      <c r="D417" s="16" t="n">
        <f aca="false">ROUND(((C417/B417)*100),1)</f>
        <v>47.4</v>
      </c>
      <c r="E417" s="16" t="s">
        <v>681</v>
      </c>
      <c r="F417" s="16" t="n">
        <v>94</v>
      </c>
      <c r="G417" s="16" t="n">
        <v>133</v>
      </c>
      <c r="H417" s="16" t="n">
        <f aca="false">ROUND(((G417/F417)*100),1)</f>
        <v>141.5</v>
      </c>
    </row>
    <row r="418" customFormat="false" ht="20.1" hidden="false" customHeight="true" outlineLevel="0" collapsed="false">
      <c r="A418" s="16" t="s">
        <v>682</v>
      </c>
      <c r="B418" s="16" t="n">
        <f aca="false">SUM(B419:B436,F410:F419)</f>
        <v>978</v>
      </c>
      <c r="C418" s="16" t="n">
        <f aca="false">SUM(C419:C436,G410:G419)</f>
        <v>698</v>
      </c>
      <c r="D418" s="16" t="n">
        <f aca="false">ROUND(((C418/B418)*100),1)</f>
        <v>71.4</v>
      </c>
      <c r="E418" s="16" t="s">
        <v>683</v>
      </c>
      <c r="F418" s="16"/>
      <c r="G418" s="16"/>
      <c r="H418" s="16" t="e">
        <f aca="false">ROUND(((G418/F418)*100),1)</f>
        <v>#DIV/0!</v>
      </c>
    </row>
    <row r="419" customFormat="false" ht="20.1" hidden="false" customHeight="true" outlineLevel="0" collapsed="false">
      <c r="A419" s="16" t="s">
        <v>648</v>
      </c>
      <c r="B419" s="16" t="n">
        <v>427</v>
      </c>
      <c r="C419" s="16" t="n">
        <v>472</v>
      </c>
      <c r="D419" s="16" t="n">
        <f aca="false">ROUND(((C419/B419)*100),1)</f>
        <v>110.5</v>
      </c>
      <c r="E419" s="16" t="s">
        <v>684</v>
      </c>
      <c r="F419" s="16" t="n">
        <v>34</v>
      </c>
      <c r="G419" s="16" t="n">
        <v>50</v>
      </c>
      <c r="H419" s="16" t="n">
        <f aca="false">ROUND(((G419/F419)*100),1)</f>
        <v>147.1</v>
      </c>
    </row>
    <row r="420" customFormat="false" ht="20.1" hidden="false" customHeight="true" outlineLevel="0" collapsed="false">
      <c r="A420" s="16" t="s">
        <v>650</v>
      </c>
      <c r="B420" s="16" t="n">
        <v>4</v>
      </c>
      <c r="C420" s="16" t="n">
        <v>1</v>
      </c>
      <c r="D420" s="16" t="n">
        <f aca="false">ROUND(((C420/B420)*100),1)</f>
        <v>25</v>
      </c>
      <c r="E420" s="16" t="s">
        <v>685</v>
      </c>
      <c r="F420" s="16" t="n">
        <f aca="false">SUM(F421:F436,B437:B448)</f>
        <v>245</v>
      </c>
      <c r="G420" s="16" t="n">
        <f aca="false">SUM(G421:G436,C437:C448)</f>
        <v>288</v>
      </c>
      <c r="H420" s="16" t="n">
        <f aca="false">ROUND(((G420/F420)*100),1)</f>
        <v>117.6</v>
      </c>
    </row>
    <row r="421" customFormat="false" ht="20.1" hidden="false" customHeight="true" outlineLevel="0" collapsed="false">
      <c r="A421" s="16" t="s">
        <v>652</v>
      </c>
      <c r="B421" s="16"/>
      <c r="C421" s="16"/>
      <c r="D421" s="16" t="e">
        <f aca="false">ROUND(((C421/B421)*100),1)</f>
        <v>#DIV/0!</v>
      </c>
      <c r="E421" s="16" t="s">
        <v>648</v>
      </c>
      <c r="F421" s="16"/>
      <c r="G421" s="16"/>
      <c r="H421" s="16" t="e">
        <f aca="false">ROUND(((G421/F421)*100),1)</f>
        <v>#DIV/0!</v>
      </c>
    </row>
    <row r="422" customFormat="false" ht="20.1" hidden="false" customHeight="true" outlineLevel="0" collapsed="false">
      <c r="A422" s="16" t="s">
        <v>686</v>
      </c>
      <c r="B422" s="16"/>
      <c r="C422" s="16"/>
      <c r="D422" s="16" t="e">
        <f aca="false">ROUND(((C422/B422)*100),1)</f>
        <v>#DIV/0!</v>
      </c>
      <c r="E422" s="16" t="s">
        <v>650</v>
      </c>
      <c r="F422" s="16" t="n">
        <v>29</v>
      </c>
      <c r="G422" s="16"/>
      <c r="H422" s="16" t="n">
        <f aca="false">ROUND(((G422/F422)*100),1)</f>
        <v>0</v>
      </c>
    </row>
    <row r="423" customFormat="false" ht="20.1" hidden="false" customHeight="true" outlineLevel="0" collapsed="false">
      <c r="A423" s="16" t="s">
        <v>687</v>
      </c>
      <c r="B423" s="16"/>
      <c r="C423" s="16"/>
      <c r="D423" s="16" t="e">
        <f aca="false">ROUND(((C423/B423)*100),1)</f>
        <v>#DIV/0!</v>
      </c>
      <c r="E423" s="16" t="s">
        <v>652</v>
      </c>
      <c r="F423" s="16"/>
      <c r="G423" s="16"/>
      <c r="H423" s="16" t="e">
        <f aca="false">ROUND(((G423/F423)*100),1)</f>
        <v>#DIV/0!</v>
      </c>
    </row>
    <row r="424" customFormat="false" ht="20.1" hidden="false" customHeight="true" outlineLevel="0" collapsed="false">
      <c r="A424" s="16" t="s">
        <v>688</v>
      </c>
      <c r="B424" s="16"/>
      <c r="C424" s="16" t="n">
        <v>6</v>
      </c>
      <c r="D424" s="16" t="e">
        <f aca="false">ROUND(((C424/B424)*100),1)</f>
        <v>#DIV/0!</v>
      </c>
      <c r="E424" s="16" t="s">
        <v>689</v>
      </c>
      <c r="F424" s="16"/>
      <c r="G424" s="16"/>
      <c r="H424" s="16" t="e">
        <f aca="false">ROUND(((G424/F424)*100),1)</f>
        <v>#DIV/0!</v>
      </c>
    </row>
    <row r="425" customFormat="false" ht="20.1" hidden="false" customHeight="true" outlineLevel="0" collapsed="false">
      <c r="A425" s="16" t="s">
        <v>690</v>
      </c>
      <c r="B425" s="16" t="n">
        <v>89</v>
      </c>
      <c r="C425" s="16" t="n">
        <v>28</v>
      </c>
      <c r="D425" s="16" t="n">
        <f aca="false">ROUND(((C425/B425)*100),1)</f>
        <v>31.5</v>
      </c>
      <c r="E425" s="16" t="s">
        <v>691</v>
      </c>
      <c r="F425" s="16" t="n">
        <v>135</v>
      </c>
      <c r="G425" s="16" t="n">
        <v>230</v>
      </c>
      <c r="H425" s="16" t="n">
        <f aca="false">ROUND(((G425/F425)*100),1)</f>
        <v>170.4</v>
      </c>
    </row>
    <row r="426" customFormat="false" ht="20.1" hidden="false" customHeight="true" outlineLevel="0" collapsed="false">
      <c r="A426" s="16" t="s">
        <v>692</v>
      </c>
      <c r="B426" s="16" t="n">
        <v>14</v>
      </c>
      <c r="C426" s="16" t="n">
        <v>3</v>
      </c>
      <c r="D426" s="16" t="n">
        <f aca="false">ROUND(((C426/B426)*100),1)</f>
        <v>21.4</v>
      </c>
      <c r="E426" s="16" t="s">
        <v>693</v>
      </c>
      <c r="F426" s="16"/>
      <c r="G426" s="16"/>
      <c r="H426" s="16" t="e">
        <f aca="false">ROUND(((G426/F426)*100),1)</f>
        <v>#DIV/0!</v>
      </c>
    </row>
    <row r="427" customFormat="false" ht="20.1" hidden="false" customHeight="true" outlineLevel="0" collapsed="false">
      <c r="A427" s="16" t="s">
        <v>694</v>
      </c>
      <c r="B427" s="16"/>
      <c r="C427" s="16" t="n">
        <v>5</v>
      </c>
      <c r="D427" s="16" t="e">
        <f aca="false">ROUND(((C427/B427)*100),1)</f>
        <v>#DIV/0!</v>
      </c>
      <c r="E427" s="16" t="s">
        <v>695</v>
      </c>
      <c r="F427" s="16"/>
      <c r="G427" s="16"/>
      <c r="H427" s="16" t="e">
        <f aca="false">ROUND(((G427/F427)*100),1)</f>
        <v>#DIV/0!</v>
      </c>
    </row>
    <row r="428" customFormat="false" ht="20.1" hidden="false" customHeight="true" outlineLevel="0" collapsed="false">
      <c r="A428" s="16" t="s">
        <v>696</v>
      </c>
      <c r="B428" s="16"/>
      <c r="C428" s="16"/>
      <c r="D428" s="16" t="e">
        <f aca="false">ROUND(((C428/B428)*100),1)</f>
        <v>#DIV/0!</v>
      </c>
      <c r="E428" s="16" t="s">
        <v>697</v>
      </c>
      <c r="F428" s="16"/>
      <c r="G428" s="16"/>
      <c r="H428" s="16" t="e">
        <f aca="false">ROUND(((G428/F428)*100),1)</f>
        <v>#DIV/0!</v>
      </c>
    </row>
    <row r="429" customFormat="false" ht="20.1" hidden="false" customHeight="true" outlineLevel="0" collapsed="false">
      <c r="A429" s="16" t="s">
        <v>698</v>
      </c>
      <c r="B429" s="16"/>
      <c r="C429" s="16"/>
      <c r="D429" s="16" t="e">
        <f aca="false">ROUND(((C429/B429)*100),1)</f>
        <v>#DIV/0!</v>
      </c>
      <c r="E429" s="16" t="s">
        <v>699</v>
      </c>
      <c r="F429" s="16"/>
      <c r="G429" s="16"/>
      <c r="H429" s="16" t="e">
        <f aca="false">ROUND(((G429/F429)*100),1)</f>
        <v>#DIV/0!</v>
      </c>
    </row>
    <row r="430" customFormat="false" ht="20.1" hidden="false" customHeight="true" outlineLevel="0" collapsed="false">
      <c r="A430" s="16" t="s">
        <v>700</v>
      </c>
      <c r="B430" s="16"/>
      <c r="C430" s="16"/>
      <c r="D430" s="16" t="e">
        <f aca="false">ROUND(((C430/B430)*100),1)</f>
        <v>#DIV/0!</v>
      </c>
      <c r="E430" s="16" t="s">
        <v>701</v>
      </c>
      <c r="F430" s="16"/>
      <c r="G430" s="16"/>
      <c r="H430" s="16" t="e">
        <f aca="false">ROUND(((G430/F430)*100),1)</f>
        <v>#DIV/0!</v>
      </c>
    </row>
    <row r="431" customFormat="false" ht="20.1" hidden="false" customHeight="true" outlineLevel="0" collapsed="false">
      <c r="A431" s="16" t="s">
        <v>702</v>
      </c>
      <c r="B431" s="16" t="n">
        <v>6</v>
      </c>
      <c r="C431" s="16"/>
      <c r="D431" s="16" t="n">
        <f aca="false">ROUND(((C431/B431)*100),1)</f>
        <v>0</v>
      </c>
      <c r="E431" s="16" t="s">
        <v>703</v>
      </c>
      <c r="F431" s="16"/>
      <c r="G431" s="16"/>
      <c r="H431" s="16" t="e">
        <f aca="false">ROUND(((G431/F431)*100),1)</f>
        <v>#DIV/0!</v>
      </c>
    </row>
    <row r="432" customFormat="false" ht="20.1" hidden="false" customHeight="true" outlineLevel="0" collapsed="false">
      <c r="A432" s="16" t="s">
        <v>704</v>
      </c>
      <c r="B432" s="16"/>
      <c r="C432" s="16"/>
      <c r="D432" s="16" t="e">
        <f aca="false">ROUND(((C432/B432)*100),1)</f>
        <v>#DIV/0!</v>
      </c>
      <c r="E432" s="16" t="s">
        <v>705</v>
      </c>
      <c r="F432" s="16"/>
      <c r="G432" s="16"/>
      <c r="H432" s="16" t="e">
        <f aca="false">ROUND(((G432/F432)*100),1)</f>
        <v>#DIV/0!</v>
      </c>
    </row>
    <row r="433" customFormat="false" ht="20.1" hidden="false" customHeight="true" outlineLevel="0" collapsed="false">
      <c r="A433" s="16" t="s">
        <v>706</v>
      </c>
      <c r="B433" s="16"/>
      <c r="C433" s="16"/>
      <c r="D433" s="16" t="e">
        <f aca="false">ROUND(((C433/B433)*100),1)</f>
        <v>#DIV/0!</v>
      </c>
      <c r="E433" s="16" t="s">
        <v>707</v>
      </c>
      <c r="F433" s="16" t="n">
        <v>10</v>
      </c>
      <c r="G433" s="16"/>
      <c r="H433" s="16" t="n">
        <f aca="false">ROUND(((G433/F433)*100),1)</f>
        <v>0</v>
      </c>
    </row>
    <row r="434" customFormat="false" ht="20.1" hidden="false" customHeight="true" outlineLevel="0" collapsed="false">
      <c r="A434" s="16" t="s">
        <v>708</v>
      </c>
      <c r="B434" s="16" t="n">
        <v>86</v>
      </c>
      <c r="C434" s="16"/>
      <c r="D434" s="16" t="n">
        <f aca="false">ROUND(((C434/B434)*100),1)</f>
        <v>0</v>
      </c>
      <c r="E434" s="16" t="s">
        <v>709</v>
      </c>
      <c r="F434" s="16"/>
      <c r="G434" s="16"/>
      <c r="H434" s="16" t="e">
        <f aca="false">ROUND(((G434/F434)*100),1)</f>
        <v>#DIV/0!</v>
      </c>
    </row>
    <row r="435" customFormat="false" ht="20.1" hidden="false" customHeight="true" outlineLevel="0" collapsed="false">
      <c r="A435" s="16" t="s">
        <v>710</v>
      </c>
      <c r="B435" s="16"/>
      <c r="C435" s="16"/>
      <c r="D435" s="16" t="e">
        <f aca="false">ROUND(((C435/B435)*100),1)</f>
        <v>#DIV/0!</v>
      </c>
      <c r="E435" s="16" t="s">
        <v>711</v>
      </c>
      <c r="F435" s="16"/>
      <c r="G435" s="16"/>
      <c r="H435" s="16" t="e">
        <f aca="false">ROUND(((G435/F435)*100),1)</f>
        <v>#DIV/0!</v>
      </c>
    </row>
    <row r="436" customFormat="false" ht="20.1" hidden="false" customHeight="true" outlineLevel="0" collapsed="false">
      <c r="A436" s="16" t="s">
        <v>712</v>
      </c>
      <c r="B436" s="16"/>
      <c r="C436" s="16"/>
      <c r="D436" s="16" t="e">
        <f aca="false">ROUND(((C436/B436)*100),1)</f>
        <v>#DIV/0!</v>
      </c>
      <c r="E436" s="16" t="s">
        <v>713</v>
      </c>
      <c r="F436" s="16"/>
      <c r="G436" s="16"/>
      <c r="H436" s="16" t="e">
        <f aca="false">ROUND(((G436/F436)*100),1)</f>
        <v>#DIV/0!</v>
      </c>
    </row>
    <row r="437" customFormat="false" ht="20.1" hidden="false" customHeight="true" outlineLevel="0" collapsed="false">
      <c r="A437" s="16" t="s">
        <v>714</v>
      </c>
      <c r="B437" s="16"/>
      <c r="C437" s="16"/>
      <c r="D437" s="16" t="e">
        <f aca="false">ROUND(((C437/B437)*100),1)</f>
        <v>#DIV/0!</v>
      </c>
      <c r="E437" s="16" t="s">
        <v>715</v>
      </c>
      <c r="F437" s="16" t="n">
        <v>20</v>
      </c>
      <c r="G437" s="16" t="n">
        <v>5</v>
      </c>
      <c r="H437" s="16" t="n">
        <f aca="false">ROUND(((G437/F437)*100),1)</f>
        <v>25</v>
      </c>
    </row>
    <row r="438" customFormat="false" ht="20.1" hidden="false" customHeight="true" outlineLevel="0" collapsed="false">
      <c r="A438" s="16" t="s">
        <v>716</v>
      </c>
      <c r="B438" s="16"/>
      <c r="C438" s="16"/>
      <c r="D438" s="16" t="e">
        <f aca="false">ROUND(((C438/B438)*100),1)</f>
        <v>#DIV/0!</v>
      </c>
      <c r="E438" s="16" t="s">
        <v>717</v>
      </c>
      <c r="F438" s="16"/>
      <c r="G438" s="16"/>
      <c r="H438" s="16" t="e">
        <f aca="false">ROUND(((G438/F438)*100),1)</f>
        <v>#DIV/0!</v>
      </c>
    </row>
    <row r="439" customFormat="false" ht="20.1" hidden="false" customHeight="true" outlineLevel="0" collapsed="false">
      <c r="A439" s="16" t="s">
        <v>718</v>
      </c>
      <c r="B439" s="16"/>
      <c r="C439" s="16"/>
      <c r="D439" s="16" t="e">
        <f aca="false">ROUND(((C439/B439)*100),1)</f>
        <v>#DIV/0!</v>
      </c>
      <c r="E439" s="16" t="s">
        <v>719</v>
      </c>
      <c r="F439" s="16"/>
      <c r="G439" s="16"/>
      <c r="H439" s="16" t="e">
        <f aca="false">ROUND(((G439/F439)*100),1)</f>
        <v>#DIV/0!</v>
      </c>
    </row>
    <row r="440" customFormat="false" ht="20.1" hidden="false" customHeight="true" outlineLevel="0" collapsed="false">
      <c r="A440" s="16" t="s">
        <v>720</v>
      </c>
      <c r="B440" s="16"/>
      <c r="C440" s="16"/>
      <c r="D440" s="16" t="e">
        <f aca="false">ROUND(((C440/B440)*100),1)</f>
        <v>#DIV/0!</v>
      </c>
      <c r="E440" s="16" t="s">
        <v>721</v>
      </c>
      <c r="F440" s="16"/>
      <c r="G440" s="16"/>
      <c r="H440" s="16" t="e">
        <f aca="false">ROUND(((G440/F440)*100),1)</f>
        <v>#DIV/0!</v>
      </c>
    </row>
    <row r="441" customFormat="false" ht="20.1" hidden="false" customHeight="true" outlineLevel="0" collapsed="false">
      <c r="A441" s="16" t="s">
        <v>722</v>
      </c>
      <c r="B441" s="16"/>
      <c r="C441" s="16"/>
      <c r="D441" s="16" t="e">
        <f aca="false">ROUND(((C441/B441)*100),1)</f>
        <v>#DIV/0!</v>
      </c>
      <c r="E441" s="16" t="s">
        <v>723</v>
      </c>
      <c r="F441" s="16" t="n">
        <v>98</v>
      </c>
      <c r="G441" s="16"/>
      <c r="H441" s="16" t="n">
        <f aca="false">ROUND(((G441/F441)*100),1)</f>
        <v>0</v>
      </c>
    </row>
    <row r="442" customFormat="false" ht="20.1" hidden="false" customHeight="true" outlineLevel="0" collapsed="false">
      <c r="A442" s="16" t="s">
        <v>724</v>
      </c>
      <c r="B442" s="16"/>
      <c r="C442" s="16"/>
      <c r="D442" s="16" t="e">
        <f aca="false">ROUND(((C442/B442)*100),1)</f>
        <v>#DIV/0!</v>
      </c>
      <c r="E442" s="16" t="s">
        <v>725</v>
      </c>
      <c r="F442" s="16"/>
      <c r="G442" s="16"/>
      <c r="H442" s="16" t="e">
        <f aca="false">ROUND(((G442/F442)*100),1)</f>
        <v>#DIV/0!</v>
      </c>
    </row>
    <row r="443" customFormat="false" ht="20.1" hidden="false" customHeight="true" outlineLevel="0" collapsed="false">
      <c r="A443" s="16" t="s">
        <v>726</v>
      </c>
      <c r="B443" s="16"/>
      <c r="C443" s="16"/>
      <c r="D443" s="16" t="e">
        <f aca="false">ROUND(((C443/B443)*100),1)</f>
        <v>#DIV/0!</v>
      </c>
      <c r="E443" s="16" t="s">
        <v>727</v>
      </c>
      <c r="F443" s="16"/>
      <c r="G443" s="16"/>
      <c r="H443" s="16" t="e">
        <f aca="false">ROUND(((G443/F443)*100),1)</f>
        <v>#DIV/0!</v>
      </c>
    </row>
    <row r="444" customFormat="false" ht="20.1" hidden="false" customHeight="true" outlineLevel="0" collapsed="false">
      <c r="A444" s="16" t="s">
        <v>728</v>
      </c>
      <c r="B444" s="16"/>
      <c r="C444" s="16"/>
      <c r="D444" s="16" t="e">
        <f aca="false">ROUND(((C444/B444)*100),1)</f>
        <v>#DIV/0!</v>
      </c>
      <c r="E444" s="16" t="s">
        <v>729</v>
      </c>
      <c r="F444" s="16"/>
      <c r="G444" s="16"/>
      <c r="H444" s="16" t="e">
        <f aca="false">ROUND(((G444/F444)*100),1)</f>
        <v>#DIV/0!</v>
      </c>
    </row>
    <row r="445" customFormat="false" ht="20.1" hidden="false" customHeight="true" outlineLevel="0" collapsed="false">
      <c r="A445" s="16" t="s">
        <v>730</v>
      </c>
      <c r="B445" s="16"/>
      <c r="C445" s="16"/>
      <c r="D445" s="16" t="e">
        <f aca="false">ROUND(((C445/B445)*100),1)</f>
        <v>#DIV/0!</v>
      </c>
      <c r="E445" s="16" t="s">
        <v>720</v>
      </c>
      <c r="F445" s="16"/>
      <c r="G445" s="16"/>
      <c r="H445" s="16" t="e">
        <f aca="false">ROUND(((G445/F445)*100),1)</f>
        <v>#DIV/0!</v>
      </c>
    </row>
    <row r="446" customFormat="false" ht="20.1" hidden="false" customHeight="true" outlineLevel="0" collapsed="false">
      <c r="A446" s="16" t="s">
        <v>731</v>
      </c>
      <c r="B446" s="16"/>
      <c r="C446" s="16"/>
      <c r="D446" s="16" t="e">
        <f aca="false">ROUND(((C446/B446)*100),1)</f>
        <v>#DIV/0!</v>
      </c>
      <c r="E446" s="16" t="s">
        <v>732</v>
      </c>
      <c r="F446" s="16"/>
      <c r="G446" s="16"/>
      <c r="H446" s="16" t="e">
        <f aca="false">ROUND(((G446/F446)*100),1)</f>
        <v>#DIV/0!</v>
      </c>
    </row>
    <row r="447" customFormat="false" ht="20.1" hidden="false" customHeight="true" outlineLevel="0" collapsed="false">
      <c r="A447" s="16" t="s">
        <v>733</v>
      </c>
      <c r="B447" s="16" t="n">
        <v>5</v>
      </c>
      <c r="C447" s="16" t="n">
        <v>58</v>
      </c>
      <c r="D447" s="16" t="n">
        <f aca="false">ROUND(((C447/B447)*100),1)</f>
        <v>1160</v>
      </c>
      <c r="E447" s="16" t="s">
        <v>734</v>
      </c>
      <c r="F447" s="16"/>
      <c r="G447" s="16"/>
      <c r="H447" s="16" t="e">
        <f aca="false">ROUND(((G447/F447)*100),1)</f>
        <v>#DIV/0!</v>
      </c>
    </row>
    <row r="448" customFormat="false" ht="20.1" hidden="false" customHeight="true" outlineLevel="0" collapsed="false">
      <c r="A448" s="16" t="s">
        <v>735</v>
      </c>
      <c r="B448" s="16" t="n">
        <v>66</v>
      </c>
      <c r="C448" s="16"/>
      <c r="D448" s="16" t="n">
        <f aca="false">ROUND(((C448/B448)*100),1)</f>
        <v>0</v>
      </c>
      <c r="E448" s="16" t="s">
        <v>736</v>
      </c>
      <c r="F448" s="16"/>
      <c r="G448" s="16"/>
      <c r="H448" s="16" t="e">
        <f aca="false">ROUND(((G448/F448)*100),1)</f>
        <v>#DIV/0!</v>
      </c>
    </row>
    <row r="449" customFormat="false" ht="20.1" hidden="false" customHeight="true" outlineLevel="0" collapsed="false">
      <c r="A449" s="16" t="s">
        <v>737</v>
      </c>
      <c r="B449" s="16" t="n">
        <f aca="false">SUM(B450:B463,F437:F448)</f>
        <v>235</v>
      </c>
      <c r="C449" s="16" t="n">
        <v>198</v>
      </c>
      <c r="D449" s="16" t="n">
        <f aca="false">ROUND(((C449/B449)*100),1)</f>
        <v>84.3</v>
      </c>
      <c r="E449" s="16" t="s">
        <v>738</v>
      </c>
      <c r="F449" s="16" t="n">
        <f aca="false">SUM(F450:F459)</f>
        <v>1391</v>
      </c>
      <c r="G449" s="16" t="n">
        <f aca="false">SUM(G450:G459)</f>
        <v>0</v>
      </c>
      <c r="H449" s="16" t="n">
        <f aca="false">ROUND(((G449/F449)*100),1)</f>
        <v>0</v>
      </c>
    </row>
    <row r="450" customFormat="false" ht="20.1" hidden="false" customHeight="true" outlineLevel="0" collapsed="false">
      <c r="A450" s="16" t="s">
        <v>648</v>
      </c>
      <c r="B450" s="16" t="n">
        <v>77</v>
      </c>
      <c r="C450" s="16" t="n">
        <v>24</v>
      </c>
      <c r="D450" s="16" t="n">
        <f aca="false">ROUND(((C450/B450)*100),1)</f>
        <v>31.2</v>
      </c>
      <c r="E450" s="16" t="s">
        <v>648</v>
      </c>
      <c r="F450" s="16"/>
      <c r="G450" s="16"/>
      <c r="H450" s="16" t="e">
        <f aca="false">ROUND(((G450/F450)*100),1)</f>
        <v>#DIV/0!</v>
      </c>
    </row>
    <row r="451" customFormat="false" ht="20.1" hidden="false" customHeight="true" outlineLevel="0" collapsed="false">
      <c r="A451" s="16" t="s">
        <v>650</v>
      </c>
      <c r="B451" s="16" t="n">
        <v>3</v>
      </c>
      <c r="C451" s="16" t="n">
        <v>4</v>
      </c>
      <c r="D451" s="16" t="n">
        <f aca="false">ROUND(((C451/B451)*100),1)</f>
        <v>133.3</v>
      </c>
      <c r="E451" s="16" t="s">
        <v>650</v>
      </c>
      <c r="F451" s="16"/>
      <c r="G451" s="16"/>
      <c r="H451" s="16" t="e">
        <f aca="false">ROUND(((G451/F451)*100),1)</f>
        <v>#DIV/0!</v>
      </c>
    </row>
    <row r="452" customFormat="false" ht="20.1" hidden="false" customHeight="true" outlineLevel="0" collapsed="false">
      <c r="A452" s="16" t="s">
        <v>652</v>
      </c>
      <c r="B452" s="16"/>
      <c r="C452" s="16"/>
      <c r="D452" s="16" t="e">
        <f aca="false">ROUND(((C452/B452)*100),1)</f>
        <v>#DIV/0!</v>
      </c>
      <c r="E452" s="16" t="s">
        <v>652</v>
      </c>
      <c r="F452" s="16"/>
      <c r="G452" s="16"/>
      <c r="H452" s="16" t="e">
        <f aca="false">ROUND(((G452/F452)*100),1)</f>
        <v>#DIV/0!</v>
      </c>
    </row>
    <row r="453" customFormat="false" ht="20.1" hidden="false" customHeight="true" outlineLevel="0" collapsed="false">
      <c r="A453" s="16" t="s">
        <v>739</v>
      </c>
      <c r="B453" s="16"/>
      <c r="C453" s="16"/>
      <c r="D453" s="16" t="e">
        <f aca="false">ROUND(((C453/B453)*100),1)</f>
        <v>#DIV/0!</v>
      </c>
      <c r="E453" s="16" t="s">
        <v>740</v>
      </c>
      <c r="F453" s="16" t="n">
        <v>1391</v>
      </c>
      <c r="G453" s="16"/>
      <c r="H453" s="16" t="n">
        <f aca="false">ROUND(((G453/F453)*100),1)</f>
        <v>0</v>
      </c>
    </row>
    <row r="454" customFormat="false" ht="20.1" hidden="false" customHeight="true" outlineLevel="0" collapsed="false">
      <c r="A454" s="16" t="s">
        <v>741</v>
      </c>
      <c r="B454" s="16" t="n">
        <v>15</v>
      </c>
      <c r="C454" s="16" t="n">
        <v>160</v>
      </c>
      <c r="D454" s="16" t="n">
        <f aca="false">ROUND(((C454/B454)*100),1)</f>
        <v>1066.7</v>
      </c>
      <c r="E454" s="16" t="s">
        <v>742</v>
      </c>
      <c r="F454" s="16"/>
      <c r="G454" s="16"/>
      <c r="H454" s="16" t="e">
        <f aca="false">ROUND(((G454/F454)*100),1)</f>
        <v>#DIV/0!</v>
      </c>
    </row>
    <row r="455" customFormat="false" ht="20.1" hidden="false" customHeight="true" outlineLevel="0" collapsed="false">
      <c r="A455" s="16" t="s">
        <v>743</v>
      </c>
      <c r="B455" s="16"/>
      <c r="C455" s="16"/>
      <c r="D455" s="16" t="e">
        <f aca="false">ROUND(((C455/B455)*100),1)</f>
        <v>#DIV/0!</v>
      </c>
      <c r="E455" s="16" t="s">
        <v>744</v>
      </c>
      <c r="F455" s="16"/>
      <c r="G455" s="16"/>
      <c r="H455" s="16" t="e">
        <f aca="false">ROUND(((G455/F455)*100),1)</f>
        <v>#DIV/0!</v>
      </c>
    </row>
    <row r="456" customFormat="false" ht="20.1" hidden="false" customHeight="true" outlineLevel="0" collapsed="false">
      <c r="A456" s="16" t="s">
        <v>745</v>
      </c>
      <c r="B456" s="16"/>
      <c r="C456" s="16"/>
      <c r="D456" s="16" t="e">
        <f aca="false">ROUND(((C456/B456)*100),1)</f>
        <v>#DIV/0!</v>
      </c>
      <c r="E456" s="16" t="s">
        <v>746</v>
      </c>
      <c r="F456" s="16"/>
      <c r="G456" s="16"/>
      <c r="H456" s="16" t="e">
        <f aca="false">ROUND(((G456/F456)*100),1)</f>
        <v>#DIV/0!</v>
      </c>
    </row>
    <row r="457" customFormat="false" ht="20.1" hidden="false" customHeight="true" outlineLevel="0" collapsed="false">
      <c r="A457" s="16" t="s">
        <v>747</v>
      </c>
      <c r="B457" s="16"/>
      <c r="C457" s="16"/>
      <c r="D457" s="16" t="e">
        <f aca="false">ROUND(((C457/B457)*100),1)</f>
        <v>#DIV/0!</v>
      </c>
      <c r="E457" s="16" t="s">
        <v>748</v>
      </c>
      <c r="F457" s="16"/>
      <c r="G457" s="16"/>
      <c r="H457" s="16" t="e">
        <f aca="false">ROUND(((G457/F457)*100),1)</f>
        <v>#DIV/0!</v>
      </c>
    </row>
    <row r="458" customFormat="false" ht="20.1" hidden="false" customHeight="true" outlineLevel="0" collapsed="false">
      <c r="A458" s="16" t="s">
        <v>749</v>
      </c>
      <c r="B458" s="16"/>
      <c r="C458" s="16"/>
      <c r="D458" s="16" t="e">
        <f aca="false">ROUND(((C458/B458)*100),1)</f>
        <v>#DIV/0!</v>
      </c>
      <c r="E458" s="16" t="s">
        <v>750</v>
      </c>
      <c r="F458" s="16"/>
      <c r="G458" s="16"/>
      <c r="H458" s="16" t="e">
        <f aca="false">ROUND(((G458/F458)*100),1)</f>
        <v>#DIV/0!</v>
      </c>
    </row>
    <row r="459" customFormat="false" ht="20.1" hidden="false" customHeight="true" outlineLevel="0" collapsed="false">
      <c r="A459" s="16" t="s">
        <v>751</v>
      </c>
      <c r="B459" s="16"/>
      <c r="C459" s="16"/>
      <c r="D459" s="16" t="e">
        <f aca="false">ROUND(((C459/B459)*100),1)</f>
        <v>#DIV/0!</v>
      </c>
      <c r="E459" s="16" t="s">
        <v>752</v>
      </c>
      <c r="F459" s="16"/>
      <c r="G459" s="16"/>
      <c r="H459" s="16" t="e">
        <f aca="false">ROUND(((G459/F459)*100),1)</f>
        <v>#DIV/0!</v>
      </c>
    </row>
    <row r="460" customFormat="false" ht="20.1" hidden="false" customHeight="true" outlineLevel="0" collapsed="false">
      <c r="A460" s="16" t="s">
        <v>753</v>
      </c>
      <c r="B460" s="16"/>
      <c r="C460" s="16"/>
      <c r="D460" s="16" t="e">
        <f aca="false">ROUND(((C460/B460)*100),1)</f>
        <v>#DIV/0!</v>
      </c>
      <c r="E460" s="16" t="s">
        <v>754</v>
      </c>
      <c r="F460" s="16" t="n">
        <f aca="false">SUM(F461:F463,B464:B470)</f>
        <v>0</v>
      </c>
      <c r="G460" s="16" t="n">
        <f aca="false">SUM(G461:G463,C464:C470)</f>
        <v>0</v>
      </c>
      <c r="H460" s="16" t="e">
        <f aca="false">ROUND(((G460/F460)*100),1)</f>
        <v>#DIV/0!</v>
      </c>
    </row>
    <row r="461" customFormat="false" ht="20.1" hidden="false" customHeight="true" outlineLevel="0" collapsed="false">
      <c r="A461" s="16" t="s">
        <v>755</v>
      </c>
      <c r="B461" s="16"/>
      <c r="C461" s="16"/>
      <c r="D461" s="16" t="e">
        <f aca="false">ROUND(((C461/B461)*100),1)</f>
        <v>#DIV/0!</v>
      </c>
      <c r="E461" s="16" t="s">
        <v>648</v>
      </c>
      <c r="F461" s="16"/>
      <c r="G461" s="16"/>
      <c r="H461" s="16" t="e">
        <f aca="false">ROUND(((G461/F461)*100),1)</f>
        <v>#DIV/0!</v>
      </c>
    </row>
    <row r="462" customFormat="false" ht="20.1" hidden="false" customHeight="true" outlineLevel="0" collapsed="false">
      <c r="A462" s="16" t="s">
        <v>756</v>
      </c>
      <c r="B462" s="16"/>
      <c r="C462" s="16"/>
      <c r="D462" s="16" t="e">
        <f aca="false">ROUND(((C462/B462)*100),1)</f>
        <v>#DIV/0!</v>
      </c>
      <c r="E462" s="16" t="s">
        <v>650</v>
      </c>
      <c r="F462" s="16"/>
      <c r="G462" s="16"/>
      <c r="H462" s="16" t="e">
        <f aca="false">ROUND(((G462/F462)*100),1)</f>
        <v>#DIV/0!</v>
      </c>
    </row>
    <row r="463" customFormat="false" ht="20.1" hidden="false" customHeight="true" outlineLevel="0" collapsed="false">
      <c r="A463" s="16" t="s">
        <v>757</v>
      </c>
      <c r="B463" s="16" t="n">
        <v>22</v>
      </c>
      <c r="C463" s="16" t="n">
        <v>5</v>
      </c>
      <c r="D463" s="16" t="n">
        <f aca="false">ROUND(((C463/B463)*100),1)</f>
        <v>22.7</v>
      </c>
      <c r="E463" s="16" t="s">
        <v>652</v>
      </c>
      <c r="F463" s="16"/>
      <c r="G463" s="16"/>
      <c r="H463" s="16" t="e">
        <f aca="false">ROUND(((G463/F463)*100),1)</f>
        <v>#DIV/0!</v>
      </c>
    </row>
    <row r="464" customFormat="false" ht="20.1" hidden="false" customHeight="true" outlineLevel="0" collapsed="false">
      <c r="A464" s="16" t="s">
        <v>758</v>
      </c>
      <c r="B464" s="16"/>
      <c r="C464" s="16"/>
      <c r="D464" s="16" t="e">
        <f aca="false">ROUND(((C464/B464)*100),1)</f>
        <v>#DIV/0!</v>
      </c>
      <c r="E464" s="16" t="s">
        <v>759</v>
      </c>
      <c r="F464" s="16"/>
      <c r="G464" s="16"/>
      <c r="H464" s="16" t="e">
        <f aca="false">ROUND(((G464/F464)*100),1)</f>
        <v>#DIV/0!</v>
      </c>
    </row>
    <row r="465" customFormat="false" ht="20.1" hidden="false" customHeight="true" outlineLevel="0" collapsed="false">
      <c r="A465" s="16" t="s">
        <v>760</v>
      </c>
      <c r="B465" s="16"/>
      <c r="C465" s="16"/>
      <c r="D465" s="16" t="e">
        <f aca="false">ROUND(((C465/B465)*100),1)</f>
        <v>#DIV/0!</v>
      </c>
      <c r="E465" s="16" t="s">
        <v>761</v>
      </c>
      <c r="F465" s="16" t="n">
        <f aca="false">SUM(F466:F467)</f>
        <v>28</v>
      </c>
      <c r="G465" s="16" t="n">
        <f aca="false">SUM(G466:G467)</f>
        <v>0</v>
      </c>
      <c r="H465" s="16" t="n">
        <f aca="false">ROUND(((G465/F465)*100),1)</f>
        <v>0</v>
      </c>
    </row>
    <row r="466" customFormat="false" ht="20.1" hidden="false" customHeight="true" outlineLevel="0" collapsed="false">
      <c r="A466" s="16" t="s">
        <v>762</v>
      </c>
      <c r="B466" s="16"/>
      <c r="C466" s="16"/>
      <c r="D466" s="16" t="e">
        <f aca="false">ROUND(((C466/B466)*100),1)</f>
        <v>#DIV/0!</v>
      </c>
      <c r="E466" s="16" t="s">
        <v>763</v>
      </c>
      <c r="F466" s="16"/>
      <c r="G466" s="16"/>
      <c r="H466" s="16" t="e">
        <f aca="false">ROUND(((G466/F466)*100),1)</f>
        <v>#DIV/0!</v>
      </c>
    </row>
    <row r="467" customFormat="false" ht="20.1" hidden="false" customHeight="true" outlineLevel="0" collapsed="false">
      <c r="A467" s="16" t="s">
        <v>764</v>
      </c>
      <c r="B467" s="16"/>
      <c r="C467" s="16"/>
      <c r="D467" s="16" t="e">
        <f aca="false">ROUND(((C467/B467)*100),1)</f>
        <v>#DIV/0!</v>
      </c>
      <c r="E467" s="16" t="s">
        <v>765</v>
      </c>
      <c r="F467" s="16" t="n">
        <v>28</v>
      </c>
      <c r="G467" s="16"/>
      <c r="H467" s="16" t="n">
        <f aca="false">ROUND(((G467/F467)*100),1)</f>
        <v>0</v>
      </c>
    </row>
    <row r="468" customFormat="false" ht="20.1" hidden="false" customHeight="true" outlineLevel="0" collapsed="false">
      <c r="A468" s="16" t="s">
        <v>766</v>
      </c>
      <c r="B468" s="16"/>
      <c r="C468" s="16"/>
      <c r="D468" s="16" t="e">
        <f aca="false">ROUND(((C468/B468)*100),1)</f>
        <v>#DIV/0!</v>
      </c>
      <c r="E468" s="16" t="s">
        <v>767</v>
      </c>
      <c r="F468" s="16" t="n">
        <f aca="false">SUM(F469,B499,B509,F492,F497,F504,F509)</f>
        <v>1056</v>
      </c>
      <c r="G468" s="16" t="n">
        <f aca="false">SUM(G469,C499,C509,G492,G497,G504,G509)</f>
        <v>460</v>
      </c>
      <c r="H468" s="16" t="n">
        <f aca="false">ROUND(((G468/F468)*100),1)</f>
        <v>43.6</v>
      </c>
    </row>
    <row r="469" customFormat="false" ht="20.1" hidden="false" customHeight="true" outlineLevel="0" collapsed="false">
      <c r="A469" s="16" t="s">
        <v>768</v>
      </c>
      <c r="B469" s="16"/>
      <c r="C469" s="16"/>
      <c r="D469" s="16" t="e">
        <f aca="false">ROUND(((C469/B469)*100),1)</f>
        <v>#DIV/0!</v>
      </c>
      <c r="E469" s="16" t="s">
        <v>769</v>
      </c>
      <c r="F469" s="16" t="n">
        <f aca="false">SUM(F470:F490,B491:B498)</f>
        <v>1042</v>
      </c>
      <c r="G469" s="16" t="n">
        <f aca="false">SUM(G470:G490,C491:C498)</f>
        <v>460</v>
      </c>
      <c r="H469" s="16" t="n">
        <f aca="false">ROUND(((G469/F469)*100),1)</f>
        <v>44.1</v>
      </c>
    </row>
    <row r="470" customFormat="false" ht="20.1" hidden="false" customHeight="true" outlineLevel="0" collapsed="false">
      <c r="A470" s="16" t="s">
        <v>770</v>
      </c>
      <c r="B470" s="16"/>
      <c r="C470" s="16"/>
      <c r="D470" s="16" t="e">
        <f aca="false">ROUND(((C470/B470)*100),1)</f>
        <v>#DIV/0!</v>
      </c>
      <c r="E470" s="16" t="s">
        <v>648</v>
      </c>
      <c r="F470" s="16" t="n">
        <v>231</v>
      </c>
      <c r="G470" s="16" t="n">
        <v>285</v>
      </c>
      <c r="H470" s="16" t="n">
        <f aca="false">ROUND(((G470/F470)*100),1)</f>
        <v>123.4</v>
      </c>
    </row>
    <row r="471" customFormat="false" ht="20.1" hidden="false" customHeight="true" outlineLevel="0" collapsed="false">
      <c r="A471" s="16" t="s">
        <v>771</v>
      </c>
      <c r="B471" s="16" t="n">
        <f aca="false">SUM(B472:B476)</f>
        <v>0</v>
      </c>
      <c r="C471" s="16" t="n">
        <f aca="false">SUM(C472:C476)</f>
        <v>0</v>
      </c>
      <c r="D471" s="16" t="e">
        <f aca="false">ROUND(((C471/B471)*100),1)</f>
        <v>#DIV/0!</v>
      </c>
      <c r="E471" s="16" t="s">
        <v>650</v>
      </c>
      <c r="F471" s="16"/>
      <c r="G471" s="16"/>
      <c r="H471" s="16" t="e">
        <f aca="false">ROUND(((G471/F471)*100),1)</f>
        <v>#DIV/0!</v>
      </c>
    </row>
    <row r="472" customFormat="false" ht="20.1" hidden="false" customHeight="true" outlineLevel="0" collapsed="false">
      <c r="A472" s="16" t="s">
        <v>772</v>
      </c>
      <c r="B472" s="16"/>
      <c r="C472" s="16"/>
      <c r="D472" s="16" t="e">
        <f aca="false">ROUND(((C472/B472)*100),1)</f>
        <v>#DIV/0!</v>
      </c>
      <c r="E472" s="16" t="s">
        <v>652</v>
      </c>
      <c r="F472" s="16"/>
      <c r="G472" s="16"/>
      <c r="H472" s="16" t="e">
        <f aca="false">ROUND(((G472/F472)*100),1)</f>
        <v>#DIV/0!</v>
      </c>
    </row>
    <row r="473" customFormat="false" ht="20.1" hidden="false" customHeight="true" outlineLevel="0" collapsed="false">
      <c r="A473" s="16" t="s">
        <v>773</v>
      </c>
      <c r="B473" s="16"/>
      <c r="C473" s="16"/>
      <c r="D473" s="16" t="e">
        <f aca="false">ROUND(((C473/B473)*100),1)</f>
        <v>#DIV/0!</v>
      </c>
      <c r="E473" s="16" t="s">
        <v>774</v>
      </c>
      <c r="F473" s="16" t="n">
        <v>180</v>
      </c>
      <c r="G473" s="16"/>
      <c r="H473" s="16" t="n">
        <f aca="false">ROUND(((G473/F473)*100),1)</f>
        <v>0</v>
      </c>
    </row>
    <row r="474" customFormat="false" ht="20.1" hidden="false" customHeight="true" outlineLevel="0" collapsed="false">
      <c r="A474" s="16" t="s">
        <v>775</v>
      </c>
      <c r="B474" s="16"/>
      <c r="C474" s="16"/>
      <c r="D474" s="16" t="e">
        <f aca="false">ROUND(((C474/B474)*100),1)</f>
        <v>#DIV/0!</v>
      </c>
      <c r="E474" s="16" t="s">
        <v>776</v>
      </c>
      <c r="F474" s="16"/>
      <c r="G474" s="16"/>
      <c r="H474" s="16" t="e">
        <f aca="false">ROUND(((G474/F474)*100),1)</f>
        <v>#DIV/0!</v>
      </c>
    </row>
    <row r="475" customFormat="false" ht="20.1" hidden="false" customHeight="true" outlineLevel="0" collapsed="false">
      <c r="A475" s="16" t="s">
        <v>777</v>
      </c>
      <c r="B475" s="16"/>
      <c r="C475" s="16"/>
      <c r="D475" s="16" t="e">
        <f aca="false">ROUND(((C475/B475)*100),1)</f>
        <v>#DIV/0!</v>
      </c>
      <c r="E475" s="16" t="s">
        <v>778</v>
      </c>
      <c r="F475" s="16" t="n">
        <v>581</v>
      </c>
      <c r="G475" s="16" t="n">
        <v>175</v>
      </c>
      <c r="H475" s="16" t="n">
        <f aca="false">ROUND(((G475/F475)*100),1)</f>
        <v>30.1</v>
      </c>
    </row>
    <row r="476" customFormat="false" ht="20.1" hidden="false" customHeight="true" outlineLevel="0" collapsed="false">
      <c r="A476" s="16" t="s">
        <v>779</v>
      </c>
      <c r="B476" s="16"/>
      <c r="C476" s="16"/>
      <c r="D476" s="16" t="e">
        <f aca="false">ROUND(((C476/B476)*100),1)</f>
        <v>#DIV/0!</v>
      </c>
      <c r="E476" s="16" t="s">
        <v>780</v>
      </c>
      <c r="F476" s="16"/>
      <c r="G476" s="16"/>
      <c r="H476" s="16" t="e">
        <f aca="false">ROUND(((G476/F476)*100),1)</f>
        <v>#DIV/0!</v>
      </c>
    </row>
    <row r="477" customFormat="false" ht="20.1" hidden="false" customHeight="true" outlineLevel="0" collapsed="false">
      <c r="A477" s="16" t="s">
        <v>781</v>
      </c>
      <c r="B477" s="16" t="n">
        <f aca="false">SUM(B478:B483)</f>
        <v>402</v>
      </c>
      <c r="C477" s="16" t="n">
        <f aca="false">SUM(C478:C483)</f>
        <v>370</v>
      </c>
      <c r="D477" s="16" t="n">
        <f aca="false">ROUND(((C477/B477)*100),1)</f>
        <v>92</v>
      </c>
      <c r="E477" s="16" t="s">
        <v>782</v>
      </c>
      <c r="F477" s="16"/>
      <c r="G477" s="16"/>
      <c r="H477" s="16" t="e">
        <f aca="false">ROUND(((G477/F477)*100),1)</f>
        <v>#DIV/0!</v>
      </c>
    </row>
    <row r="478" customFormat="false" ht="20.1" hidden="false" customHeight="true" outlineLevel="0" collapsed="false">
      <c r="A478" s="16" t="s">
        <v>783</v>
      </c>
      <c r="B478" s="16" t="n">
        <v>240</v>
      </c>
      <c r="C478" s="16" t="n">
        <v>110</v>
      </c>
      <c r="D478" s="16" t="n">
        <f aca="false">ROUND(((C478/B478)*100),1)</f>
        <v>45.8</v>
      </c>
      <c r="E478" s="16" t="s">
        <v>784</v>
      </c>
      <c r="F478" s="16"/>
      <c r="G478" s="16"/>
      <c r="H478" s="16" t="e">
        <f aca="false">ROUND(((G478/F478)*100),1)</f>
        <v>#DIV/0!</v>
      </c>
    </row>
    <row r="479" customFormat="false" ht="20.1" hidden="false" customHeight="true" outlineLevel="0" collapsed="false">
      <c r="A479" s="16" t="s">
        <v>785</v>
      </c>
      <c r="B479" s="16"/>
      <c r="C479" s="16"/>
      <c r="D479" s="16" t="e">
        <f aca="false">ROUND(((C479/B479)*100),1)</f>
        <v>#DIV/0!</v>
      </c>
      <c r="E479" s="16" t="s">
        <v>786</v>
      </c>
      <c r="F479" s="16"/>
      <c r="G479" s="16"/>
      <c r="H479" s="16" t="e">
        <f aca="false">ROUND(((G479/F479)*100),1)</f>
        <v>#DIV/0!</v>
      </c>
    </row>
    <row r="480" customFormat="false" ht="20.1" hidden="false" customHeight="true" outlineLevel="0" collapsed="false">
      <c r="A480" s="16" t="s">
        <v>787</v>
      </c>
      <c r="B480" s="16" t="n">
        <v>162</v>
      </c>
      <c r="C480" s="16" t="n">
        <v>260</v>
      </c>
      <c r="D480" s="16" t="n">
        <f aca="false">ROUND(((C480/B480)*100),1)</f>
        <v>160.5</v>
      </c>
      <c r="E480" s="16" t="s">
        <v>788</v>
      </c>
      <c r="F480" s="16"/>
      <c r="G480" s="16"/>
      <c r="H480" s="16" t="e">
        <f aca="false">ROUND(((G480/F480)*100),1)</f>
        <v>#DIV/0!</v>
      </c>
    </row>
    <row r="481" customFormat="false" ht="20.1" hidden="false" customHeight="true" outlineLevel="0" collapsed="false">
      <c r="A481" s="16" t="s">
        <v>789</v>
      </c>
      <c r="B481" s="16"/>
      <c r="C481" s="16"/>
      <c r="D481" s="16" t="e">
        <f aca="false">ROUND(((C481/B481)*100),1)</f>
        <v>#DIV/0!</v>
      </c>
      <c r="E481" s="16" t="s">
        <v>790</v>
      </c>
      <c r="F481" s="16"/>
      <c r="G481" s="16"/>
      <c r="H481" s="16" t="e">
        <f aca="false">ROUND(((G481/F481)*100),1)</f>
        <v>#DIV/0!</v>
      </c>
    </row>
    <row r="482" customFormat="false" ht="20.1" hidden="false" customHeight="true" outlineLevel="0" collapsed="false">
      <c r="A482" s="16" t="s">
        <v>791</v>
      </c>
      <c r="B482" s="16"/>
      <c r="C482" s="16"/>
      <c r="D482" s="16" t="e">
        <f aca="false">ROUND(((C482/B482)*100),1)</f>
        <v>#DIV/0!</v>
      </c>
      <c r="E482" s="16" t="s">
        <v>792</v>
      </c>
      <c r="F482" s="16"/>
      <c r="G482" s="16"/>
      <c r="H482" s="16" t="e">
        <f aca="false">ROUND(((G482/F482)*100),1)</f>
        <v>#DIV/0!</v>
      </c>
    </row>
    <row r="483" customFormat="false" ht="20.1" hidden="false" customHeight="true" outlineLevel="0" collapsed="false">
      <c r="A483" s="16" t="s">
        <v>793</v>
      </c>
      <c r="B483" s="16"/>
      <c r="C483" s="16"/>
      <c r="D483" s="16" t="e">
        <f aca="false">ROUND(((C483/B483)*100),1)</f>
        <v>#DIV/0!</v>
      </c>
      <c r="E483" s="16" t="s">
        <v>794</v>
      </c>
      <c r="F483" s="16"/>
      <c r="G483" s="16"/>
      <c r="H483" s="16" t="e">
        <f aca="false">ROUND(((G483/F483)*100),1)</f>
        <v>#DIV/0!</v>
      </c>
    </row>
    <row r="484" customFormat="false" ht="20.1" hidden="false" customHeight="true" outlineLevel="0" collapsed="false">
      <c r="A484" s="16" t="s">
        <v>795</v>
      </c>
      <c r="B484" s="16" t="n">
        <f aca="false">SUM(B485:B487)</f>
        <v>0</v>
      </c>
      <c r="C484" s="16" t="n">
        <f aca="false">SUM(C485:C487)</f>
        <v>0</v>
      </c>
      <c r="D484" s="16" t="e">
        <f aca="false">ROUND(((C484/B484)*100),1)</f>
        <v>#DIV/0!</v>
      </c>
      <c r="E484" s="16" t="s">
        <v>796</v>
      </c>
      <c r="F484" s="16"/>
      <c r="G484" s="16"/>
      <c r="H484" s="16" t="e">
        <f aca="false">ROUND(((G484/F484)*100),1)</f>
        <v>#DIV/0!</v>
      </c>
    </row>
    <row r="485" customFormat="false" ht="20.1" hidden="false" customHeight="true" outlineLevel="0" collapsed="false">
      <c r="A485" s="16" t="s">
        <v>797</v>
      </c>
      <c r="B485" s="16"/>
      <c r="C485" s="16"/>
      <c r="D485" s="16" t="e">
        <f aca="false">ROUND(((C485/B485)*100),1)</f>
        <v>#DIV/0!</v>
      </c>
      <c r="E485" s="16" t="s">
        <v>798</v>
      </c>
      <c r="F485" s="16"/>
      <c r="G485" s="16"/>
      <c r="H485" s="16" t="e">
        <f aca="false">ROUND(((G485/F485)*100),1)</f>
        <v>#DIV/0!</v>
      </c>
    </row>
    <row r="486" customFormat="false" ht="20.1" hidden="false" customHeight="true" outlineLevel="0" collapsed="false">
      <c r="A486" s="16" t="s">
        <v>799</v>
      </c>
      <c r="B486" s="16"/>
      <c r="C486" s="16"/>
      <c r="D486" s="16" t="e">
        <f aca="false">ROUND(((C486/B486)*100),1)</f>
        <v>#DIV/0!</v>
      </c>
      <c r="E486" s="16" t="s">
        <v>800</v>
      </c>
      <c r="F486" s="16"/>
      <c r="G486" s="16"/>
      <c r="H486" s="16" t="e">
        <f aca="false">ROUND(((G486/F486)*100),1)</f>
        <v>#DIV/0!</v>
      </c>
    </row>
    <row r="487" customFormat="false" ht="20.1" hidden="false" customHeight="true" outlineLevel="0" collapsed="false">
      <c r="A487" s="16" t="s">
        <v>801</v>
      </c>
      <c r="B487" s="16"/>
      <c r="C487" s="16"/>
      <c r="D487" s="16" t="e">
        <f aca="false">ROUND(((C487/B487)*100),1)</f>
        <v>#DIV/0!</v>
      </c>
      <c r="E487" s="16" t="s">
        <v>802</v>
      </c>
      <c r="F487" s="16"/>
      <c r="G487" s="16"/>
      <c r="H487" s="16" t="e">
        <f aca="false">ROUND(((G487/F487)*100),1)</f>
        <v>#DIV/0!</v>
      </c>
    </row>
    <row r="488" customFormat="false" ht="20.1" hidden="false" customHeight="true" outlineLevel="0" collapsed="false">
      <c r="A488" s="16" t="s">
        <v>803</v>
      </c>
      <c r="B488" s="16" t="n">
        <f aca="false">SUM(B489:B490,F464)</f>
        <v>0</v>
      </c>
      <c r="C488" s="16" t="n">
        <f aca="false">SUM(C489:C490,G464)</f>
        <v>0</v>
      </c>
      <c r="D488" s="16" t="e">
        <f aca="false">ROUND(((C488/B488)*100),1)</f>
        <v>#DIV/0!</v>
      </c>
      <c r="E488" s="16" t="s">
        <v>804</v>
      </c>
      <c r="F488" s="16"/>
      <c r="G488" s="16"/>
      <c r="H488" s="16" t="e">
        <f aca="false">ROUND(((G488/F488)*100),1)</f>
        <v>#DIV/0!</v>
      </c>
    </row>
    <row r="489" customFormat="false" ht="20.1" hidden="false" customHeight="true" outlineLevel="0" collapsed="false">
      <c r="A489" s="16" t="s">
        <v>805</v>
      </c>
      <c r="B489" s="16"/>
      <c r="C489" s="16"/>
      <c r="D489" s="16" t="e">
        <f aca="false">ROUND(((C489/B489)*100),1)</f>
        <v>#DIV/0!</v>
      </c>
      <c r="E489" s="16" t="s">
        <v>806</v>
      </c>
      <c r="F489" s="16"/>
      <c r="G489" s="16"/>
      <c r="H489" s="16" t="e">
        <f aca="false">ROUND(((G489/F489)*100),1)</f>
        <v>#DIV/0!</v>
      </c>
    </row>
    <row r="490" customFormat="false" ht="20.1" hidden="false" customHeight="true" outlineLevel="0" collapsed="false">
      <c r="A490" s="16" t="s">
        <v>807</v>
      </c>
      <c r="B490" s="16"/>
      <c r="C490" s="16"/>
      <c r="D490" s="16" t="e">
        <f aca="false">ROUND(((C490/B490)*100),1)</f>
        <v>#DIV/0!</v>
      </c>
      <c r="E490" s="16" t="s">
        <v>808</v>
      </c>
      <c r="F490" s="16"/>
      <c r="G490" s="16"/>
      <c r="H490" s="16" t="e">
        <f aca="false">ROUND(((G490/F490)*100),1)</f>
        <v>#DIV/0!</v>
      </c>
    </row>
    <row r="491" customFormat="false" ht="20.1" hidden="false" customHeight="true" outlineLevel="0" collapsed="false">
      <c r="A491" s="16" t="s">
        <v>809</v>
      </c>
      <c r="B491" s="16"/>
      <c r="C491" s="16"/>
      <c r="D491" s="16" t="e">
        <f aca="false">ROUND(((C491/B491)*100),1)</f>
        <v>#DIV/0!</v>
      </c>
      <c r="E491" s="16" t="s">
        <v>810</v>
      </c>
      <c r="F491" s="16"/>
      <c r="G491" s="16"/>
      <c r="H491" s="16" t="e">
        <f aca="false">ROUND(((G491/F491)*100),1)</f>
        <v>#DIV/0!</v>
      </c>
    </row>
    <row r="492" customFormat="false" ht="20.1" hidden="false" customHeight="true" outlineLevel="0" collapsed="false">
      <c r="A492" s="16" t="s">
        <v>811</v>
      </c>
      <c r="B492" s="16"/>
      <c r="C492" s="16"/>
      <c r="D492" s="16" t="e">
        <f aca="false">ROUND(((C492/B492)*100),1)</f>
        <v>#DIV/0!</v>
      </c>
      <c r="E492" s="16" t="s">
        <v>812</v>
      </c>
      <c r="F492" s="16" t="n">
        <f aca="false">SUM(F493:F496)</f>
        <v>0</v>
      </c>
      <c r="G492" s="16" t="n">
        <f aca="false">SUM(G493:G496)</f>
        <v>0</v>
      </c>
      <c r="H492" s="16" t="e">
        <f aca="false">ROUND(((G492/F492)*100),1)</f>
        <v>#DIV/0!</v>
      </c>
    </row>
    <row r="493" customFormat="false" ht="20.1" hidden="false" customHeight="true" outlineLevel="0" collapsed="false">
      <c r="A493" s="16" t="s">
        <v>813</v>
      </c>
      <c r="B493" s="16"/>
      <c r="C493" s="16"/>
      <c r="D493" s="16" t="e">
        <f aca="false">ROUND(((C493/B493)*100),1)</f>
        <v>#DIV/0!</v>
      </c>
      <c r="E493" s="16" t="s">
        <v>814</v>
      </c>
      <c r="F493" s="16"/>
      <c r="G493" s="16"/>
      <c r="H493" s="16" t="e">
        <f aca="false">ROUND(((G493/F493)*100),1)</f>
        <v>#DIV/0!</v>
      </c>
    </row>
    <row r="494" customFormat="false" ht="20.1" hidden="false" customHeight="true" outlineLevel="0" collapsed="false">
      <c r="A494" s="16" t="s">
        <v>815</v>
      </c>
      <c r="B494" s="16"/>
      <c r="C494" s="16"/>
      <c r="D494" s="16" t="e">
        <f aca="false">ROUND(((C494/B494)*100),1)</f>
        <v>#DIV/0!</v>
      </c>
      <c r="E494" s="16" t="s">
        <v>816</v>
      </c>
      <c r="F494" s="16"/>
      <c r="G494" s="16"/>
      <c r="H494" s="16" t="e">
        <f aca="false">ROUND(((G494/F494)*100),1)</f>
        <v>#DIV/0!</v>
      </c>
    </row>
    <row r="495" customFormat="false" ht="20.1" hidden="false" customHeight="true" outlineLevel="0" collapsed="false">
      <c r="A495" s="16" t="s">
        <v>817</v>
      </c>
      <c r="B495" s="16"/>
      <c r="C495" s="16"/>
      <c r="D495" s="16" t="e">
        <f aca="false">ROUND(((C495/B495)*100),1)</f>
        <v>#DIV/0!</v>
      </c>
      <c r="E495" s="16" t="s">
        <v>818</v>
      </c>
      <c r="F495" s="16"/>
      <c r="G495" s="16"/>
      <c r="H495" s="16" t="e">
        <f aca="false">ROUND(((G495/F495)*100),1)</f>
        <v>#DIV/0!</v>
      </c>
    </row>
    <row r="496" customFormat="false" ht="20.1" hidden="false" customHeight="true" outlineLevel="0" collapsed="false">
      <c r="A496" s="16" t="s">
        <v>819</v>
      </c>
      <c r="B496" s="16"/>
      <c r="C496" s="16"/>
      <c r="D496" s="16" t="e">
        <f aca="false">ROUND(((C496/B496)*100),1)</f>
        <v>#DIV/0!</v>
      </c>
      <c r="E496" s="16" t="s">
        <v>820</v>
      </c>
      <c r="F496" s="16"/>
      <c r="G496" s="16"/>
      <c r="H496" s="16" t="e">
        <f aca="false">ROUND(((G496/F496)*100),1)</f>
        <v>#DIV/0!</v>
      </c>
    </row>
    <row r="497" customFormat="false" ht="20.1" hidden="false" customHeight="true" outlineLevel="0" collapsed="false">
      <c r="A497" s="16" t="s">
        <v>821</v>
      </c>
      <c r="B497" s="16"/>
      <c r="C497" s="16"/>
      <c r="D497" s="16" t="e">
        <f aca="false">ROUND(((C497/B497)*100),1)</f>
        <v>#DIV/0!</v>
      </c>
      <c r="E497" s="16" t="s">
        <v>822</v>
      </c>
      <c r="F497" s="16" t="n">
        <f aca="false">SUM(F498:F503)</f>
        <v>0</v>
      </c>
      <c r="G497" s="16" t="n">
        <f aca="false">SUM(G498:G503)</f>
        <v>0</v>
      </c>
      <c r="H497" s="16" t="e">
        <f aca="false">ROUND(((G497/F497)*100),1)</f>
        <v>#DIV/0!</v>
      </c>
    </row>
    <row r="498" customFormat="false" ht="20.1" hidden="false" customHeight="true" outlineLevel="0" collapsed="false">
      <c r="A498" s="16" t="s">
        <v>823</v>
      </c>
      <c r="B498" s="16" t="n">
        <v>50</v>
      </c>
      <c r="C498" s="16"/>
      <c r="D498" s="16" t="n">
        <f aca="false">ROUND(((C498/B498)*100),1)</f>
        <v>0</v>
      </c>
      <c r="E498" s="16" t="s">
        <v>648</v>
      </c>
      <c r="F498" s="16"/>
      <c r="G498" s="16"/>
      <c r="H498" s="16" t="e">
        <f aca="false">ROUND(((G498/F498)*100),1)</f>
        <v>#DIV/0!</v>
      </c>
    </row>
    <row r="499" customFormat="false" ht="20.1" hidden="false" customHeight="true" outlineLevel="0" collapsed="false">
      <c r="A499" s="16" t="s">
        <v>824</v>
      </c>
      <c r="B499" s="16" t="n">
        <f aca="false">SUM(B500:B508)</f>
        <v>0</v>
      </c>
      <c r="C499" s="16" t="n">
        <f aca="false">SUM(C500:C508)</f>
        <v>0</v>
      </c>
      <c r="D499" s="16" t="e">
        <f aca="false">ROUND(((C499/B499)*100),1)</f>
        <v>#DIV/0!</v>
      </c>
      <c r="E499" s="16" t="s">
        <v>650</v>
      </c>
      <c r="F499" s="16"/>
      <c r="G499" s="16"/>
      <c r="H499" s="16" t="e">
        <f aca="false">ROUND(((G499/F499)*100),1)</f>
        <v>#DIV/0!</v>
      </c>
    </row>
    <row r="500" customFormat="false" ht="20.1" hidden="false" customHeight="true" outlineLevel="0" collapsed="false">
      <c r="A500" s="16" t="s">
        <v>648</v>
      </c>
      <c r="B500" s="16"/>
      <c r="C500" s="16"/>
      <c r="D500" s="16" t="e">
        <f aca="false">ROUND(((C500/B500)*100),1)</f>
        <v>#DIV/0!</v>
      </c>
      <c r="E500" s="16" t="s">
        <v>652</v>
      </c>
      <c r="F500" s="16"/>
      <c r="G500" s="16"/>
      <c r="H500" s="16" t="e">
        <f aca="false">ROUND(((G500/F500)*100),1)</f>
        <v>#DIV/0!</v>
      </c>
    </row>
    <row r="501" customFormat="false" ht="20.1" hidden="false" customHeight="true" outlineLevel="0" collapsed="false">
      <c r="A501" s="16" t="s">
        <v>650</v>
      </c>
      <c r="B501" s="16"/>
      <c r="C501" s="16"/>
      <c r="D501" s="16" t="e">
        <f aca="false">ROUND(((C501/B501)*100),1)</f>
        <v>#DIV/0!</v>
      </c>
      <c r="E501" s="16" t="s">
        <v>825</v>
      </c>
      <c r="F501" s="16"/>
      <c r="G501" s="16"/>
      <c r="H501" s="16" t="e">
        <f aca="false">ROUND(((G501/F501)*100),1)</f>
        <v>#DIV/0!</v>
      </c>
    </row>
    <row r="502" customFormat="false" ht="20.1" hidden="false" customHeight="true" outlineLevel="0" collapsed="false">
      <c r="A502" s="16" t="s">
        <v>652</v>
      </c>
      <c r="B502" s="16"/>
      <c r="C502" s="16"/>
      <c r="D502" s="16" t="e">
        <f aca="false">ROUND(((C502/B502)*100),1)</f>
        <v>#DIV/0!</v>
      </c>
      <c r="E502" s="16" t="s">
        <v>826</v>
      </c>
      <c r="F502" s="16"/>
      <c r="G502" s="16"/>
      <c r="H502" s="16" t="e">
        <f aca="false">ROUND(((G502/F502)*100),1)</f>
        <v>#DIV/0!</v>
      </c>
    </row>
    <row r="503" customFormat="false" ht="20.1" hidden="false" customHeight="true" outlineLevel="0" collapsed="false">
      <c r="A503" s="16" t="s">
        <v>827</v>
      </c>
      <c r="B503" s="16"/>
      <c r="C503" s="16"/>
      <c r="D503" s="16" t="e">
        <f aca="false">ROUND(((C503/B503)*100),1)</f>
        <v>#DIV/0!</v>
      </c>
      <c r="E503" s="16" t="s">
        <v>828</v>
      </c>
      <c r="F503" s="16"/>
      <c r="G503" s="16"/>
      <c r="H503" s="16" t="e">
        <f aca="false">ROUND(((G503/F503)*100),1)</f>
        <v>#DIV/0!</v>
      </c>
    </row>
    <row r="504" customFormat="false" ht="20.1" hidden="false" customHeight="true" outlineLevel="0" collapsed="false">
      <c r="A504" s="16" t="s">
        <v>829</v>
      </c>
      <c r="B504" s="16"/>
      <c r="C504" s="16"/>
      <c r="D504" s="16" t="e">
        <f aca="false">ROUND(((C504/B504)*100),1)</f>
        <v>#DIV/0!</v>
      </c>
      <c r="E504" s="16" t="s">
        <v>830</v>
      </c>
      <c r="F504" s="16" t="n">
        <f aca="false">SUM(F505:F508)</f>
        <v>14</v>
      </c>
      <c r="G504" s="16" t="n">
        <f aca="false">SUM(G505:G508)</f>
        <v>0</v>
      </c>
      <c r="H504" s="16" t="n">
        <f aca="false">ROUND(((G504/F504)*100),1)</f>
        <v>0</v>
      </c>
    </row>
    <row r="505" customFormat="false" ht="20.1" hidden="false" customHeight="true" outlineLevel="0" collapsed="false">
      <c r="A505" s="16" t="s">
        <v>831</v>
      </c>
      <c r="B505" s="16"/>
      <c r="C505" s="16"/>
      <c r="D505" s="16" t="e">
        <f aca="false">ROUND(((C505/B505)*100),1)</f>
        <v>#DIV/0!</v>
      </c>
      <c r="E505" s="16" t="s">
        <v>832</v>
      </c>
      <c r="F505" s="16"/>
      <c r="G505" s="16"/>
      <c r="H505" s="16" t="e">
        <f aca="false">ROUND(((G505/F505)*100),1)</f>
        <v>#DIV/0!</v>
      </c>
    </row>
    <row r="506" customFormat="false" ht="20.1" hidden="false" customHeight="true" outlineLevel="0" collapsed="false">
      <c r="A506" s="16" t="s">
        <v>833</v>
      </c>
      <c r="B506" s="16"/>
      <c r="C506" s="16"/>
      <c r="D506" s="16" t="e">
        <f aca="false">ROUND(((C506/B506)*100),1)</f>
        <v>#DIV/0!</v>
      </c>
      <c r="E506" s="16" t="s">
        <v>834</v>
      </c>
      <c r="F506" s="16" t="n">
        <v>14</v>
      </c>
      <c r="G506" s="16"/>
      <c r="H506" s="16" t="n">
        <f aca="false">ROUND(((G506/F506)*100),1)</f>
        <v>0</v>
      </c>
    </row>
    <row r="507" customFormat="false" ht="20.1" hidden="false" customHeight="true" outlineLevel="0" collapsed="false">
      <c r="A507" s="16" t="s">
        <v>825</v>
      </c>
      <c r="B507" s="16"/>
      <c r="C507" s="16"/>
      <c r="D507" s="16" t="e">
        <f aca="false">ROUND(((C507/B507)*100),1)</f>
        <v>#DIV/0!</v>
      </c>
      <c r="E507" s="16" t="s">
        <v>835</v>
      </c>
      <c r="F507" s="16"/>
      <c r="G507" s="16"/>
      <c r="H507" s="16" t="e">
        <f aca="false">ROUND(((G507/F507)*100),1)</f>
        <v>#DIV/0!</v>
      </c>
    </row>
    <row r="508" customFormat="false" ht="20.1" hidden="false" customHeight="true" outlineLevel="0" collapsed="false">
      <c r="A508" s="16" t="s">
        <v>836</v>
      </c>
      <c r="B508" s="16"/>
      <c r="C508" s="16"/>
      <c r="D508" s="16" t="e">
        <f aca="false">ROUND(((C508/B508)*100),1)</f>
        <v>#DIV/0!</v>
      </c>
      <c r="E508" s="16" t="s">
        <v>837</v>
      </c>
      <c r="F508" s="16"/>
      <c r="G508" s="16"/>
      <c r="H508" s="16" t="e">
        <f aca="false">ROUND(((G508/F508)*100),1)</f>
        <v>#DIV/0!</v>
      </c>
    </row>
    <row r="509" customFormat="false" ht="20.1" hidden="false" customHeight="true" outlineLevel="0" collapsed="false">
      <c r="A509" s="16" t="s">
        <v>838</v>
      </c>
      <c r="B509" s="16" t="n">
        <f aca="false">SUM(B510:B517,F491)</f>
        <v>0</v>
      </c>
      <c r="C509" s="16" t="n">
        <f aca="false">SUM(C510:C517,G491)</f>
        <v>0</v>
      </c>
      <c r="D509" s="16" t="e">
        <f aca="false">ROUND(((C509/B509)*100),1)</f>
        <v>#DIV/0!</v>
      </c>
      <c r="E509" s="16" t="s">
        <v>839</v>
      </c>
      <c r="F509" s="16" t="n">
        <f aca="false">SUM(F510:F511)</f>
        <v>0</v>
      </c>
      <c r="G509" s="16" t="n">
        <f aca="false">SUM(G510:G511)</f>
        <v>0</v>
      </c>
      <c r="H509" s="16" t="e">
        <f aca="false">ROUND(((G509/F509)*100),1)</f>
        <v>#DIV/0!</v>
      </c>
    </row>
    <row r="510" customFormat="false" ht="20.1" hidden="false" customHeight="true" outlineLevel="0" collapsed="false">
      <c r="A510" s="16" t="s">
        <v>648</v>
      </c>
      <c r="B510" s="16"/>
      <c r="C510" s="16"/>
      <c r="D510" s="16" t="e">
        <f aca="false">ROUND(((C510/B510)*100),1)</f>
        <v>#DIV/0!</v>
      </c>
      <c r="E510" s="16" t="s">
        <v>840</v>
      </c>
      <c r="F510" s="16"/>
      <c r="G510" s="16"/>
      <c r="H510" s="16" t="e">
        <f aca="false">ROUND(((G510/F510)*100),1)</f>
        <v>#DIV/0!</v>
      </c>
    </row>
    <row r="511" customFormat="false" ht="20.1" hidden="false" customHeight="true" outlineLevel="0" collapsed="false">
      <c r="A511" s="16" t="s">
        <v>650</v>
      </c>
      <c r="B511" s="16"/>
      <c r="C511" s="16"/>
      <c r="D511" s="16" t="e">
        <f aca="false">ROUND(((C511/B511)*100),1)</f>
        <v>#DIV/0!</v>
      </c>
      <c r="E511" s="16" t="s">
        <v>841</v>
      </c>
      <c r="F511" s="16"/>
      <c r="G511" s="16"/>
      <c r="H511" s="16" t="e">
        <f aca="false">ROUND(((G511/F511)*100),1)</f>
        <v>#DIV/0!</v>
      </c>
    </row>
    <row r="512" customFormat="false" ht="20.1" hidden="false" customHeight="true" outlineLevel="0" collapsed="false">
      <c r="A512" s="16" t="s">
        <v>652</v>
      </c>
      <c r="B512" s="16"/>
      <c r="C512" s="16"/>
      <c r="D512" s="16" t="e">
        <f aca="false">ROUND(((C512/B512)*100),1)</f>
        <v>#DIV/0!</v>
      </c>
      <c r="E512" s="16" t="s">
        <v>842</v>
      </c>
      <c r="F512" s="16" t="n">
        <f aca="false">SUM(F513,B523,B539,B544,F531,F539,B545,B552)</f>
        <v>1270</v>
      </c>
      <c r="G512" s="16" t="n">
        <f aca="false">SUM(G513,C523,C539,C544,G531,G539,C545,C552)</f>
        <v>1053</v>
      </c>
      <c r="H512" s="16" t="n">
        <f aca="false">ROUND(((G512/F512)*100),1)</f>
        <v>82.9</v>
      </c>
    </row>
    <row r="513" customFormat="false" ht="20.1" hidden="false" customHeight="true" outlineLevel="0" collapsed="false">
      <c r="A513" s="16" t="s">
        <v>843</v>
      </c>
      <c r="B513" s="16"/>
      <c r="C513" s="16"/>
      <c r="D513" s="16" t="e">
        <f aca="false">ROUND(((C513/B513)*100),1)</f>
        <v>#DIV/0!</v>
      </c>
      <c r="E513" s="16" t="s">
        <v>844</v>
      </c>
      <c r="F513" s="16" t="n">
        <f aca="false">SUM(F514:F517,B518:B522)</f>
        <v>284</v>
      </c>
      <c r="G513" s="16" t="n">
        <f aca="false">SUM(G514:G517,C518:C522)</f>
        <v>0</v>
      </c>
      <c r="H513" s="16" t="n">
        <f aca="false">ROUND(((G513/F513)*100),1)</f>
        <v>0</v>
      </c>
    </row>
    <row r="514" customFormat="false" ht="20.1" hidden="false" customHeight="true" outlineLevel="0" collapsed="false">
      <c r="A514" s="16" t="s">
        <v>845</v>
      </c>
      <c r="B514" s="16"/>
      <c r="C514" s="16"/>
      <c r="D514" s="16" t="e">
        <f aca="false">ROUND(((C514/B514)*100),1)</f>
        <v>#DIV/0!</v>
      </c>
      <c r="E514" s="16" t="s">
        <v>648</v>
      </c>
      <c r="F514" s="16" t="n">
        <v>96</v>
      </c>
      <c r="G514" s="16"/>
      <c r="H514" s="16" t="n">
        <f aca="false">ROUND(((G514/F514)*100),1)</f>
        <v>0</v>
      </c>
    </row>
    <row r="515" customFormat="false" ht="20.1" hidden="false" customHeight="true" outlineLevel="0" collapsed="false">
      <c r="A515" s="16" t="s">
        <v>846</v>
      </c>
      <c r="B515" s="16"/>
      <c r="C515" s="16"/>
      <c r="D515" s="16" t="e">
        <f aca="false">ROUND(((C515/B515)*100),1)</f>
        <v>#DIV/0!</v>
      </c>
      <c r="E515" s="16" t="s">
        <v>650</v>
      </c>
      <c r="F515" s="16"/>
      <c r="G515" s="16"/>
      <c r="H515" s="16" t="e">
        <f aca="false">ROUND(((G515/F515)*100),1)</f>
        <v>#DIV/0!</v>
      </c>
    </row>
    <row r="516" customFormat="false" ht="20.1" hidden="false" customHeight="true" outlineLevel="0" collapsed="false">
      <c r="A516" s="16" t="s">
        <v>847</v>
      </c>
      <c r="B516" s="16"/>
      <c r="C516" s="16"/>
      <c r="D516" s="16" t="e">
        <f aca="false">ROUND(((C516/B516)*100),1)</f>
        <v>#DIV/0!</v>
      </c>
      <c r="E516" s="16" t="s">
        <v>652</v>
      </c>
      <c r="F516" s="16"/>
      <c r="G516" s="16"/>
      <c r="H516" s="16" t="e">
        <f aca="false">ROUND(((G516/F516)*100),1)</f>
        <v>#DIV/0!</v>
      </c>
    </row>
    <row r="517" customFormat="false" ht="20.1" hidden="false" customHeight="true" outlineLevel="0" collapsed="false">
      <c r="A517" s="16" t="s">
        <v>848</v>
      </c>
      <c r="B517" s="16"/>
      <c r="C517" s="16"/>
      <c r="D517" s="16" t="e">
        <f aca="false">ROUND(((C517/B517)*100),1)</f>
        <v>#DIV/0!</v>
      </c>
      <c r="E517" s="16" t="s">
        <v>849</v>
      </c>
      <c r="F517" s="16"/>
      <c r="G517" s="16"/>
      <c r="H517" s="16" t="e">
        <f aca="false">ROUND(((G517/F517)*100),1)</f>
        <v>#DIV/0!</v>
      </c>
    </row>
    <row r="518" customFormat="false" ht="20.1" hidden="false" customHeight="true" outlineLevel="0" collapsed="false">
      <c r="A518" s="16" t="s">
        <v>850</v>
      </c>
      <c r="B518" s="16"/>
      <c r="C518" s="16"/>
      <c r="D518" s="16" t="e">
        <f aca="false">ROUND(((C518/B518)*100),1)</f>
        <v>#DIV/0!</v>
      </c>
      <c r="E518" s="16" t="s">
        <v>648</v>
      </c>
      <c r="F518" s="16"/>
      <c r="G518" s="16"/>
      <c r="H518" s="16" t="e">
        <f aca="false">ROUND(((G518/F518)*100),1)</f>
        <v>#DIV/0!</v>
      </c>
    </row>
    <row r="519" customFormat="false" ht="20.1" hidden="false" customHeight="true" outlineLevel="0" collapsed="false">
      <c r="A519" s="16" t="s">
        <v>851</v>
      </c>
      <c r="B519" s="16"/>
      <c r="C519" s="16"/>
      <c r="D519" s="16" t="e">
        <f aca="false">ROUND(((C519/B519)*100),1)</f>
        <v>#DIV/0!</v>
      </c>
      <c r="E519" s="16" t="s">
        <v>650</v>
      </c>
      <c r="F519" s="16"/>
      <c r="G519" s="16"/>
      <c r="H519" s="16" t="e">
        <f aca="false">ROUND(((G519/F519)*100),1)</f>
        <v>#DIV/0!</v>
      </c>
    </row>
    <row r="520" customFormat="false" ht="20.1" hidden="false" customHeight="true" outlineLevel="0" collapsed="false">
      <c r="A520" s="16" t="s">
        <v>852</v>
      </c>
      <c r="B520" s="16"/>
      <c r="C520" s="16"/>
      <c r="D520" s="16" t="e">
        <f aca="false">ROUND(((C520/B520)*100),1)</f>
        <v>#DIV/0!</v>
      </c>
      <c r="E520" s="16" t="s">
        <v>652</v>
      </c>
      <c r="F520" s="16"/>
      <c r="G520" s="16"/>
      <c r="H520" s="16" t="e">
        <f aca="false">ROUND(((G520/F520)*100),1)</f>
        <v>#DIV/0!</v>
      </c>
    </row>
    <row r="521" customFormat="false" ht="20.1" hidden="false" customHeight="true" outlineLevel="0" collapsed="false">
      <c r="A521" s="16" t="s">
        <v>853</v>
      </c>
      <c r="B521" s="16"/>
      <c r="C521" s="16"/>
      <c r="D521" s="16" t="e">
        <f aca="false">ROUND(((C521/B521)*100),1)</f>
        <v>#DIV/0!</v>
      </c>
      <c r="E521" s="16" t="s">
        <v>854</v>
      </c>
      <c r="F521" s="16"/>
      <c r="G521" s="16"/>
      <c r="H521" s="16" t="e">
        <f aca="false">ROUND(((G521/F521)*100),1)</f>
        <v>#DIV/0!</v>
      </c>
    </row>
    <row r="522" customFormat="false" ht="20.1" hidden="false" customHeight="true" outlineLevel="0" collapsed="false">
      <c r="A522" s="16" t="s">
        <v>855</v>
      </c>
      <c r="B522" s="16" t="n">
        <v>188</v>
      </c>
      <c r="C522" s="16"/>
      <c r="D522" s="16" t="n">
        <f aca="false">ROUND(((C522/B522)*100),1)</f>
        <v>0</v>
      </c>
      <c r="E522" s="16" t="s">
        <v>856</v>
      </c>
      <c r="F522" s="16"/>
      <c r="G522" s="16"/>
      <c r="H522" s="16" t="e">
        <f aca="false">ROUND(((G522/F522)*100),1)</f>
        <v>#DIV/0!</v>
      </c>
    </row>
    <row r="523" customFormat="false" ht="20.1" hidden="false" customHeight="true" outlineLevel="0" collapsed="false">
      <c r="A523" s="16" t="s">
        <v>857</v>
      </c>
      <c r="B523" s="16" t="n">
        <f aca="false">SUM(B524:B538)</f>
        <v>0</v>
      </c>
      <c r="C523" s="16" t="n">
        <f aca="false">SUM(C524:C538)</f>
        <v>0</v>
      </c>
      <c r="D523" s="16" t="e">
        <f aca="false">ROUND(((C523/B523)*100),1)</f>
        <v>#DIV/0!</v>
      </c>
      <c r="E523" s="16" t="s">
        <v>858</v>
      </c>
      <c r="F523" s="16"/>
      <c r="G523" s="16"/>
      <c r="H523" s="16" t="e">
        <f aca="false">ROUND(((G523/F523)*100),1)</f>
        <v>#DIV/0!</v>
      </c>
    </row>
    <row r="524" customFormat="false" ht="20.1" hidden="false" customHeight="true" outlineLevel="0" collapsed="false">
      <c r="A524" s="16" t="s">
        <v>648</v>
      </c>
      <c r="B524" s="16"/>
      <c r="C524" s="16"/>
      <c r="D524" s="16" t="e">
        <f aca="false">ROUND(((C524/B524)*100),1)</f>
        <v>#DIV/0!</v>
      </c>
      <c r="E524" s="16" t="s">
        <v>859</v>
      </c>
      <c r="F524" s="16"/>
      <c r="G524" s="16"/>
      <c r="H524" s="16" t="e">
        <f aca="false">ROUND(((G524/F524)*100),1)</f>
        <v>#DIV/0!</v>
      </c>
    </row>
    <row r="525" customFormat="false" ht="20.1" hidden="false" customHeight="true" outlineLevel="0" collapsed="false">
      <c r="A525" s="16" t="s">
        <v>650</v>
      </c>
      <c r="B525" s="16"/>
      <c r="C525" s="16"/>
      <c r="D525" s="16" t="e">
        <f aca="false">ROUND(((C525/B525)*100),1)</f>
        <v>#DIV/0!</v>
      </c>
      <c r="E525" s="16" t="s">
        <v>860</v>
      </c>
      <c r="F525" s="16"/>
      <c r="G525" s="16"/>
      <c r="H525" s="16" t="e">
        <f aca="false">ROUND(((G525/F525)*100),1)</f>
        <v>#DIV/0!</v>
      </c>
    </row>
    <row r="526" customFormat="false" ht="20.1" hidden="false" customHeight="true" outlineLevel="0" collapsed="false">
      <c r="A526" s="16" t="s">
        <v>652</v>
      </c>
      <c r="B526" s="16"/>
      <c r="C526" s="16"/>
      <c r="D526" s="16" t="e">
        <f aca="false">ROUND(((C526/B526)*100),1)</f>
        <v>#DIV/0!</v>
      </c>
      <c r="E526" s="16" t="s">
        <v>861</v>
      </c>
      <c r="F526" s="16"/>
      <c r="G526" s="16"/>
      <c r="H526" s="16" t="e">
        <f aca="false">ROUND(((G526/F526)*100),1)</f>
        <v>#DIV/0!</v>
      </c>
    </row>
    <row r="527" customFormat="false" ht="20.1" hidden="false" customHeight="true" outlineLevel="0" collapsed="false">
      <c r="A527" s="16" t="s">
        <v>862</v>
      </c>
      <c r="B527" s="16"/>
      <c r="C527" s="16"/>
      <c r="D527" s="16" t="e">
        <f aca="false">ROUND(((C527/B527)*100),1)</f>
        <v>#DIV/0!</v>
      </c>
      <c r="E527" s="16" t="s">
        <v>863</v>
      </c>
      <c r="F527" s="16"/>
      <c r="G527" s="16"/>
      <c r="H527" s="16" t="e">
        <f aca="false">ROUND(((G527/F527)*100),1)</f>
        <v>#DIV/0!</v>
      </c>
    </row>
    <row r="528" customFormat="false" ht="20.1" hidden="false" customHeight="true" outlineLevel="0" collapsed="false">
      <c r="A528" s="16" t="s">
        <v>864</v>
      </c>
      <c r="B528" s="16"/>
      <c r="C528" s="16"/>
      <c r="D528" s="16" t="e">
        <f aca="false">ROUND(((C528/B528)*100),1)</f>
        <v>#DIV/0!</v>
      </c>
      <c r="E528" s="16" t="s">
        <v>825</v>
      </c>
      <c r="F528" s="16"/>
      <c r="G528" s="16"/>
      <c r="H528" s="16" t="e">
        <f aca="false">ROUND(((G528/F528)*100),1)</f>
        <v>#DIV/0!</v>
      </c>
    </row>
    <row r="529" customFormat="false" ht="20.1" hidden="false" customHeight="true" outlineLevel="0" collapsed="false">
      <c r="A529" s="16" t="s">
        <v>865</v>
      </c>
      <c r="B529" s="16"/>
      <c r="C529" s="16"/>
      <c r="D529" s="16" t="e">
        <f aca="false">ROUND(((C529/B529)*100),1)</f>
        <v>#DIV/0!</v>
      </c>
      <c r="E529" s="16" t="s">
        <v>866</v>
      </c>
      <c r="F529" s="16"/>
      <c r="G529" s="16"/>
      <c r="H529" s="16" t="e">
        <f aca="false">ROUND(((G529/F529)*100),1)</f>
        <v>#DIV/0!</v>
      </c>
    </row>
    <row r="530" customFormat="false" ht="20.1" hidden="false" customHeight="true" outlineLevel="0" collapsed="false">
      <c r="A530" s="16" t="s">
        <v>867</v>
      </c>
      <c r="B530" s="16"/>
      <c r="C530" s="16"/>
      <c r="D530" s="16" t="e">
        <f aca="false">ROUND(((C530/B530)*100),1)</f>
        <v>#DIV/0!</v>
      </c>
      <c r="E530" s="16" t="s">
        <v>868</v>
      </c>
      <c r="F530" s="16"/>
      <c r="G530" s="16"/>
      <c r="H530" s="16" t="e">
        <f aca="false">ROUND(((G530/F530)*100),1)</f>
        <v>#DIV/0!</v>
      </c>
    </row>
    <row r="531" customFormat="false" ht="20.1" hidden="false" customHeight="true" outlineLevel="0" collapsed="false">
      <c r="A531" s="16" t="s">
        <v>869</v>
      </c>
      <c r="B531" s="16"/>
      <c r="C531" s="16"/>
      <c r="D531" s="16" t="e">
        <f aca="false">ROUND(((C531/B531)*100),1)</f>
        <v>#DIV/0!</v>
      </c>
      <c r="E531" s="16" t="s">
        <v>870</v>
      </c>
      <c r="F531" s="16" t="n">
        <f aca="false">SUM(F532:F538)</f>
        <v>362</v>
      </c>
      <c r="G531" s="16" t="n">
        <f aca="false">SUM(G532:G538)</f>
        <v>811</v>
      </c>
      <c r="H531" s="16" t="n">
        <f aca="false">ROUND(((G531/F531)*100),1)</f>
        <v>224</v>
      </c>
    </row>
    <row r="532" customFormat="false" ht="20.1" hidden="false" customHeight="true" outlineLevel="0" collapsed="false">
      <c r="A532" s="16" t="s">
        <v>871</v>
      </c>
      <c r="B532" s="16"/>
      <c r="C532" s="16"/>
      <c r="D532" s="16" t="e">
        <f aca="false">ROUND(((C532/B532)*100),1)</f>
        <v>#DIV/0!</v>
      </c>
      <c r="E532" s="16" t="s">
        <v>648</v>
      </c>
      <c r="F532" s="16" t="n">
        <v>265</v>
      </c>
      <c r="G532" s="16" t="n">
        <v>457</v>
      </c>
      <c r="H532" s="16" t="n">
        <f aca="false">ROUND(((G532/F532)*100),1)</f>
        <v>172.5</v>
      </c>
    </row>
    <row r="533" customFormat="false" ht="20.1" hidden="false" customHeight="true" outlineLevel="0" collapsed="false">
      <c r="A533" s="16" t="s">
        <v>872</v>
      </c>
      <c r="B533" s="16"/>
      <c r="C533" s="16"/>
      <c r="D533" s="16" t="e">
        <f aca="false">ROUND(((C533/B533)*100),1)</f>
        <v>#DIV/0!</v>
      </c>
      <c r="E533" s="16" t="s">
        <v>650</v>
      </c>
      <c r="F533" s="16" t="n">
        <v>15</v>
      </c>
      <c r="G533" s="16" t="n">
        <v>15</v>
      </c>
      <c r="H533" s="16" t="n">
        <f aca="false">ROUND(((G533/F533)*100),1)</f>
        <v>100</v>
      </c>
    </row>
    <row r="534" customFormat="false" ht="20.1" hidden="false" customHeight="true" outlineLevel="0" collapsed="false">
      <c r="A534" s="16" t="s">
        <v>873</v>
      </c>
      <c r="B534" s="16"/>
      <c r="C534" s="16"/>
      <c r="D534" s="16" t="e">
        <f aca="false">ROUND(((C534/B534)*100),1)</f>
        <v>#DIV/0!</v>
      </c>
      <c r="E534" s="16" t="s">
        <v>652</v>
      </c>
      <c r="F534" s="16"/>
      <c r="G534" s="16"/>
      <c r="H534" s="16" t="e">
        <f aca="false">ROUND(((G534/F534)*100),1)</f>
        <v>#DIV/0!</v>
      </c>
    </row>
    <row r="535" customFormat="false" ht="20.1" hidden="false" customHeight="true" outlineLevel="0" collapsed="false">
      <c r="A535" s="16" t="s">
        <v>874</v>
      </c>
      <c r="B535" s="16"/>
      <c r="C535" s="16"/>
      <c r="D535" s="16" t="e">
        <f aca="false">ROUND(((C535/B535)*100),1)</f>
        <v>#DIV/0!</v>
      </c>
      <c r="E535" s="16" t="s">
        <v>875</v>
      </c>
      <c r="F535" s="16" t="n">
        <v>30</v>
      </c>
      <c r="G535" s="16"/>
      <c r="H535" s="16" t="n">
        <f aca="false">ROUND(((G535/F535)*100),1)</f>
        <v>0</v>
      </c>
    </row>
    <row r="536" customFormat="false" ht="20.1" hidden="false" customHeight="true" outlineLevel="0" collapsed="false">
      <c r="A536" s="16" t="s">
        <v>876</v>
      </c>
      <c r="B536" s="16"/>
      <c r="C536" s="16"/>
      <c r="D536" s="16" t="e">
        <f aca="false">ROUND(((C536/B536)*100),1)</f>
        <v>#DIV/0!</v>
      </c>
      <c r="E536" s="16" t="s">
        <v>877</v>
      </c>
      <c r="F536" s="16"/>
      <c r="G536" s="16"/>
      <c r="H536" s="16" t="e">
        <f aca="false">ROUND(((G536/F536)*100),1)</f>
        <v>#DIV/0!</v>
      </c>
    </row>
    <row r="537" customFormat="false" ht="20.1" hidden="false" customHeight="true" outlineLevel="0" collapsed="false">
      <c r="A537" s="16" t="s">
        <v>878</v>
      </c>
      <c r="B537" s="16"/>
      <c r="C537" s="16"/>
      <c r="D537" s="16" t="e">
        <f aca="false">ROUND(((C537/B537)*100),1)</f>
        <v>#DIV/0!</v>
      </c>
      <c r="E537" s="16" t="s">
        <v>879</v>
      </c>
      <c r="F537" s="16" t="n">
        <v>18</v>
      </c>
      <c r="G537" s="16" t="n">
        <v>13</v>
      </c>
      <c r="H537" s="16" t="n">
        <f aca="false">ROUND(((G537/F537)*100),1)</f>
        <v>72.2</v>
      </c>
    </row>
    <row r="538" customFormat="false" ht="20.1" hidden="false" customHeight="true" outlineLevel="0" collapsed="false">
      <c r="A538" s="16" t="s">
        <v>880</v>
      </c>
      <c r="B538" s="16"/>
      <c r="C538" s="16"/>
      <c r="D538" s="16" t="e">
        <f aca="false">ROUND(((C538/B538)*100),1)</f>
        <v>#DIV/0!</v>
      </c>
      <c r="E538" s="16" t="s">
        <v>881</v>
      </c>
      <c r="F538" s="16" t="n">
        <v>34</v>
      </c>
      <c r="G538" s="16" t="n">
        <v>326</v>
      </c>
      <c r="H538" s="16" t="n">
        <f aca="false">ROUND(((G538/F538)*100),1)</f>
        <v>958.8</v>
      </c>
    </row>
    <row r="539" customFormat="false" ht="20.1" hidden="false" customHeight="true" outlineLevel="0" collapsed="false">
      <c r="A539" s="16" t="s">
        <v>882</v>
      </c>
      <c r="B539" s="16" t="n">
        <f aca="false">SUM(B540:B543)</f>
        <v>0</v>
      </c>
      <c r="C539" s="16" t="n">
        <f aca="false">SUM(C540:C543)</f>
        <v>0</v>
      </c>
      <c r="D539" s="16" t="e">
        <f aca="false">ROUND(((C539/B539)*100),1)</f>
        <v>#DIV/0!</v>
      </c>
      <c r="E539" s="16" t="s">
        <v>883</v>
      </c>
      <c r="F539" s="16" t="n">
        <f aca="false">SUM(F540:F544)</f>
        <v>0</v>
      </c>
      <c r="G539" s="16" t="n">
        <f aca="false">SUM(G540:G544)</f>
        <v>0</v>
      </c>
      <c r="H539" s="16" t="e">
        <f aca="false">ROUND(((G539/F539)*100),1)</f>
        <v>#DIV/0!</v>
      </c>
    </row>
    <row r="540" customFormat="false" ht="20.1" hidden="false" customHeight="true" outlineLevel="0" collapsed="false">
      <c r="A540" s="16" t="s">
        <v>648</v>
      </c>
      <c r="B540" s="16"/>
      <c r="C540" s="16"/>
      <c r="D540" s="16" t="e">
        <f aca="false">ROUND(((C540/B540)*100),1)</f>
        <v>#DIV/0!</v>
      </c>
      <c r="E540" s="16" t="s">
        <v>648</v>
      </c>
      <c r="F540" s="16"/>
      <c r="G540" s="16"/>
      <c r="H540" s="16" t="e">
        <f aca="false">ROUND(((G540/F540)*100),1)</f>
        <v>#DIV/0!</v>
      </c>
    </row>
    <row r="541" customFormat="false" ht="20.1" hidden="false" customHeight="true" outlineLevel="0" collapsed="false">
      <c r="A541" s="16" t="s">
        <v>650</v>
      </c>
      <c r="B541" s="16"/>
      <c r="C541" s="16"/>
      <c r="D541" s="16" t="e">
        <f aca="false">ROUND(((C541/B541)*100),1)</f>
        <v>#DIV/0!</v>
      </c>
      <c r="E541" s="16" t="s">
        <v>650</v>
      </c>
      <c r="F541" s="16"/>
      <c r="G541" s="16"/>
      <c r="H541" s="16" t="e">
        <f aca="false">ROUND(((G541/F541)*100),1)</f>
        <v>#DIV/0!</v>
      </c>
    </row>
    <row r="542" customFormat="false" ht="20.1" hidden="false" customHeight="true" outlineLevel="0" collapsed="false">
      <c r="A542" s="16" t="s">
        <v>652</v>
      </c>
      <c r="B542" s="16"/>
      <c r="C542" s="16"/>
      <c r="D542" s="16" t="e">
        <f aca="false">ROUND(((C542/B542)*100),1)</f>
        <v>#DIV/0!</v>
      </c>
      <c r="E542" s="16" t="s">
        <v>652</v>
      </c>
      <c r="F542" s="16"/>
      <c r="G542" s="16"/>
      <c r="H542" s="16" t="e">
        <f aca="false">ROUND(((G542/F542)*100),1)</f>
        <v>#DIV/0!</v>
      </c>
    </row>
    <row r="543" customFormat="false" ht="20.1" hidden="false" customHeight="true" outlineLevel="0" collapsed="false">
      <c r="A543" s="16" t="s">
        <v>884</v>
      </c>
      <c r="B543" s="16"/>
      <c r="C543" s="16"/>
      <c r="D543" s="16" t="e">
        <f aca="false">ROUND(((C543/B543)*100),1)</f>
        <v>#DIV/0!</v>
      </c>
      <c r="E543" s="16" t="s">
        <v>885</v>
      </c>
      <c r="F543" s="16"/>
      <c r="G543" s="16"/>
      <c r="H543" s="16" t="e">
        <f aca="false">ROUND(((G543/F543)*100),1)</f>
        <v>#DIV/0!</v>
      </c>
    </row>
    <row r="544" customFormat="false" ht="20.1" hidden="false" customHeight="true" outlineLevel="0" collapsed="false">
      <c r="A544" s="16" t="s">
        <v>886</v>
      </c>
      <c r="B544" s="16" t="n">
        <f aca="false">SUM(F518:F530)</f>
        <v>0</v>
      </c>
      <c r="C544" s="16" t="n">
        <f aca="false">SUM(G518:G530)</f>
        <v>0</v>
      </c>
      <c r="D544" s="16" t="e">
        <f aca="false">ROUND(((C544/B544)*100),1)</f>
        <v>#DIV/0!</v>
      </c>
      <c r="E544" s="16" t="s">
        <v>887</v>
      </c>
      <c r="F544" s="16"/>
      <c r="G544" s="16"/>
      <c r="H544" s="16" t="e">
        <f aca="false">ROUND(((G544/F544)*100),1)</f>
        <v>#DIV/0!</v>
      </c>
    </row>
    <row r="545" customFormat="false" ht="20.1" hidden="false" customHeight="true" outlineLevel="0" collapsed="false">
      <c r="A545" s="16" t="s">
        <v>888</v>
      </c>
      <c r="B545" s="16" t="n">
        <f aca="false">SUM(B546:B551)</f>
        <v>624</v>
      </c>
      <c r="C545" s="16" t="n">
        <f aca="false">SUM(C546:C551)</f>
        <v>242</v>
      </c>
      <c r="D545" s="16" t="n">
        <f aca="false">ROUND(((C545/B545)*100),1)</f>
        <v>38.8</v>
      </c>
      <c r="E545" s="16" t="s">
        <v>650</v>
      </c>
      <c r="F545" s="16"/>
      <c r="G545" s="16"/>
      <c r="H545" s="16" t="e">
        <f aca="false">ROUND(((G545/F545)*100),1)</f>
        <v>#DIV/0!</v>
      </c>
    </row>
    <row r="546" customFormat="false" ht="20.1" hidden="false" customHeight="true" outlineLevel="0" collapsed="false">
      <c r="A546" s="16" t="s">
        <v>648</v>
      </c>
      <c r="B546" s="16" t="n">
        <v>159</v>
      </c>
      <c r="C546" s="16" t="n">
        <v>210</v>
      </c>
      <c r="D546" s="16" t="n">
        <f aca="false">ROUND(((C546/B546)*100),1)</f>
        <v>132.1</v>
      </c>
      <c r="E546" s="16" t="s">
        <v>652</v>
      </c>
      <c r="F546" s="16"/>
      <c r="G546" s="16"/>
      <c r="H546" s="16" t="e">
        <f aca="false">ROUND(((G546/F546)*100),1)</f>
        <v>#DIV/0!</v>
      </c>
    </row>
    <row r="547" customFormat="false" ht="20.1" hidden="false" customHeight="true" outlineLevel="0" collapsed="false">
      <c r="A547" s="16" t="s">
        <v>650</v>
      </c>
      <c r="B547" s="16"/>
      <c r="C547" s="16"/>
      <c r="D547" s="16" t="e">
        <f aca="false">ROUND(((C547/B547)*100),1)</f>
        <v>#DIV/0!</v>
      </c>
      <c r="E547" s="16" t="s">
        <v>889</v>
      </c>
      <c r="F547" s="16" t="n">
        <v>2</v>
      </c>
      <c r="G547" s="16"/>
      <c r="H547" s="16" t="n">
        <f aca="false">ROUND(((G547/F547)*100),1)</f>
        <v>0</v>
      </c>
    </row>
    <row r="548" customFormat="false" ht="20.1" hidden="false" customHeight="true" outlineLevel="0" collapsed="false">
      <c r="A548" s="16" t="s">
        <v>652</v>
      </c>
      <c r="B548" s="16"/>
      <c r="C548" s="16"/>
      <c r="D548" s="16" t="e">
        <f aca="false">ROUND(((C548/B548)*100),1)</f>
        <v>#DIV/0!</v>
      </c>
      <c r="E548" s="16" t="s">
        <v>890</v>
      </c>
      <c r="F548" s="16"/>
      <c r="G548" s="16"/>
      <c r="H548" s="16" t="e">
        <f aca="false">ROUND(((G548/F548)*100),1)</f>
        <v>#DIV/0!</v>
      </c>
    </row>
    <row r="549" customFormat="false" ht="20.1" hidden="false" customHeight="true" outlineLevel="0" collapsed="false">
      <c r="A549" s="16" t="s">
        <v>891</v>
      </c>
      <c r="B549" s="16"/>
      <c r="C549" s="16"/>
      <c r="D549" s="16" t="e">
        <f aca="false">ROUND(((C549/B549)*100),1)</f>
        <v>#DIV/0!</v>
      </c>
      <c r="E549" s="16" t="s">
        <v>892</v>
      </c>
      <c r="F549" s="16" t="n">
        <v>4</v>
      </c>
      <c r="G549" s="16"/>
      <c r="H549" s="16" t="n">
        <f aca="false">ROUND(((G549/F549)*100),1)</f>
        <v>0</v>
      </c>
    </row>
    <row r="550" customFormat="false" ht="20.1" hidden="false" customHeight="true" outlineLevel="0" collapsed="false">
      <c r="A550" s="16" t="s">
        <v>893</v>
      </c>
      <c r="B550" s="16" t="n">
        <v>304</v>
      </c>
      <c r="C550" s="16"/>
      <c r="D550" s="16" t="n">
        <f aca="false">ROUND(((C550/B550)*100),1)</f>
        <v>0</v>
      </c>
      <c r="E550" s="16" t="s">
        <v>894</v>
      </c>
      <c r="F550" s="16" t="n">
        <f aca="false">SUM(F551:F555)</f>
        <v>51</v>
      </c>
      <c r="G550" s="16" t="n">
        <f aca="false">SUM(G551:G555)</f>
        <v>0</v>
      </c>
      <c r="H550" s="16" t="n">
        <f aca="false">ROUND(((G550/F550)*100),1)</f>
        <v>0</v>
      </c>
    </row>
    <row r="551" customFormat="false" ht="20.1" hidden="false" customHeight="true" outlineLevel="0" collapsed="false">
      <c r="A551" s="16" t="s">
        <v>895</v>
      </c>
      <c r="B551" s="16" t="n">
        <v>161</v>
      </c>
      <c r="C551" s="16" t="n">
        <v>32</v>
      </c>
      <c r="D551" s="16" t="n">
        <f aca="false">ROUND(((C551/B551)*100),1)</f>
        <v>19.9</v>
      </c>
      <c r="E551" s="16" t="s">
        <v>648</v>
      </c>
      <c r="F551" s="16"/>
      <c r="G551" s="16"/>
      <c r="H551" s="16" t="e">
        <f aca="false">ROUND(((G551/F551)*100),1)</f>
        <v>#DIV/0!</v>
      </c>
    </row>
    <row r="552" customFormat="false" ht="20.1" hidden="false" customHeight="true" outlineLevel="0" collapsed="false">
      <c r="A552" s="16" t="s">
        <v>896</v>
      </c>
      <c r="B552" s="16" t="n">
        <f aca="false">SUM(B553:B558)</f>
        <v>0</v>
      </c>
      <c r="C552" s="16" t="n">
        <f aca="false">SUM(C553:C558)</f>
        <v>0</v>
      </c>
      <c r="D552" s="16" t="e">
        <f aca="false">ROUND(((C552/B552)*100),1)</f>
        <v>#DIV/0!</v>
      </c>
      <c r="E552" s="16" t="s">
        <v>650</v>
      </c>
      <c r="F552" s="16"/>
      <c r="G552" s="16"/>
      <c r="H552" s="16" t="e">
        <f aca="false">ROUND(((G552/F552)*100),1)</f>
        <v>#DIV/0!</v>
      </c>
    </row>
    <row r="553" customFormat="false" ht="20.1" hidden="false" customHeight="true" outlineLevel="0" collapsed="false">
      <c r="A553" s="16" t="s">
        <v>897</v>
      </c>
      <c r="B553" s="16"/>
      <c r="C553" s="16"/>
      <c r="D553" s="16" t="e">
        <f aca="false">ROUND(((C553/B553)*100),1)</f>
        <v>#DIV/0!</v>
      </c>
      <c r="E553" s="16" t="s">
        <v>652</v>
      </c>
      <c r="F553" s="16"/>
      <c r="G553" s="16"/>
      <c r="H553" s="16" t="e">
        <f aca="false">ROUND(((G553/F553)*100),1)</f>
        <v>#DIV/0!</v>
      </c>
    </row>
    <row r="554" customFormat="false" ht="20.1" hidden="false" customHeight="true" outlineLevel="0" collapsed="false">
      <c r="A554" s="16" t="s">
        <v>898</v>
      </c>
      <c r="B554" s="16"/>
      <c r="C554" s="16"/>
      <c r="D554" s="16" t="e">
        <f aca="false">ROUND(((C554/B554)*100),1)</f>
        <v>#DIV/0!</v>
      </c>
      <c r="E554" s="16" t="s">
        <v>899</v>
      </c>
      <c r="F554" s="16"/>
      <c r="G554" s="16"/>
      <c r="H554" s="16" t="e">
        <f aca="false">ROUND(((G554/F554)*100),1)</f>
        <v>#DIV/0!</v>
      </c>
    </row>
    <row r="555" customFormat="false" ht="20.1" hidden="false" customHeight="true" outlineLevel="0" collapsed="false">
      <c r="A555" s="16" t="s">
        <v>900</v>
      </c>
      <c r="B555" s="16"/>
      <c r="C555" s="16"/>
      <c r="D555" s="16" t="e">
        <f aca="false">ROUND(((C555/B555)*100),1)</f>
        <v>#DIV/0!</v>
      </c>
      <c r="E555" s="16" t="s">
        <v>901</v>
      </c>
      <c r="F555" s="16" t="n">
        <v>51</v>
      </c>
      <c r="G555" s="16"/>
      <c r="H555" s="16" t="n">
        <f aca="false">ROUND(((G555/F555)*100),1)</f>
        <v>0</v>
      </c>
    </row>
    <row r="556" customFormat="false" ht="20.1" hidden="false" customHeight="true" outlineLevel="0" collapsed="false">
      <c r="A556" s="16" t="s">
        <v>902</v>
      </c>
      <c r="B556" s="16"/>
      <c r="C556" s="16"/>
      <c r="D556" s="16" t="e">
        <f aca="false">ROUND(((C556/B556)*100),1)</f>
        <v>#DIV/0!</v>
      </c>
      <c r="E556" s="16" t="s">
        <v>903</v>
      </c>
      <c r="F556" s="16" t="n">
        <f aca="false">SUM(F557:F558)</f>
        <v>0</v>
      </c>
      <c r="G556" s="16" t="n">
        <f aca="false">SUM(G557:G558)</f>
        <v>0</v>
      </c>
      <c r="H556" s="16" t="e">
        <f aca="false">ROUND(((G556/F556)*100),1)</f>
        <v>#DIV/0!</v>
      </c>
    </row>
    <row r="557" customFormat="false" ht="20.1" hidden="false" customHeight="true" outlineLevel="0" collapsed="false">
      <c r="A557" s="16" t="s">
        <v>904</v>
      </c>
      <c r="B557" s="16"/>
      <c r="C557" s="16"/>
      <c r="D557" s="16" t="e">
        <f aca="false">ROUND(((C557/B557)*100),1)</f>
        <v>#DIV/0!</v>
      </c>
      <c r="E557" s="16" t="s">
        <v>905</v>
      </c>
      <c r="F557" s="16"/>
      <c r="G557" s="16"/>
      <c r="H557" s="16" t="e">
        <f aca="false">ROUND(((G557/F557)*100),1)</f>
        <v>#DIV/0!</v>
      </c>
    </row>
    <row r="558" customFormat="false" ht="20.1" hidden="false" customHeight="true" outlineLevel="0" collapsed="false">
      <c r="A558" s="16" t="s">
        <v>906</v>
      </c>
      <c r="B558" s="16"/>
      <c r="C558" s="16"/>
      <c r="D558" s="16" t="e">
        <f aca="false">ROUND(((C558/B558)*100),1)</f>
        <v>#DIV/0!</v>
      </c>
      <c r="E558" s="16" t="s">
        <v>907</v>
      </c>
      <c r="F558" s="16"/>
      <c r="G558" s="16"/>
      <c r="H558" s="16" t="e">
        <f aca="false">ROUND(((G558/F558)*100),1)</f>
        <v>#DIV/0!</v>
      </c>
    </row>
    <row r="559" customFormat="false" ht="20.1" hidden="false" customHeight="true" outlineLevel="0" collapsed="false">
      <c r="A559" s="16" t="s">
        <v>908</v>
      </c>
      <c r="B559" s="16" t="n">
        <f aca="false">SUM(B560,B570,F550,F556)</f>
        <v>552</v>
      </c>
      <c r="C559" s="16" t="n">
        <f aca="false">SUM(C560,C570,G550,G556)</f>
        <v>100</v>
      </c>
      <c r="D559" s="16" t="n">
        <f aca="false">ROUND(((C559/B559)*100),1)</f>
        <v>18.1</v>
      </c>
      <c r="E559" s="16" t="s">
        <v>909</v>
      </c>
      <c r="F559" s="16" t="n">
        <f aca="false">SUM(F560:F562)</f>
        <v>0</v>
      </c>
      <c r="G559" s="16" t="n">
        <f aca="false">SUM(G560:G562)</f>
        <v>0</v>
      </c>
      <c r="H559" s="16" t="e">
        <f aca="false">ROUND(((G559/F559)*100),1)</f>
        <v>#DIV/0!</v>
      </c>
    </row>
    <row r="560" customFormat="false" ht="20.1" hidden="false" customHeight="true" outlineLevel="0" collapsed="false">
      <c r="A560" s="16" t="s">
        <v>910</v>
      </c>
      <c r="B560" s="16" t="n">
        <f aca="false">SUM(B561:B569)</f>
        <v>402</v>
      </c>
      <c r="C560" s="16" t="n">
        <f aca="false">SUM(C561:C569)</f>
        <v>0</v>
      </c>
      <c r="D560" s="16" t="n">
        <f aca="false">ROUND(((C560/B560)*100),1)</f>
        <v>0</v>
      </c>
      <c r="E560" s="16" t="s">
        <v>911</v>
      </c>
      <c r="F560" s="16"/>
      <c r="G560" s="16"/>
      <c r="H560" s="16" t="e">
        <f aca="false">ROUND(((G560/F560)*100),1)</f>
        <v>#DIV/0!</v>
      </c>
    </row>
    <row r="561" customFormat="false" ht="20.1" hidden="false" customHeight="true" outlineLevel="0" collapsed="false">
      <c r="A561" s="16" t="s">
        <v>648</v>
      </c>
      <c r="B561" s="16"/>
      <c r="C561" s="16"/>
      <c r="D561" s="16" t="e">
        <f aca="false">ROUND(((C561/B561)*100),1)</f>
        <v>#DIV/0!</v>
      </c>
      <c r="E561" s="16" t="s">
        <v>912</v>
      </c>
      <c r="F561" s="16"/>
      <c r="G561" s="16"/>
      <c r="H561" s="16" t="e">
        <f aca="false">ROUND(((G561/F561)*100),1)</f>
        <v>#DIV/0!</v>
      </c>
    </row>
    <row r="562" customFormat="false" ht="20.1" hidden="false" customHeight="true" outlineLevel="0" collapsed="false">
      <c r="A562" s="16" t="s">
        <v>650</v>
      </c>
      <c r="B562" s="16"/>
      <c r="C562" s="16"/>
      <c r="D562" s="16" t="e">
        <f aca="false">ROUND(((C562/B562)*100),1)</f>
        <v>#DIV/0!</v>
      </c>
      <c r="E562" s="16" t="s">
        <v>913</v>
      </c>
      <c r="F562" s="16"/>
      <c r="G562" s="16"/>
      <c r="H562" s="16" t="e">
        <f aca="false">ROUND(((G562/F562)*100),1)</f>
        <v>#DIV/0!</v>
      </c>
    </row>
    <row r="563" customFormat="false" ht="20.1" hidden="false" customHeight="true" outlineLevel="0" collapsed="false">
      <c r="A563" s="16" t="s">
        <v>652</v>
      </c>
      <c r="B563" s="16"/>
      <c r="C563" s="16"/>
      <c r="D563" s="16" t="e">
        <f aca="false">ROUND(((C563/B563)*100),1)</f>
        <v>#DIV/0!</v>
      </c>
      <c r="E563" s="16" t="s">
        <v>914</v>
      </c>
      <c r="F563" s="16" t="n">
        <f aca="false">SUM(F564:F571,B572)</f>
        <v>0</v>
      </c>
      <c r="G563" s="16" t="n">
        <f aca="false">SUM(G564:G571,C572)</f>
        <v>0</v>
      </c>
      <c r="H563" s="16" t="e">
        <f aca="false">ROUND(((G563/F563)*100),1)</f>
        <v>#DIV/0!</v>
      </c>
    </row>
    <row r="564" customFormat="false" ht="20.1" hidden="false" customHeight="true" outlineLevel="0" collapsed="false">
      <c r="A564" s="16" t="s">
        <v>915</v>
      </c>
      <c r="B564" s="16"/>
      <c r="C564" s="16"/>
      <c r="D564" s="16" t="e">
        <f aca="false">ROUND(((C564/B564)*100),1)</f>
        <v>#DIV/0!</v>
      </c>
      <c r="E564" s="16" t="s">
        <v>916</v>
      </c>
      <c r="F564" s="16"/>
      <c r="G564" s="16"/>
      <c r="H564" s="16" t="e">
        <f aca="false">ROUND(((G564/F564)*100),1)</f>
        <v>#DIV/0!</v>
      </c>
    </row>
    <row r="565" customFormat="false" ht="20.1" hidden="false" customHeight="true" outlineLevel="0" collapsed="false">
      <c r="A565" s="16" t="s">
        <v>917</v>
      </c>
      <c r="B565" s="16"/>
      <c r="C565" s="16"/>
      <c r="D565" s="16" t="e">
        <f aca="false">ROUND(((C565/B565)*100),1)</f>
        <v>#DIV/0!</v>
      </c>
      <c r="E565" s="16" t="s">
        <v>918</v>
      </c>
      <c r="F565" s="16"/>
      <c r="G565" s="16"/>
      <c r="H565" s="16" t="e">
        <f aca="false">ROUND(((G565/F565)*100),1)</f>
        <v>#DIV/0!</v>
      </c>
    </row>
    <row r="566" customFormat="false" ht="20.1" hidden="false" customHeight="true" outlineLevel="0" collapsed="false">
      <c r="A566" s="16" t="s">
        <v>919</v>
      </c>
      <c r="B566" s="16"/>
      <c r="C566" s="16"/>
      <c r="D566" s="16" t="e">
        <f aca="false">ROUND(((C566/B566)*100),1)</f>
        <v>#DIV/0!</v>
      </c>
      <c r="E566" s="16" t="s">
        <v>920</v>
      </c>
      <c r="F566" s="16"/>
      <c r="G566" s="16"/>
      <c r="H566" s="16" t="e">
        <f aca="false">ROUND(((G566/F566)*100),1)</f>
        <v>#DIV/0!</v>
      </c>
    </row>
    <row r="567" customFormat="false" ht="20.1" hidden="false" customHeight="true" outlineLevel="0" collapsed="false">
      <c r="A567" s="16" t="s">
        <v>921</v>
      </c>
      <c r="B567" s="16"/>
      <c r="C567" s="16"/>
      <c r="D567" s="16" t="e">
        <f aca="false">ROUND(((C567/B567)*100),1)</f>
        <v>#DIV/0!</v>
      </c>
      <c r="E567" s="16" t="s">
        <v>922</v>
      </c>
      <c r="F567" s="16"/>
      <c r="G567" s="16"/>
      <c r="H567" s="16" t="e">
        <f aca="false">ROUND(((G567/F567)*100),1)</f>
        <v>#DIV/0!</v>
      </c>
    </row>
    <row r="568" customFormat="false" ht="20.1" hidden="false" customHeight="true" outlineLevel="0" collapsed="false">
      <c r="A568" s="16" t="s">
        <v>686</v>
      </c>
      <c r="B568" s="16"/>
      <c r="C568" s="16"/>
      <c r="D568" s="16" t="e">
        <f aca="false">ROUND(((C568/B568)*100),1)</f>
        <v>#DIV/0!</v>
      </c>
      <c r="E568" s="16" t="s">
        <v>923</v>
      </c>
      <c r="F568" s="16"/>
      <c r="G568" s="16"/>
      <c r="H568" s="16" t="e">
        <f aca="false">ROUND(((G568/F568)*100),1)</f>
        <v>#DIV/0!</v>
      </c>
    </row>
    <row r="569" customFormat="false" ht="20.1" hidden="false" customHeight="true" outlineLevel="0" collapsed="false">
      <c r="A569" s="16" t="s">
        <v>924</v>
      </c>
      <c r="B569" s="16" t="n">
        <v>402</v>
      </c>
      <c r="C569" s="16"/>
      <c r="D569" s="16" t="n">
        <f aca="false">ROUND(((C569/B569)*100),1)</f>
        <v>0</v>
      </c>
      <c r="E569" s="16" t="s">
        <v>682</v>
      </c>
      <c r="F569" s="16"/>
      <c r="G569" s="16"/>
      <c r="H569" s="16" t="e">
        <f aca="false">ROUND(((G569/F569)*100),1)</f>
        <v>#DIV/0!</v>
      </c>
    </row>
    <row r="570" customFormat="false" ht="20.1" hidden="false" customHeight="true" outlineLevel="0" collapsed="false">
      <c r="A570" s="16" t="s">
        <v>925</v>
      </c>
      <c r="B570" s="16" t="n">
        <f aca="false">SUM(B571,F545:F549)</f>
        <v>99</v>
      </c>
      <c r="C570" s="16" t="n">
        <f aca="false">SUM(C571,G545:G549)</f>
        <v>100</v>
      </c>
      <c r="D570" s="16" t="n">
        <f aca="false">ROUND(((C570/B570)*100),1)</f>
        <v>101</v>
      </c>
      <c r="E570" s="16" t="s">
        <v>926</v>
      </c>
      <c r="F570" s="16"/>
      <c r="G570" s="16"/>
      <c r="H570" s="16" t="e">
        <f aca="false">ROUND(((G570/F570)*100),1)</f>
        <v>#DIV/0!</v>
      </c>
    </row>
    <row r="571" customFormat="false" ht="20.1" hidden="false" customHeight="true" outlineLevel="0" collapsed="false">
      <c r="A571" s="16" t="s">
        <v>648</v>
      </c>
      <c r="B571" s="16" t="n">
        <v>93</v>
      </c>
      <c r="C571" s="16" t="n">
        <v>100</v>
      </c>
      <c r="D571" s="16" t="n">
        <f aca="false">ROUND(((C571/B571)*100),1)</f>
        <v>107.5</v>
      </c>
      <c r="E571" s="16" t="s">
        <v>927</v>
      </c>
      <c r="F571" s="16"/>
      <c r="G571" s="16"/>
      <c r="H571" s="16" t="e">
        <f aca="false">ROUND(((G571/F571)*100),1)</f>
        <v>#DIV/0!</v>
      </c>
    </row>
    <row r="572" customFormat="false" ht="20.1" hidden="false" customHeight="true" outlineLevel="0" collapsed="false">
      <c r="A572" s="16" t="s">
        <v>928</v>
      </c>
      <c r="B572" s="16"/>
      <c r="C572" s="16"/>
      <c r="D572" s="16" t="e">
        <f aca="false">ROUND(((C572/B572)*100),1)</f>
        <v>#DIV/0!</v>
      </c>
      <c r="E572" s="16" t="s">
        <v>929</v>
      </c>
      <c r="F572" s="16"/>
      <c r="G572" s="16"/>
      <c r="H572" s="16" t="e">
        <f aca="false">ROUND(((G572/F572)*100),1)</f>
        <v>#DIV/0!</v>
      </c>
    </row>
    <row r="573" customFormat="false" ht="20.1" hidden="false" customHeight="true" outlineLevel="0" collapsed="false">
      <c r="A573" s="16" t="s">
        <v>930</v>
      </c>
      <c r="B573" s="16" t="n">
        <f aca="false">SUM(B574,B595,F588,F597,B610,F599)</f>
        <v>1075</v>
      </c>
      <c r="C573" s="16" t="n">
        <f aca="false">SUM(C574,C595,G588,G597,C610,G599)</f>
        <v>281</v>
      </c>
      <c r="D573" s="16" t="n">
        <f aca="false">ROUND(((C573/B573)*100),1)</f>
        <v>26.1</v>
      </c>
      <c r="E573" s="16" t="s">
        <v>931</v>
      </c>
      <c r="F573" s="16"/>
      <c r="G573" s="16"/>
      <c r="H573" s="16" t="e">
        <f aca="false">ROUND(((G573/F573)*100),1)</f>
        <v>#DIV/0!</v>
      </c>
    </row>
    <row r="574" customFormat="false" ht="20.1" hidden="false" customHeight="true" outlineLevel="0" collapsed="false">
      <c r="A574" s="16" t="s">
        <v>932</v>
      </c>
      <c r="B574" s="16" t="n">
        <f aca="false">SUM(B575:B594)</f>
        <v>1075</v>
      </c>
      <c r="C574" s="16" t="n">
        <f aca="false">SUM(C575:C594)</f>
        <v>281</v>
      </c>
      <c r="D574" s="16" t="n">
        <f aca="false">ROUND(((C574/B574)*100),1)</f>
        <v>26.1</v>
      </c>
      <c r="E574" s="16" t="s">
        <v>933</v>
      </c>
      <c r="F574" s="16"/>
      <c r="G574" s="16"/>
      <c r="H574" s="16" t="e">
        <f aca="false">ROUND(((G574/F574)*100),1)</f>
        <v>#DIV/0!</v>
      </c>
    </row>
    <row r="575" customFormat="false" ht="20.1" hidden="false" customHeight="true" outlineLevel="0" collapsed="false">
      <c r="A575" s="16" t="s">
        <v>648</v>
      </c>
      <c r="B575" s="16" t="n">
        <v>47</v>
      </c>
      <c r="C575" s="16" t="n">
        <v>71</v>
      </c>
      <c r="D575" s="16" t="n">
        <f aca="false">ROUND(((C575/B575)*100),1)</f>
        <v>151.1</v>
      </c>
      <c r="E575" s="16" t="s">
        <v>934</v>
      </c>
      <c r="F575" s="16"/>
      <c r="G575" s="16"/>
      <c r="H575" s="16" t="e">
        <f aca="false">ROUND(((G575/F575)*100),1)</f>
        <v>#DIV/0!</v>
      </c>
    </row>
    <row r="576" customFormat="false" ht="20.1" hidden="false" customHeight="true" outlineLevel="0" collapsed="false">
      <c r="A576" s="16" t="s">
        <v>650</v>
      </c>
      <c r="B576" s="16"/>
      <c r="C576" s="16"/>
      <c r="D576" s="16" t="e">
        <f aca="false">ROUND(((C576/B576)*100),1)</f>
        <v>#DIV/0!</v>
      </c>
      <c r="E576" s="16" t="s">
        <v>935</v>
      </c>
      <c r="F576" s="16"/>
      <c r="G576" s="16"/>
      <c r="H576" s="16" t="e">
        <f aca="false">ROUND(((G576/F576)*100),1)</f>
        <v>#DIV/0!</v>
      </c>
    </row>
    <row r="577" customFormat="false" ht="20.1" hidden="false" customHeight="true" outlineLevel="0" collapsed="false">
      <c r="A577" s="16" t="s">
        <v>652</v>
      </c>
      <c r="B577" s="16"/>
      <c r="C577" s="16"/>
      <c r="D577" s="16" t="e">
        <f aca="false">ROUND(((C577/B577)*100),1)</f>
        <v>#DIV/0!</v>
      </c>
      <c r="E577" s="16" t="s">
        <v>936</v>
      </c>
      <c r="F577" s="16"/>
      <c r="G577" s="16"/>
      <c r="H577" s="16" t="e">
        <f aca="false">ROUND(((G577/F577)*100),1)</f>
        <v>#DIV/0!</v>
      </c>
    </row>
    <row r="578" customFormat="false" ht="20.1" hidden="false" customHeight="true" outlineLevel="0" collapsed="false">
      <c r="A578" s="16" t="s">
        <v>937</v>
      </c>
      <c r="B578" s="16"/>
      <c r="C578" s="16"/>
      <c r="D578" s="16" t="e">
        <f aca="false">ROUND(((C578/B578)*100),1)</f>
        <v>#DIV/0!</v>
      </c>
      <c r="E578" s="16" t="s">
        <v>938</v>
      </c>
      <c r="F578" s="16"/>
      <c r="G578" s="16"/>
      <c r="H578" s="16" t="e">
        <f aca="false">ROUND(((G578/F578)*100),1)</f>
        <v>#DIV/0!</v>
      </c>
    </row>
    <row r="579" customFormat="false" ht="20.1" hidden="false" customHeight="true" outlineLevel="0" collapsed="false">
      <c r="A579" s="16" t="s">
        <v>939</v>
      </c>
      <c r="B579" s="16"/>
      <c r="C579" s="16"/>
      <c r="D579" s="16" t="e">
        <f aca="false">ROUND(((C579/B579)*100),1)</f>
        <v>#DIV/0!</v>
      </c>
      <c r="E579" s="16" t="s">
        <v>940</v>
      </c>
      <c r="F579" s="16"/>
      <c r="G579" s="16"/>
      <c r="H579" s="16" t="e">
        <f aca="false">ROUND(((G579/F579)*100),1)</f>
        <v>#DIV/0!</v>
      </c>
    </row>
    <row r="580" customFormat="false" ht="20.1" hidden="false" customHeight="true" outlineLevel="0" collapsed="false">
      <c r="A580" s="16" t="s">
        <v>941</v>
      </c>
      <c r="B580" s="16"/>
      <c r="C580" s="16"/>
      <c r="D580" s="16" t="e">
        <f aca="false">ROUND(((C580/B580)*100),1)</f>
        <v>#DIV/0!</v>
      </c>
      <c r="E580" s="16" t="s">
        <v>942</v>
      </c>
      <c r="F580" s="16"/>
      <c r="G580" s="16"/>
      <c r="H580" s="16" t="e">
        <f aca="false">ROUND(((G580/F580)*100),1)</f>
        <v>#DIV/0!</v>
      </c>
    </row>
    <row r="581" customFormat="false" ht="20.1" hidden="false" customHeight="true" outlineLevel="0" collapsed="false">
      <c r="A581" s="16" t="s">
        <v>943</v>
      </c>
      <c r="B581" s="16"/>
      <c r="C581" s="16"/>
      <c r="D581" s="16" t="e">
        <f aca="false">ROUND(((C581/B581)*100),1)</f>
        <v>#DIV/0!</v>
      </c>
      <c r="E581" s="16" t="s">
        <v>944</v>
      </c>
      <c r="F581" s="16"/>
      <c r="G581" s="16"/>
      <c r="H581" s="16" t="e">
        <f aca="false">ROUND(((G581/F581)*100),1)</f>
        <v>#DIV/0!</v>
      </c>
    </row>
    <row r="582" customFormat="false" ht="20.1" hidden="false" customHeight="true" outlineLevel="0" collapsed="false">
      <c r="A582" s="16" t="s">
        <v>945</v>
      </c>
      <c r="B582" s="16"/>
      <c r="C582" s="16"/>
      <c r="D582" s="16" t="e">
        <f aca="false">ROUND(((C582/B582)*100),1)</f>
        <v>#DIV/0!</v>
      </c>
      <c r="E582" s="16" t="s">
        <v>946</v>
      </c>
      <c r="F582" s="16"/>
      <c r="G582" s="16"/>
      <c r="H582" s="16" t="e">
        <f aca="false">ROUND(((G582/F582)*100),1)</f>
        <v>#DIV/0!</v>
      </c>
    </row>
    <row r="583" customFormat="false" ht="20.1" hidden="false" customHeight="true" outlineLevel="0" collapsed="false">
      <c r="A583" s="16" t="s">
        <v>947</v>
      </c>
      <c r="B583" s="16"/>
      <c r="C583" s="16"/>
      <c r="D583" s="16" t="e">
        <f aca="false">ROUND(((C583/B583)*100),1)</f>
        <v>#DIV/0!</v>
      </c>
      <c r="E583" s="16" t="s">
        <v>948</v>
      </c>
      <c r="F583" s="16"/>
      <c r="G583" s="16"/>
      <c r="H583" s="16" t="e">
        <f aca="false">ROUND(((G583/F583)*100),1)</f>
        <v>#DIV/0!</v>
      </c>
    </row>
    <row r="584" customFormat="false" ht="20.1" hidden="false" customHeight="true" outlineLevel="0" collapsed="false">
      <c r="A584" s="16" t="s">
        <v>949</v>
      </c>
      <c r="B584" s="16"/>
      <c r="C584" s="16"/>
      <c r="D584" s="16" t="e">
        <f aca="false">ROUND(((C584/B584)*100),1)</f>
        <v>#DIV/0!</v>
      </c>
      <c r="E584" s="16" t="s">
        <v>950</v>
      </c>
      <c r="F584" s="16"/>
      <c r="G584" s="16"/>
      <c r="H584" s="16" t="e">
        <f aca="false">ROUND(((G584/F584)*100),1)</f>
        <v>#DIV/0!</v>
      </c>
    </row>
    <row r="585" customFormat="false" ht="20.1" hidden="false" customHeight="true" outlineLevel="0" collapsed="false">
      <c r="A585" s="16" t="s">
        <v>951</v>
      </c>
      <c r="B585" s="16"/>
      <c r="C585" s="16"/>
      <c r="D585" s="16" t="e">
        <f aca="false">ROUND(((C585/B585)*100),1)</f>
        <v>#DIV/0!</v>
      </c>
      <c r="E585" s="16" t="s">
        <v>952</v>
      </c>
      <c r="F585" s="16"/>
      <c r="G585" s="16"/>
      <c r="H585" s="16" t="e">
        <f aca="false">ROUND(((G585/F585)*100),1)</f>
        <v>#DIV/0!</v>
      </c>
    </row>
    <row r="586" customFormat="false" ht="20.1" hidden="false" customHeight="true" outlineLevel="0" collapsed="false">
      <c r="A586" s="16" t="s">
        <v>953</v>
      </c>
      <c r="B586" s="16"/>
      <c r="C586" s="16"/>
      <c r="D586" s="16" t="e">
        <f aca="false">ROUND(((C586/B586)*100),1)</f>
        <v>#DIV/0!</v>
      </c>
      <c r="E586" s="16" t="s">
        <v>686</v>
      </c>
      <c r="F586" s="16"/>
      <c r="G586" s="16"/>
      <c r="H586" s="16" t="e">
        <f aca="false">ROUND(((G586/F586)*100),1)</f>
        <v>#DIV/0!</v>
      </c>
    </row>
    <row r="587" customFormat="false" ht="20.1" hidden="false" customHeight="true" outlineLevel="0" collapsed="false">
      <c r="A587" s="16" t="s">
        <v>954</v>
      </c>
      <c r="B587" s="16"/>
      <c r="C587" s="16"/>
      <c r="D587" s="16" t="e">
        <f aca="false">ROUND(((C587/B587)*100),1)</f>
        <v>#DIV/0!</v>
      </c>
      <c r="E587" s="16" t="s">
        <v>955</v>
      </c>
      <c r="F587" s="16"/>
      <c r="G587" s="16"/>
      <c r="H587" s="16" t="e">
        <f aca="false">ROUND(((G587/F587)*100),1)</f>
        <v>#DIV/0!</v>
      </c>
    </row>
    <row r="588" customFormat="false" ht="20.1" hidden="false" customHeight="true" outlineLevel="0" collapsed="false">
      <c r="A588" s="16" t="s">
        <v>956</v>
      </c>
      <c r="B588" s="16"/>
      <c r="C588" s="16"/>
      <c r="D588" s="16" t="e">
        <f aca="false">ROUND(((C588/B588)*100),1)</f>
        <v>#DIV/0!</v>
      </c>
      <c r="E588" s="16" t="s">
        <v>957</v>
      </c>
      <c r="F588" s="16" t="n">
        <f aca="false">SUM(F589:F596)</f>
        <v>0</v>
      </c>
      <c r="G588" s="16" t="n">
        <f aca="false">SUM(G589:G596)</f>
        <v>0</v>
      </c>
      <c r="H588" s="16" t="e">
        <f aca="false">ROUND(((G588/F588)*100),1)</f>
        <v>#DIV/0!</v>
      </c>
    </row>
    <row r="589" customFormat="false" ht="20.1" hidden="false" customHeight="true" outlineLevel="0" collapsed="false">
      <c r="A589" s="16" t="s">
        <v>958</v>
      </c>
      <c r="B589" s="16"/>
      <c r="C589" s="16"/>
      <c r="D589" s="16" t="e">
        <f aca="false">ROUND(((C589/B589)*100),1)</f>
        <v>#DIV/0!</v>
      </c>
      <c r="E589" s="16" t="s">
        <v>648</v>
      </c>
      <c r="F589" s="16"/>
      <c r="G589" s="16"/>
      <c r="H589" s="16" t="e">
        <f aca="false">ROUND(((G589/F589)*100),1)</f>
        <v>#DIV/0!</v>
      </c>
    </row>
    <row r="590" customFormat="false" ht="20.1" hidden="false" customHeight="true" outlineLevel="0" collapsed="false">
      <c r="A590" s="16" t="s">
        <v>959</v>
      </c>
      <c r="B590" s="16"/>
      <c r="C590" s="16"/>
      <c r="D590" s="16" t="e">
        <f aca="false">ROUND(((C590/B590)*100),1)</f>
        <v>#DIV/0!</v>
      </c>
      <c r="E590" s="16" t="s">
        <v>650</v>
      </c>
      <c r="F590" s="16"/>
      <c r="G590" s="16"/>
      <c r="H590" s="16" t="e">
        <f aca="false">ROUND(((G590/F590)*100),1)</f>
        <v>#DIV/0!</v>
      </c>
    </row>
    <row r="591" customFormat="false" ht="20.1" hidden="false" customHeight="true" outlineLevel="0" collapsed="false">
      <c r="A591" s="16" t="s">
        <v>960</v>
      </c>
      <c r="B591" s="16"/>
      <c r="C591" s="16"/>
      <c r="D591" s="16" t="e">
        <f aca="false">ROUND(((C591/B591)*100),1)</f>
        <v>#DIV/0!</v>
      </c>
      <c r="E591" s="16" t="s">
        <v>652</v>
      </c>
      <c r="F591" s="16"/>
      <c r="G591" s="16"/>
      <c r="H591" s="16" t="e">
        <f aca="false">ROUND(((G591/F591)*100),1)</f>
        <v>#DIV/0!</v>
      </c>
    </row>
    <row r="592" customFormat="false" ht="20.1" hidden="false" customHeight="true" outlineLevel="0" collapsed="false">
      <c r="A592" s="16" t="s">
        <v>961</v>
      </c>
      <c r="B592" s="16" t="n">
        <v>1028</v>
      </c>
      <c r="C592" s="16" t="n">
        <v>210</v>
      </c>
      <c r="D592" s="16" t="n">
        <f aca="false">ROUND(((C592/B592)*100),1)</f>
        <v>20.4</v>
      </c>
      <c r="E592" s="16" t="s">
        <v>962</v>
      </c>
      <c r="F592" s="16"/>
      <c r="G592" s="16"/>
      <c r="H592" s="16" t="e">
        <f aca="false">ROUND(((G592/F592)*100),1)</f>
        <v>#DIV/0!</v>
      </c>
    </row>
    <row r="593" customFormat="false" ht="20.1" hidden="false" customHeight="true" outlineLevel="0" collapsed="false">
      <c r="A593" s="16" t="s">
        <v>686</v>
      </c>
      <c r="B593" s="16"/>
      <c r="C593" s="16"/>
      <c r="D593" s="16" t="e">
        <f aca="false">ROUND(((C593/B593)*100),1)</f>
        <v>#DIV/0!</v>
      </c>
      <c r="E593" s="16" t="s">
        <v>963</v>
      </c>
      <c r="F593" s="16"/>
      <c r="G593" s="16"/>
      <c r="H593" s="16" t="e">
        <f aca="false">ROUND(((G593/F593)*100),1)</f>
        <v>#DIV/0!</v>
      </c>
    </row>
    <row r="594" customFormat="false" ht="20.1" hidden="false" customHeight="true" outlineLevel="0" collapsed="false">
      <c r="A594" s="16" t="s">
        <v>964</v>
      </c>
      <c r="B594" s="16"/>
      <c r="C594" s="16"/>
      <c r="D594" s="16" t="e">
        <f aca="false">ROUND(((C594/B594)*100),1)</f>
        <v>#DIV/0!</v>
      </c>
      <c r="E594" s="16" t="s">
        <v>965</v>
      </c>
      <c r="F594" s="16"/>
      <c r="G594" s="16"/>
      <c r="H594" s="16" t="e">
        <f aca="false">ROUND(((G594/F594)*100),1)</f>
        <v>#DIV/0!</v>
      </c>
    </row>
    <row r="595" customFormat="false" ht="20.1" hidden="false" customHeight="true" outlineLevel="0" collapsed="false">
      <c r="A595" s="16" t="s">
        <v>966</v>
      </c>
      <c r="B595" s="16" t="n">
        <f aca="false">SUM(B596:B598,F572:F587)</f>
        <v>0</v>
      </c>
      <c r="C595" s="16" t="n">
        <f aca="false">SUM(C596:C598,G572:G587)</f>
        <v>0</v>
      </c>
      <c r="D595" s="16" t="e">
        <f aca="false">ROUND(((C595/B595)*100),1)</f>
        <v>#DIV/0!</v>
      </c>
      <c r="E595" s="16" t="s">
        <v>686</v>
      </c>
      <c r="F595" s="16"/>
      <c r="G595" s="16"/>
      <c r="H595" s="16" t="e">
        <f aca="false">ROUND(((G595/F595)*100),1)</f>
        <v>#DIV/0!</v>
      </c>
    </row>
    <row r="596" customFormat="false" ht="20.1" hidden="false" customHeight="true" outlineLevel="0" collapsed="false">
      <c r="A596" s="16" t="s">
        <v>648</v>
      </c>
      <c r="B596" s="16"/>
      <c r="C596" s="16"/>
      <c r="D596" s="16" t="e">
        <f aca="false">ROUND(((C596/B596)*100),1)</f>
        <v>#DIV/0!</v>
      </c>
      <c r="E596" s="16" t="s">
        <v>967</v>
      </c>
      <c r="F596" s="16"/>
      <c r="G596" s="16"/>
      <c r="H596" s="16" t="e">
        <f aca="false">ROUND(((G596/F596)*100),1)</f>
        <v>#DIV/0!</v>
      </c>
    </row>
    <row r="597" customFormat="false" ht="20.1" hidden="false" customHeight="true" outlineLevel="0" collapsed="false">
      <c r="A597" s="16" t="s">
        <v>650</v>
      </c>
      <c r="B597" s="16"/>
      <c r="C597" s="16"/>
      <c r="D597" s="16" t="e">
        <f aca="false">ROUND(((C597/B597)*100),1)</f>
        <v>#DIV/0!</v>
      </c>
      <c r="E597" s="16" t="s">
        <v>968</v>
      </c>
      <c r="F597" s="16" t="n">
        <f aca="false">SUM(F598,B599:B609)</f>
        <v>0</v>
      </c>
      <c r="G597" s="16" t="n">
        <f aca="false">SUM(G598,C599:C609)</f>
        <v>0</v>
      </c>
      <c r="H597" s="16" t="e">
        <f aca="false">ROUND(((G597/F597)*100),1)</f>
        <v>#DIV/0!</v>
      </c>
    </row>
    <row r="598" customFormat="false" ht="20.1" hidden="false" customHeight="true" outlineLevel="0" collapsed="false">
      <c r="A598" s="16" t="s">
        <v>652</v>
      </c>
      <c r="B598" s="16"/>
      <c r="C598" s="16"/>
      <c r="D598" s="16" t="e">
        <f aca="false">ROUND(((C598/B598)*100),1)</f>
        <v>#DIV/0!</v>
      </c>
      <c r="E598" s="16" t="s">
        <v>648</v>
      </c>
      <c r="F598" s="16"/>
      <c r="G598" s="16"/>
      <c r="H598" s="16" t="e">
        <f aca="false">ROUND(((G598/F598)*100),1)</f>
        <v>#DIV/0!</v>
      </c>
    </row>
    <row r="599" customFormat="false" ht="20.1" hidden="false" customHeight="true" outlineLevel="0" collapsed="false">
      <c r="A599" s="16" t="s">
        <v>650</v>
      </c>
      <c r="B599" s="16"/>
      <c r="C599" s="16"/>
      <c r="D599" s="16" t="e">
        <f aca="false">ROUND(((C599/B599)*100),1)</f>
        <v>#DIV/0!</v>
      </c>
      <c r="E599" s="16" t="s">
        <v>969</v>
      </c>
      <c r="F599" s="16" t="n">
        <v>0</v>
      </c>
      <c r="G599" s="16" t="n">
        <v>0</v>
      </c>
      <c r="H599" s="16" t="e">
        <f aca="false">ROUND(((G599/F599)*100),1)</f>
        <v>#DIV/0!</v>
      </c>
    </row>
    <row r="600" customFormat="false" ht="20.1" hidden="false" customHeight="true" outlineLevel="0" collapsed="false">
      <c r="A600" s="16" t="s">
        <v>652</v>
      </c>
      <c r="B600" s="16"/>
      <c r="C600" s="16"/>
      <c r="D600" s="16" t="e">
        <f aca="false">ROUND(((C600/B600)*100),1)</f>
        <v>#DIV/0!</v>
      </c>
      <c r="E600" s="16" t="s">
        <v>970</v>
      </c>
      <c r="F600" s="16" t="n">
        <f aca="false">SUM(F601,F610,F614)</f>
        <v>1938</v>
      </c>
      <c r="G600" s="16" t="n">
        <f aca="false">SUM(G601,G610,G614)</f>
        <v>2256</v>
      </c>
      <c r="H600" s="16" t="n">
        <f aca="false">ROUND(((G600/F600)*100),1)</f>
        <v>116.4</v>
      </c>
    </row>
    <row r="601" customFormat="false" ht="20.1" hidden="false" customHeight="true" outlineLevel="0" collapsed="false">
      <c r="A601" s="16" t="s">
        <v>971</v>
      </c>
      <c r="B601" s="16"/>
      <c r="C601" s="16"/>
      <c r="D601" s="16" t="e">
        <f aca="false">ROUND(((C601/B601)*100),1)</f>
        <v>#DIV/0!</v>
      </c>
      <c r="E601" s="16" t="s">
        <v>972</v>
      </c>
      <c r="F601" s="16" t="n">
        <f aca="false">SUM(F602:F609)</f>
        <v>24</v>
      </c>
      <c r="G601" s="16" t="n">
        <f aca="false">SUM(G602:G609)</f>
        <v>0</v>
      </c>
      <c r="H601" s="16" t="n">
        <f aca="false">ROUND(((G601/F601)*100),1)</f>
        <v>0</v>
      </c>
    </row>
    <row r="602" customFormat="false" ht="20.1" hidden="false" customHeight="true" outlineLevel="0" collapsed="false">
      <c r="A602" s="16" t="s">
        <v>973</v>
      </c>
      <c r="B602" s="16"/>
      <c r="C602" s="16"/>
      <c r="D602" s="16" t="e">
        <f aca="false">ROUND(((C602/B602)*100),1)</f>
        <v>#DIV/0!</v>
      </c>
      <c r="E602" s="16" t="s">
        <v>974</v>
      </c>
      <c r="F602" s="16"/>
      <c r="G602" s="16"/>
      <c r="H602" s="16" t="e">
        <f aca="false">ROUND(((G602/F602)*100),1)</f>
        <v>#DIV/0!</v>
      </c>
    </row>
    <row r="603" customFormat="false" ht="20.1" hidden="false" customHeight="true" outlineLevel="0" collapsed="false">
      <c r="A603" s="16" t="s">
        <v>975</v>
      </c>
      <c r="B603" s="16"/>
      <c r="C603" s="16"/>
      <c r="D603" s="16" t="e">
        <f aca="false">ROUND(((C603/B603)*100),1)</f>
        <v>#DIV/0!</v>
      </c>
      <c r="E603" s="16" t="s">
        <v>976</v>
      </c>
      <c r="F603" s="16"/>
      <c r="G603" s="16"/>
      <c r="H603" s="16" t="e">
        <f aca="false">ROUND(((G603/F603)*100),1)</f>
        <v>#DIV/0!</v>
      </c>
    </row>
    <row r="604" customFormat="false" ht="20.1" hidden="false" customHeight="true" outlineLevel="0" collapsed="false">
      <c r="A604" s="16" t="s">
        <v>977</v>
      </c>
      <c r="B604" s="16"/>
      <c r="C604" s="16"/>
      <c r="D604" s="16" t="e">
        <f aca="false">ROUND(((C604/B604)*100),1)</f>
        <v>#DIV/0!</v>
      </c>
      <c r="E604" s="16" t="s">
        <v>978</v>
      </c>
      <c r="F604" s="16"/>
      <c r="G604" s="16"/>
      <c r="H604" s="16" t="e">
        <f aca="false">ROUND(((G604/F604)*100),1)</f>
        <v>#DIV/0!</v>
      </c>
    </row>
    <row r="605" customFormat="false" ht="20.1" hidden="false" customHeight="true" outlineLevel="0" collapsed="false">
      <c r="A605" s="16" t="s">
        <v>979</v>
      </c>
      <c r="B605" s="16"/>
      <c r="C605" s="16"/>
      <c r="D605" s="16" t="e">
        <f aca="false">ROUND(((C605/B605)*100),1)</f>
        <v>#DIV/0!</v>
      </c>
      <c r="E605" s="16" t="s">
        <v>980</v>
      </c>
      <c r="F605" s="16"/>
      <c r="G605" s="16"/>
      <c r="H605" s="16" t="e">
        <f aca="false">ROUND(((G605/F605)*100),1)</f>
        <v>#DIV/0!</v>
      </c>
    </row>
    <row r="606" customFormat="false" ht="20.1" hidden="false" customHeight="true" outlineLevel="0" collapsed="false">
      <c r="A606" s="16" t="s">
        <v>981</v>
      </c>
      <c r="B606" s="16"/>
      <c r="C606" s="16"/>
      <c r="D606" s="16" t="e">
        <f aca="false">ROUND(((C606/B606)*100),1)</f>
        <v>#DIV/0!</v>
      </c>
      <c r="E606" s="16" t="s">
        <v>982</v>
      </c>
      <c r="F606" s="16" t="n">
        <v>24</v>
      </c>
      <c r="G606" s="16"/>
      <c r="H606" s="16" t="n">
        <f aca="false">ROUND(((G606/F606)*100),1)</f>
        <v>0</v>
      </c>
    </row>
    <row r="607" customFormat="false" ht="20.1" hidden="false" customHeight="true" outlineLevel="0" collapsed="false">
      <c r="A607" s="16" t="s">
        <v>983</v>
      </c>
      <c r="B607" s="16"/>
      <c r="C607" s="16"/>
      <c r="D607" s="16" t="e">
        <f aca="false">ROUND(((C607/B607)*100),1)</f>
        <v>#DIV/0!</v>
      </c>
      <c r="E607" s="16" t="s">
        <v>984</v>
      </c>
      <c r="F607" s="16"/>
      <c r="G607" s="16"/>
      <c r="H607" s="16" t="e">
        <f aca="false">ROUND(((G607/F607)*100),1)</f>
        <v>#DIV/0!</v>
      </c>
    </row>
    <row r="608" customFormat="false" ht="20.1" hidden="false" customHeight="true" outlineLevel="0" collapsed="false">
      <c r="A608" s="16" t="s">
        <v>985</v>
      </c>
      <c r="B608" s="16"/>
      <c r="C608" s="16"/>
      <c r="D608" s="16" t="e">
        <f aca="false">ROUND(((C608/B608)*100),1)</f>
        <v>#DIV/0!</v>
      </c>
      <c r="E608" s="16" t="s">
        <v>986</v>
      </c>
      <c r="F608" s="16"/>
      <c r="G608" s="16"/>
      <c r="H608" s="16" t="e">
        <f aca="false">ROUND(((G608/F608)*100),1)</f>
        <v>#DIV/0!</v>
      </c>
    </row>
    <row r="609" customFormat="false" ht="20.1" hidden="false" customHeight="true" outlineLevel="0" collapsed="false">
      <c r="A609" s="16" t="s">
        <v>987</v>
      </c>
      <c r="B609" s="16"/>
      <c r="C609" s="16"/>
      <c r="D609" s="16" t="e">
        <f aca="false">ROUND(((C609/B609)*100),1)</f>
        <v>#DIV/0!</v>
      </c>
      <c r="E609" s="16" t="s">
        <v>988</v>
      </c>
      <c r="F609" s="16"/>
      <c r="G609" s="16"/>
      <c r="H609" s="16" t="e">
        <f aca="false">ROUND(((G609/F609)*100),1)</f>
        <v>#DIV/0!</v>
      </c>
    </row>
    <row r="610" customFormat="false" ht="20.1" hidden="false" customHeight="true" outlineLevel="0" collapsed="false">
      <c r="A610" s="16" t="s">
        <v>989</v>
      </c>
      <c r="B610" s="16" t="n">
        <f aca="false">SUM(B611:B625)</f>
        <v>0</v>
      </c>
      <c r="C610" s="16" t="n">
        <f aca="false">SUM(C611:C625)</f>
        <v>0</v>
      </c>
      <c r="D610" s="16" t="e">
        <f aca="false">ROUND(((C610/B610)*100),1)</f>
        <v>#DIV/0!</v>
      </c>
      <c r="E610" s="16" t="s">
        <v>990</v>
      </c>
      <c r="F610" s="16" t="n">
        <f aca="false">SUM(F611:F613)</f>
        <v>1914</v>
      </c>
      <c r="G610" s="16" t="n">
        <f aca="false">SUM(G611:G613)</f>
        <v>2256</v>
      </c>
      <c r="H610" s="16" t="n">
        <f aca="false">ROUND(((G610/F610)*100),1)</f>
        <v>117.9</v>
      </c>
    </row>
    <row r="611" customFormat="false" ht="20.1" hidden="false" customHeight="true" outlineLevel="0" collapsed="false">
      <c r="A611" s="16" t="s">
        <v>648</v>
      </c>
      <c r="B611" s="16"/>
      <c r="C611" s="16"/>
      <c r="D611" s="16" t="e">
        <f aca="false">ROUND(((C611/B611)*100),1)</f>
        <v>#DIV/0!</v>
      </c>
      <c r="E611" s="16" t="s">
        <v>991</v>
      </c>
      <c r="F611" s="16" t="n">
        <v>1914</v>
      </c>
      <c r="G611" s="16" t="n">
        <v>2256</v>
      </c>
      <c r="H611" s="16" t="n">
        <f aca="false">ROUND(((G611/F611)*100),1)</f>
        <v>117.9</v>
      </c>
    </row>
    <row r="612" customFormat="false" ht="20.1" hidden="false" customHeight="true" outlineLevel="0" collapsed="false">
      <c r="A612" s="16" t="s">
        <v>650</v>
      </c>
      <c r="B612" s="16"/>
      <c r="C612" s="16"/>
      <c r="D612" s="16" t="e">
        <f aca="false">ROUND(((C612/B612)*100),1)</f>
        <v>#DIV/0!</v>
      </c>
      <c r="E612" s="16" t="s">
        <v>992</v>
      </c>
      <c r="F612" s="16"/>
      <c r="G612" s="16"/>
      <c r="H612" s="16" t="e">
        <f aca="false">ROUND(((G612/F612)*100),1)</f>
        <v>#DIV/0!</v>
      </c>
    </row>
    <row r="613" customFormat="false" ht="20.1" hidden="false" customHeight="true" outlineLevel="0" collapsed="false">
      <c r="A613" s="16" t="s">
        <v>652</v>
      </c>
      <c r="B613" s="16"/>
      <c r="C613" s="16"/>
      <c r="D613" s="16" t="e">
        <f aca="false">ROUND(((C613/B613)*100),1)</f>
        <v>#DIV/0!</v>
      </c>
      <c r="E613" s="16" t="s">
        <v>993</v>
      </c>
      <c r="F613" s="16"/>
      <c r="G613" s="16"/>
      <c r="H613" s="16" t="e">
        <f aca="false">ROUND(((G613/F613)*100),1)</f>
        <v>#DIV/0!</v>
      </c>
    </row>
    <row r="614" customFormat="false" ht="20.1" hidden="false" customHeight="true" outlineLevel="0" collapsed="false">
      <c r="A614" s="16" t="s">
        <v>994</v>
      </c>
      <c r="B614" s="16"/>
      <c r="C614" s="16"/>
      <c r="D614" s="16" t="e">
        <f aca="false">ROUND(((C614/B614)*100),1)</f>
        <v>#DIV/0!</v>
      </c>
      <c r="E614" s="16" t="s">
        <v>995</v>
      </c>
      <c r="F614" s="16" t="n">
        <f aca="false">SUM(F615:F616)</f>
        <v>0</v>
      </c>
      <c r="G614" s="16" t="n">
        <f aca="false">SUM(G615:G616)</f>
        <v>0</v>
      </c>
      <c r="H614" s="16" t="e">
        <f aca="false">ROUND(((G614/F614)*100),1)</f>
        <v>#DIV/0!</v>
      </c>
    </row>
    <row r="615" customFormat="false" ht="20.1" hidden="false" customHeight="true" outlineLevel="0" collapsed="false">
      <c r="A615" s="16" t="s">
        <v>996</v>
      </c>
      <c r="B615" s="16"/>
      <c r="C615" s="16"/>
      <c r="D615" s="16" t="e">
        <f aca="false">ROUND(((C615/B615)*100),1)</f>
        <v>#DIV/0!</v>
      </c>
      <c r="E615" s="16" t="s">
        <v>997</v>
      </c>
      <c r="F615" s="16"/>
      <c r="G615" s="16"/>
      <c r="H615" s="16" t="e">
        <f aca="false">ROUND(((G615/F615)*100),1)</f>
        <v>#DIV/0!</v>
      </c>
    </row>
    <row r="616" customFormat="false" ht="20.1" hidden="false" customHeight="true" outlineLevel="0" collapsed="false">
      <c r="A616" s="16" t="s">
        <v>998</v>
      </c>
      <c r="B616" s="16"/>
      <c r="C616" s="16"/>
      <c r="D616" s="16" t="e">
        <f aca="false">ROUND(((C616/B616)*100),1)</f>
        <v>#DIV/0!</v>
      </c>
      <c r="E616" s="16" t="s">
        <v>999</v>
      </c>
      <c r="F616" s="16"/>
      <c r="G616" s="16"/>
      <c r="H616" s="16" t="e">
        <f aca="false">ROUND(((G616/F616)*100),1)</f>
        <v>#DIV/0!</v>
      </c>
    </row>
    <row r="617" customFormat="false" ht="20.1" hidden="false" customHeight="true" outlineLevel="0" collapsed="false">
      <c r="A617" s="16" t="s">
        <v>1000</v>
      </c>
      <c r="B617" s="16"/>
      <c r="C617" s="16"/>
      <c r="D617" s="16" t="e">
        <f aca="false">ROUND(((C617/B617)*100),1)</f>
        <v>#DIV/0!</v>
      </c>
      <c r="E617" s="16" t="s">
        <v>1001</v>
      </c>
      <c r="F617" s="16" t="n">
        <f aca="false">SUM(F618,B633,B647,F626,F632)</f>
        <v>0</v>
      </c>
      <c r="G617" s="16" t="n">
        <f aca="false">SUM(G618,C633,C647,G626,G632)</f>
        <v>0</v>
      </c>
      <c r="H617" s="16" t="e">
        <f aca="false">ROUND(((G617/F617)*100),1)</f>
        <v>#DIV/0!</v>
      </c>
    </row>
    <row r="618" customFormat="false" ht="20.1" hidden="false" customHeight="true" outlineLevel="0" collapsed="false">
      <c r="A618" s="16" t="s">
        <v>1002</v>
      </c>
      <c r="B618" s="16"/>
      <c r="C618" s="16"/>
      <c r="D618" s="16" t="e">
        <f aca="false">ROUND(((C618/B618)*100),1)</f>
        <v>#DIV/0!</v>
      </c>
      <c r="E618" s="16" t="s">
        <v>1003</v>
      </c>
      <c r="F618" s="16" t="n">
        <f aca="false">SUM(F619:F625,B626:B632)</f>
        <v>0</v>
      </c>
      <c r="G618" s="16" t="n">
        <f aca="false">SUM(G619:G625,C626:C632)</f>
        <v>0</v>
      </c>
      <c r="H618" s="16" t="e">
        <f aca="false">ROUND(((G618/F618)*100),1)</f>
        <v>#DIV/0!</v>
      </c>
    </row>
    <row r="619" customFormat="false" ht="20.1" hidden="false" customHeight="true" outlineLevel="0" collapsed="false">
      <c r="A619" s="16" t="s">
        <v>1004</v>
      </c>
      <c r="B619" s="16"/>
      <c r="C619" s="16"/>
      <c r="D619" s="16" t="e">
        <f aca="false">ROUND(((C619/B619)*100),1)</f>
        <v>#DIV/0!</v>
      </c>
      <c r="E619" s="16" t="s">
        <v>648</v>
      </c>
      <c r="F619" s="16"/>
      <c r="G619" s="16"/>
      <c r="H619" s="16" t="e">
        <f aca="false">ROUND(((G619/F619)*100),1)</f>
        <v>#DIV/0!</v>
      </c>
    </row>
    <row r="620" customFormat="false" ht="20.1" hidden="false" customHeight="true" outlineLevel="0" collapsed="false">
      <c r="A620" s="16" t="s">
        <v>1005</v>
      </c>
      <c r="B620" s="16"/>
      <c r="C620" s="16"/>
      <c r="D620" s="16" t="e">
        <f aca="false">ROUND(((C620/B620)*100),1)</f>
        <v>#DIV/0!</v>
      </c>
      <c r="E620" s="16" t="s">
        <v>650</v>
      </c>
      <c r="F620" s="16"/>
      <c r="G620" s="16"/>
      <c r="H620" s="16" t="e">
        <f aca="false">ROUND(((G620/F620)*100),1)</f>
        <v>#DIV/0!</v>
      </c>
    </row>
    <row r="621" customFormat="false" ht="20.1" hidden="false" customHeight="true" outlineLevel="0" collapsed="false">
      <c r="A621" s="16" t="s">
        <v>1006</v>
      </c>
      <c r="B621" s="16"/>
      <c r="C621" s="16"/>
      <c r="D621" s="16" t="e">
        <f aca="false">ROUND(((C621/B621)*100),1)</f>
        <v>#DIV/0!</v>
      </c>
      <c r="E621" s="16" t="s">
        <v>652</v>
      </c>
      <c r="F621" s="16"/>
      <c r="G621" s="16"/>
      <c r="H621" s="16" t="e">
        <f aca="false">ROUND(((G621/F621)*100),1)</f>
        <v>#DIV/0!</v>
      </c>
    </row>
    <row r="622" customFormat="false" ht="20.1" hidden="false" customHeight="true" outlineLevel="0" collapsed="false">
      <c r="A622" s="16" t="s">
        <v>1007</v>
      </c>
      <c r="B622" s="16"/>
      <c r="C622" s="16"/>
      <c r="D622" s="16" t="e">
        <f aca="false">ROUND(((C622/B622)*100),1)</f>
        <v>#DIV/0!</v>
      </c>
      <c r="E622" s="16" t="s">
        <v>1008</v>
      </c>
      <c r="F622" s="16"/>
      <c r="G622" s="16"/>
      <c r="H622" s="16" t="e">
        <f aca="false">ROUND(((G622/F622)*100),1)</f>
        <v>#DIV/0!</v>
      </c>
    </row>
    <row r="623" customFormat="false" ht="20.1" hidden="false" customHeight="true" outlineLevel="0" collapsed="false">
      <c r="A623" s="16" t="s">
        <v>1009</v>
      </c>
      <c r="B623" s="16"/>
      <c r="C623" s="16"/>
      <c r="D623" s="16" t="e">
        <f aca="false">ROUND(((C623/B623)*100),1)</f>
        <v>#DIV/0!</v>
      </c>
      <c r="E623" s="16" t="s">
        <v>1010</v>
      </c>
      <c r="F623" s="16"/>
      <c r="G623" s="16"/>
      <c r="H623" s="16" t="e">
        <f aca="false">ROUND(((G623/F623)*100),1)</f>
        <v>#DIV/0!</v>
      </c>
    </row>
    <row r="624" customFormat="false" ht="20.1" hidden="false" customHeight="true" outlineLevel="0" collapsed="false">
      <c r="A624" s="16" t="s">
        <v>1011</v>
      </c>
      <c r="B624" s="16"/>
      <c r="C624" s="16"/>
      <c r="D624" s="16" t="e">
        <f aca="false">ROUND(((C624/B624)*100),1)</f>
        <v>#DIV/0!</v>
      </c>
      <c r="E624" s="16" t="s">
        <v>1012</v>
      </c>
      <c r="F624" s="16"/>
      <c r="G624" s="16"/>
      <c r="H624" s="16" t="e">
        <f aca="false">ROUND(((G624/F624)*100),1)</f>
        <v>#DIV/0!</v>
      </c>
    </row>
    <row r="625" customFormat="false" ht="20.1" hidden="false" customHeight="true" outlineLevel="0" collapsed="false">
      <c r="A625" s="16" t="s">
        <v>1013</v>
      </c>
      <c r="B625" s="16"/>
      <c r="C625" s="16"/>
      <c r="D625" s="16" t="e">
        <f aca="false">ROUND(((C625/B625)*100),1)</f>
        <v>#DIV/0!</v>
      </c>
      <c r="E625" s="16" t="s">
        <v>1014</v>
      </c>
      <c r="F625" s="16"/>
      <c r="G625" s="16"/>
      <c r="H625" s="16" t="e">
        <f aca="false">ROUND(((G625/F625)*100),1)</f>
        <v>#DIV/0!</v>
      </c>
    </row>
    <row r="626" customFormat="false" ht="20.1" hidden="false" customHeight="true" outlineLevel="0" collapsed="false">
      <c r="A626" s="16" t="s">
        <v>1015</v>
      </c>
      <c r="B626" s="16"/>
      <c r="C626" s="16"/>
      <c r="D626" s="16" t="e">
        <f aca="false">ROUND(((C626/B626)*100),1)</f>
        <v>#DIV/0!</v>
      </c>
      <c r="E626" s="16" t="s">
        <v>1016</v>
      </c>
      <c r="F626" s="16" t="n">
        <f aca="false">SUM(F627:F631)</f>
        <v>0</v>
      </c>
      <c r="G626" s="16" t="n">
        <f aca="false">SUM(G627:G631)</f>
        <v>0</v>
      </c>
      <c r="H626" s="16" t="e">
        <f aca="false">ROUND(((G626/F626)*100),1)</f>
        <v>#DIV/0!</v>
      </c>
    </row>
    <row r="627" customFormat="false" ht="20.1" hidden="false" customHeight="true" outlineLevel="0" collapsed="false">
      <c r="A627" s="16" t="s">
        <v>1017</v>
      </c>
      <c r="B627" s="16"/>
      <c r="C627" s="16"/>
      <c r="D627" s="16" t="e">
        <f aca="false">ROUND(((C627/B627)*100),1)</f>
        <v>#DIV/0!</v>
      </c>
      <c r="E627" s="16" t="s">
        <v>1018</v>
      </c>
      <c r="F627" s="16"/>
      <c r="G627" s="16"/>
      <c r="H627" s="16" t="e">
        <f aca="false">ROUND(((G627/F627)*100),1)</f>
        <v>#DIV/0!</v>
      </c>
    </row>
    <row r="628" customFormat="false" ht="20.1" hidden="false" customHeight="true" outlineLevel="0" collapsed="false">
      <c r="A628" s="16" t="s">
        <v>1019</v>
      </c>
      <c r="B628" s="16"/>
      <c r="C628" s="16"/>
      <c r="D628" s="16" t="e">
        <f aca="false">ROUND(((C628/B628)*100),1)</f>
        <v>#DIV/0!</v>
      </c>
      <c r="E628" s="16" t="s">
        <v>1020</v>
      </c>
      <c r="F628" s="16"/>
      <c r="G628" s="16"/>
      <c r="H628" s="16" t="e">
        <f aca="false">ROUND(((G628/F628)*100),1)</f>
        <v>#DIV/0!</v>
      </c>
    </row>
    <row r="629" customFormat="false" ht="20.1" hidden="false" customHeight="true" outlineLevel="0" collapsed="false">
      <c r="A629" s="16" t="s">
        <v>1021</v>
      </c>
      <c r="B629" s="16"/>
      <c r="C629" s="16"/>
      <c r="D629" s="16" t="e">
        <f aca="false">ROUND(((C629/B629)*100),1)</f>
        <v>#DIV/0!</v>
      </c>
      <c r="E629" s="16" t="s">
        <v>1022</v>
      </c>
      <c r="F629" s="16"/>
      <c r="G629" s="16"/>
      <c r="H629" s="16" t="e">
        <f aca="false">ROUND(((G629/F629)*100),1)</f>
        <v>#DIV/0!</v>
      </c>
    </row>
    <row r="630" customFormat="false" ht="20.1" hidden="false" customHeight="true" outlineLevel="0" collapsed="false">
      <c r="A630" s="16" t="s">
        <v>1023</v>
      </c>
      <c r="B630" s="16"/>
      <c r="C630" s="16"/>
      <c r="D630" s="16" t="e">
        <f aca="false">ROUND(((C630/B630)*100),1)</f>
        <v>#DIV/0!</v>
      </c>
      <c r="E630" s="16" t="s">
        <v>1024</v>
      </c>
      <c r="F630" s="16"/>
      <c r="G630" s="16"/>
      <c r="H630" s="16" t="e">
        <f aca="false">ROUND(((G630/F630)*100),1)</f>
        <v>#DIV/0!</v>
      </c>
    </row>
    <row r="631" customFormat="false" ht="20.1" hidden="false" customHeight="true" outlineLevel="0" collapsed="false">
      <c r="A631" s="16" t="s">
        <v>686</v>
      </c>
      <c r="B631" s="16"/>
      <c r="C631" s="16"/>
      <c r="D631" s="16" t="e">
        <f aca="false">ROUND(((C631/B631)*100),1)</f>
        <v>#DIV/0!</v>
      </c>
      <c r="E631" s="16" t="s">
        <v>1025</v>
      </c>
      <c r="F631" s="16"/>
      <c r="G631" s="16"/>
      <c r="H631" s="16" t="e">
        <f aca="false">ROUND(((G631/F631)*100),1)</f>
        <v>#DIV/0!</v>
      </c>
    </row>
    <row r="632" customFormat="false" ht="20.1" hidden="false" customHeight="true" outlineLevel="0" collapsed="false">
      <c r="A632" s="16" t="s">
        <v>1026</v>
      </c>
      <c r="B632" s="16"/>
      <c r="C632" s="16"/>
      <c r="D632" s="16" t="e">
        <f aca="false">ROUND(((C632/B632)*100),1)</f>
        <v>#DIV/0!</v>
      </c>
      <c r="E632" s="16" t="s">
        <v>1027</v>
      </c>
      <c r="F632" s="16" t="n">
        <f aca="false">SUM(F633:F643)</f>
        <v>0</v>
      </c>
      <c r="G632" s="16" t="n">
        <f aca="false">SUM(G633:G643)</f>
        <v>0</v>
      </c>
      <c r="H632" s="16" t="e">
        <f aca="false">ROUND(((G632/F632)*100),1)</f>
        <v>#DIV/0!</v>
      </c>
    </row>
    <row r="633" customFormat="false" ht="20.1" hidden="false" customHeight="true" outlineLevel="0" collapsed="false">
      <c r="A633" s="16" t="s">
        <v>1028</v>
      </c>
      <c r="B633" s="16" t="n">
        <f aca="false">SUM(B634:B646)</f>
        <v>0</v>
      </c>
      <c r="C633" s="16" t="n">
        <f aca="false">SUM(C634:C646)</f>
        <v>0</v>
      </c>
      <c r="D633" s="16" t="e">
        <f aca="false">ROUND(((C633/B633)*100),1)</f>
        <v>#DIV/0!</v>
      </c>
      <c r="E633" s="16" t="s">
        <v>1029</v>
      </c>
      <c r="F633" s="16"/>
      <c r="G633" s="16"/>
      <c r="H633" s="16" t="e">
        <f aca="false">ROUND(((G633/F633)*100),1)</f>
        <v>#DIV/0!</v>
      </c>
    </row>
    <row r="634" customFormat="false" ht="20.1" hidden="false" customHeight="true" outlineLevel="0" collapsed="false">
      <c r="A634" s="16" t="s">
        <v>648</v>
      </c>
      <c r="B634" s="16"/>
      <c r="C634" s="16"/>
      <c r="D634" s="16" t="e">
        <f aca="false">ROUND(((C634/B634)*100),1)</f>
        <v>#DIV/0!</v>
      </c>
      <c r="E634" s="16" t="s">
        <v>1030</v>
      </c>
      <c r="F634" s="16"/>
      <c r="G634" s="16"/>
      <c r="H634" s="16" t="e">
        <f aca="false">ROUND(((G634/F634)*100),1)</f>
        <v>#DIV/0!</v>
      </c>
    </row>
    <row r="635" customFormat="false" ht="20.1" hidden="false" customHeight="true" outlineLevel="0" collapsed="false">
      <c r="A635" s="16" t="s">
        <v>650</v>
      </c>
      <c r="B635" s="16"/>
      <c r="C635" s="16"/>
      <c r="D635" s="16" t="e">
        <f aca="false">ROUND(((C635/B635)*100),1)</f>
        <v>#DIV/0!</v>
      </c>
      <c r="E635" s="16" t="s">
        <v>1031</v>
      </c>
      <c r="F635" s="16"/>
      <c r="G635" s="16"/>
      <c r="H635" s="16" t="e">
        <f aca="false">ROUND(((G635/F635)*100),1)</f>
        <v>#DIV/0!</v>
      </c>
    </row>
    <row r="636" customFormat="false" ht="20.1" hidden="false" customHeight="true" outlineLevel="0" collapsed="false">
      <c r="A636" s="16" t="s">
        <v>652</v>
      </c>
      <c r="B636" s="16"/>
      <c r="C636" s="16"/>
      <c r="D636" s="16" t="e">
        <f aca="false">ROUND(((C636/B636)*100),1)</f>
        <v>#DIV/0!</v>
      </c>
      <c r="E636" s="16" t="s">
        <v>1032</v>
      </c>
      <c r="F636" s="16"/>
      <c r="G636" s="16"/>
      <c r="H636" s="16" t="e">
        <f aca="false">ROUND(((G636/F636)*100),1)</f>
        <v>#DIV/0!</v>
      </c>
    </row>
    <row r="637" customFormat="false" ht="20.1" hidden="false" customHeight="true" outlineLevel="0" collapsed="false">
      <c r="A637" s="16" t="s">
        <v>1033</v>
      </c>
      <c r="B637" s="16"/>
      <c r="C637" s="16"/>
      <c r="D637" s="16" t="e">
        <f aca="false">ROUND(((C637/B637)*100),1)</f>
        <v>#DIV/0!</v>
      </c>
      <c r="E637" s="16" t="s">
        <v>1034</v>
      </c>
      <c r="F637" s="16"/>
      <c r="G637" s="16"/>
      <c r="H637" s="16" t="e">
        <f aca="false">ROUND(((G637/F637)*100),1)</f>
        <v>#DIV/0!</v>
      </c>
    </row>
    <row r="638" customFormat="false" ht="20.1" hidden="false" customHeight="true" outlineLevel="0" collapsed="false">
      <c r="A638" s="16" t="s">
        <v>1035</v>
      </c>
      <c r="B638" s="16"/>
      <c r="C638" s="16"/>
      <c r="D638" s="16" t="e">
        <f aca="false">ROUND(((C638/B638)*100),1)</f>
        <v>#DIV/0!</v>
      </c>
      <c r="E638" s="16" t="s">
        <v>1036</v>
      </c>
      <c r="F638" s="16"/>
      <c r="G638" s="16"/>
      <c r="H638" s="16" t="e">
        <f aca="false">ROUND(((G638/F638)*100),1)</f>
        <v>#DIV/0!</v>
      </c>
    </row>
    <row r="639" customFormat="false" ht="20.1" hidden="false" customHeight="true" outlineLevel="0" collapsed="false">
      <c r="A639" s="16" t="s">
        <v>1037</v>
      </c>
      <c r="B639" s="16"/>
      <c r="C639" s="16"/>
      <c r="D639" s="16" t="e">
        <f aca="false">ROUND(((C639/B639)*100),1)</f>
        <v>#DIV/0!</v>
      </c>
      <c r="E639" s="16" t="s">
        <v>1038</v>
      </c>
      <c r="F639" s="16"/>
      <c r="G639" s="16"/>
      <c r="H639" s="16" t="e">
        <f aca="false">ROUND(((G639/F639)*100),1)</f>
        <v>#DIV/0!</v>
      </c>
    </row>
    <row r="640" customFormat="false" ht="20.1" hidden="false" customHeight="true" outlineLevel="0" collapsed="false">
      <c r="A640" s="16" t="s">
        <v>1039</v>
      </c>
      <c r="B640" s="16"/>
      <c r="C640" s="16"/>
      <c r="D640" s="16" t="e">
        <f aca="false">ROUND(((C640/B640)*100),1)</f>
        <v>#DIV/0!</v>
      </c>
      <c r="E640" s="16" t="s">
        <v>1040</v>
      </c>
      <c r="F640" s="16"/>
      <c r="G640" s="16"/>
      <c r="H640" s="16" t="e">
        <f aca="false">ROUND(((G640/F640)*100),1)</f>
        <v>#DIV/0!</v>
      </c>
    </row>
    <row r="641" customFormat="false" ht="20.1" hidden="false" customHeight="true" outlineLevel="0" collapsed="false">
      <c r="A641" s="16" t="s">
        <v>1041</v>
      </c>
      <c r="B641" s="16"/>
      <c r="C641" s="16"/>
      <c r="D641" s="16" t="e">
        <f aca="false">ROUND(((C641/B641)*100),1)</f>
        <v>#DIV/0!</v>
      </c>
      <c r="E641" s="16" t="s">
        <v>1042</v>
      </c>
      <c r="F641" s="16"/>
      <c r="G641" s="16"/>
      <c r="H641" s="16" t="e">
        <f aca="false">ROUND(((G641/F641)*100),1)</f>
        <v>#DIV/0!</v>
      </c>
    </row>
    <row r="642" customFormat="false" ht="20.1" hidden="false" customHeight="true" outlineLevel="0" collapsed="false">
      <c r="A642" s="16" t="s">
        <v>1043</v>
      </c>
      <c r="B642" s="16"/>
      <c r="C642" s="16"/>
      <c r="D642" s="16" t="e">
        <f aca="false">ROUND(((C642/B642)*100),1)</f>
        <v>#DIV/0!</v>
      </c>
      <c r="E642" s="16" t="s">
        <v>1044</v>
      </c>
      <c r="F642" s="16"/>
      <c r="G642" s="16"/>
      <c r="H642" s="16" t="e">
        <f aca="false">ROUND(((G642/F642)*100),1)</f>
        <v>#DIV/0!</v>
      </c>
    </row>
    <row r="643" customFormat="false" ht="20.1" hidden="false" customHeight="true" outlineLevel="0" collapsed="false">
      <c r="A643" s="16" t="s">
        <v>1045</v>
      </c>
      <c r="B643" s="16"/>
      <c r="C643" s="16"/>
      <c r="D643" s="16" t="e">
        <f aca="false">ROUND(((C643/B643)*100),1)</f>
        <v>#DIV/0!</v>
      </c>
      <c r="E643" s="16" t="s">
        <v>1046</v>
      </c>
      <c r="F643" s="16"/>
      <c r="G643" s="16"/>
      <c r="H643" s="16" t="e">
        <f aca="false">ROUND(((G643/F643)*100),1)</f>
        <v>#DIV/0!</v>
      </c>
    </row>
    <row r="644" customFormat="false" ht="20.1" hidden="false" customHeight="true" outlineLevel="0" collapsed="false">
      <c r="A644" s="16" t="s">
        <v>1047</v>
      </c>
      <c r="B644" s="16"/>
      <c r="C644" s="16"/>
      <c r="D644" s="16" t="e">
        <f aca="false">ROUND(((C644/B644)*100),1)</f>
        <v>#DIV/0!</v>
      </c>
      <c r="E644" s="16" t="s">
        <v>1048</v>
      </c>
      <c r="F644" s="16" t="n">
        <v>0</v>
      </c>
      <c r="G644" s="16" t="n">
        <v>1100</v>
      </c>
      <c r="H644" s="16" t="e">
        <f aca="false">ROUND(((G644/F644)*100),1)</f>
        <v>#DIV/0!</v>
      </c>
    </row>
    <row r="645" customFormat="false" ht="20.1" hidden="false" customHeight="true" outlineLevel="0" collapsed="false">
      <c r="A645" s="16" t="s">
        <v>686</v>
      </c>
      <c r="B645" s="16"/>
      <c r="C645" s="16"/>
      <c r="D645" s="16" t="e">
        <f aca="false">ROUND(((C645/B645)*100),1)</f>
        <v>#DIV/0!</v>
      </c>
      <c r="E645" s="16" t="s">
        <v>1049</v>
      </c>
      <c r="F645" s="16" t="n">
        <f aca="false">SUM(F646:F651)</f>
        <v>133</v>
      </c>
      <c r="G645" s="16" t="n">
        <f aca="false">SUM(G646:G651)</f>
        <v>134</v>
      </c>
      <c r="H645" s="16" t="n">
        <f aca="false">ROUND(((G645/F645)*100),1)</f>
        <v>100.8</v>
      </c>
    </row>
    <row r="646" customFormat="false" ht="20.1" hidden="false" customHeight="true" outlineLevel="0" collapsed="false">
      <c r="A646" s="16" t="s">
        <v>1050</v>
      </c>
      <c r="B646" s="16"/>
      <c r="C646" s="16"/>
      <c r="D646" s="16" t="e">
        <f aca="false">ROUND(((C646/B646)*100),1)</f>
        <v>#DIV/0!</v>
      </c>
      <c r="E646" s="16" t="s">
        <v>1051</v>
      </c>
      <c r="F646" s="16"/>
      <c r="G646" s="16"/>
      <c r="H646" s="16" t="e">
        <f aca="false">ROUND(((G646/F646)*100),1)</f>
        <v>#DIV/0!</v>
      </c>
    </row>
    <row r="647" customFormat="false" ht="20.1" hidden="false" customHeight="true" outlineLevel="0" collapsed="false">
      <c r="A647" s="16" t="s">
        <v>1052</v>
      </c>
      <c r="B647" s="16" t="n">
        <f aca="false">SUM(B648:B652)</f>
        <v>0</v>
      </c>
      <c r="C647" s="16" t="n">
        <f aca="false">SUM(C648:C652)</f>
        <v>0</v>
      </c>
      <c r="D647" s="16" t="e">
        <f aca="false">ROUND(((C647/B647)*100),1)</f>
        <v>#DIV/0!</v>
      </c>
      <c r="E647" s="16" t="s">
        <v>1053</v>
      </c>
      <c r="F647" s="16"/>
      <c r="G647" s="16"/>
      <c r="H647" s="16" t="e">
        <f aca="false">ROUND(((G647/F647)*100),1)</f>
        <v>#DIV/0!</v>
      </c>
    </row>
    <row r="648" customFormat="false" ht="20.1" hidden="false" customHeight="true" outlineLevel="0" collapsed="false">
      <c r="A648" s="16" t="s">
        <v>1054</v>
      </c>
      <c r="B648" s="16"/>
      <c r="C648" s="16"/>
      <c r="D648" s="16" t="e">
        <f aca="false">ROUND(((C648/B648)*100),1)</f>
        <v>#DIV/0!</v>
      </c>
      <c r="E648" s="16" t="s">
        <v>1055</v>
      </c>
      <c r="F648" s="16"/>
      <c r="G648" s="16"/>
      <c r="H648" s="16" t="e">
        <f aca="false">ROUND(((G648/F648)*100),1)</f>
        <v>#DIV/0!</v>
      </c>
    </row>
    <row r="649" customFormat="false" ht="20.1" hidden="false" customHeight="true" outlineLevel="0" collapsed="false">
      <c r="A649" s="16" t="s">
        <v>1056</v>
      </c>
      <c r="B649" s="16"/>
      <c r="C649" s="16"/>
      <c r="D649" s="16" t="e">
        <f aca="false">ROUND(((C649/B649)*100),1)</f>
        <v>#DIV/0!</v>
      </c>
      <c r="E649" s="16" t="s">
        <v>1057</v>
      </c>
      <c r="F649" s="16"/>
      <c r="G649" s="16"/>
      <c r="H649" s="16" t="e">
        <f aca="false">ROUND(((G649/F649)*100),1)</f>
        <v>#DIV/0!</v>
      </c>
    </row>
    <row r="650" customFormat="false" ht="20.1" hidden="false" customHeight="true" outlineLevel="0" collapsed="false">
      <c r="A650" s="16" t="s">
        <v>1058</v>
      </c>
      <c r="B650" s="16"/>
      <c r="C650" s="16"/>
      <c r="D650" s="16" t="e">
        <f aca="false">ROUND(((C650/B650)*100),1)</f>
        <v>#DIV/0!</v>
      </c>
      <c r="E650" s="16" t="s">
        <v>1059</v>
      </c>
      <c r="F650" s="16"/>
      <c r="G650" s="16"/>
      <c r="H650" s="16" t="e">
        <f aca="false">ROUND(((G650/F650)*100),1)</f>
        <v>#DIV/0!</v>
      </c>
    </row>
    <row r="651" customFormat="false" ht="20.1" hidden="false" customHeight="true" outlineLevel="0" collapsed="false">
      <c r="A651" s="16" t="s">
        <v>1060</v>
      </c>
      <c r="B651" s="16"/>
      <c r="C651" s="16"/>
      <c r="D651" s="16" t="e">
        <f aca="false">ROUND(((C651/B651)*100),1)</f>
        <v>#DIV/0!</v>
      </c>
      <c r="E651" s="16" t="s">
        <v>1061</v>
      </c>
      <c r="F651" s="16" t="n">
        <v>133</v>
      </c>
      <c r="G651" s="16" t="n">
        <v>134</v>
      </c>
      <c r="H651" s="16" t="n">
        <f aca="false">ROUND(((G651/F651)*100),1)</f>
        <v>100.8</v>
      </c>
    </row>
    <row r="652" customFormat="false" ht="20.1" hidden="false" customHeight="true" outlineLevel="0" collapsed="false">
      <c r="A652" s="16" t="s">
        <v>1062</v>
      </c>
      <c r="B652" s="16"/>
      <c r="C652" s="16"/>
      <c r="D652" s="16" t="e">
        <f aca="false">ROUND(((C652/B652)*100),1)</f>
        <v>#DIV/0!</v>
      </c>
      <c r="E652" s="16" t="s">
        <v>1063</v>
      </c>
      <c r="F652" s="16" t="n">
        <v>490</v>
      </c>
      <c r="G652" s="16" t="n">
        <v>1205</v>
      </c>
      <c r="H652" s="16" t="n">
        <f aca="false">ROUND(((G652/F652)*100),1)</f>
        <v>245.9</v>
      </c>
    </row>
    <row r="653" customFormat="false" ht="20.1" hidden="false" customHeight="true" outlineLevel="0" collapsed="false">
      <c r="A653" s="16" t="s">
        <v>1064</v>
      </c>
      <c r="B653" s="16"/>
      <c r="C653" s="16"/>
      <c r="D653" s="16" t="e">
        <f aca="false">ROUND(((C653/B653)*100),1)</f>
        <v>#DIV/0!</v>
      </c>
      <c r="E653" s="16"/>
      <c r="F653" s="16"/>
      <c r="G653" s="16"/>
      <c r="H653" s="16"/>
    </row>
    <row r="654" customFormat="false" ht="20.1" hidden="false" customHeight="true" outlineLevel="0" collapsed="false">
      <c r="A654" s="16" t="s">
        <v>1065</v>
      </c>
      <c r="B654" s="16" t="n">
        <v>490</v>
      </c>
      <c r="C654" s="16" t="n">
        <v>1205</v>
      </c>
      <c r="D654" s="16" t="n">
        <f aca="false">ROUND(((C654/B654)*100),1)</f>
        <v>245.9</v>
      </c>
      <c r="E654" s="16"/>
      <c r="F654" s="16"/>
      <c r="G654" s="16"/>
      <c r="H654" s="16"/>
    </row>
    <row r="655" customFormat="false" ht="20.1" hidden="false" customHeight="true" outlineLevel="0" collapsed="false">
      <c r="A655" s="16"/>
      <c r="B655" s="16"/>
      <c r="C655" s="16"/>
      <c r="D655" s="16"/>
      <c r="E655" s="16"/>
      <c r="F655" s="16"/>
      <c r="G655" s="16"/>
      <c r="H655" s="16"/>
    </row>
    <row r="656" customFormat="false" ht="20.1" hidden="false" customHeight="true" outlineLevel="0" collapsed="false">
      <c r="A656" s="16"/>
      <c r="B656" s="16"/>
      <c r="C656" s="16"/>
      <c r="D656" s="16"/>
      <c r="E656" s="16"/>
      <c r="F656" s="16"/>
      <c r="G656" s="16"/>
      <c r="H656" s="16"/>
    </row>
    <row r="657" customFormat="false" ht="20.1" hidden="false" customHeight="true" outlineLevel="0" collapsed="false">
      <c r="A657" s="16"/>
      <c r="B657" s="16"/>
      <c r="C657" s="16"/>
      <c r="D657" s="16"/>
      <c r="E657" s="16"/>
      <c r="F657" s="16"/>
      <c r="G657" s="16"/>
      <c r="H657" s="16"/>
    </row>
    <row r="658" customFormat="false" ht="20.1" hidden="false" customHeight="true" outlineLevel="0" collapsed="false">
      <c r="A658" s="16"/>
      <c r="B658" s="16"/>
      <c r="C658" s="16"/>
      <c r="D658" s="16"/>
      <c r="E658" s="16"/>
      <c r="F658" s="16"/>
      <c r="G658" s="16"/>
      <c r="H658" s="16"/>
    </row>
    <row r="659" customFormat="false" ht="20.1" hidden="false" customHeight="true" outlineLevel="0" collapsed="false">
      <c r="A659" s="16"/>
      <c r="B659" s="16"/>
      <c r="C659" s="16"/>
      <c r="D659" s="16"/>
      <c r="E659" s="16"/>
      <c r="F659" s="16"/>
      <c r="G659" s="16"/>
      <c r="H659" s="16"/>
    </row>
    <row r="660" customFormat="false" ht="20.1" hidden="false" customHeight="true" outlineLevel="0" collapsed="false">
      <c r="A660" s="16"/>
      <c r="B660" s="16"/>
      <c r="C660" s="16"/>
      <c r="D660" s="16"/>
      <c r="E660" s="16"/>
      <c r="F660" s="16"/>
      <c r="G660" s="16"/>
      <c r="H660" s="16"/>
    </row>
    <row r="661" customFormat="false" ht="20.1" hidden="false" customHeight="true" outlineLevel="0" collapsed="false">
      <c r="A661" s="16"/>
      <c r="B661" s="16"/>
      <c r="C661" s="16"/>
      <c r="D661" s="16"/>
      <c r="E661" s="16"/>
      <c r="F661" s="16"/>
      <c r="G661" s="16"/>
      <c r="H661" s="16"/>
    </row>
    <row r="662" customFormat="false" ht="20.1" hidden="false" customHeight="true" outlineLevel="0" collapsed="false">
      <c r="A662" s="16"/>
      <c r="B662" s="16"/>
      <c r="C662" s="16"/>
      <c r="D662" s="16"/>
      <c r="E662" s="16"/>
      <c r="F662" s="16"/>
      <c r="G662" s="16"/>
      <c r="H662" s="16"/>
    </row>
    <row r="663" customFormat="false" ht="20.1" hidden="false" customHeight="true" outlineLevel="0" collapsed="false">
      <c r="A663" s="16"/>
      <c r="B663" s="16"/>
      <c r="C663" s="16"/>
      <c r="D663" s="16"/>
      <c r="E663" s="16"/>
      <c r="F663" s="16"/>
      <c r="G663" s="16"/>
      <c r="H663" s="16"/>
    </row>
    <row r="664" customFormat="false" ht="20.1" hidden="false" customHeight="true" outlineLevel="0" collapsed="false">
      <c r="A664" s="16"/>
      <c r="B664" s="16"/>
      <c r="C664" s="16"/>
      <c r="D664" s="16"/>
      <c r="E664" s="16"/>
      <c r="F664" s="16"/>
      <c r="G664" s="16"/>
      <c r="H664" s="16"/>
    </row>
    <row r="665" customFormat="false" ht="20.1" hidden="false" customHeight="true" outlineLevel="0" collapsed="false">
      <c r="A665" s="16"/>
      <c r="B665" s="16"/>
      <c r="C665" s="16"/>
      <c r="D665" s="16"/>
      <c r="E665" s="16"/>
      <c r="F665" s="16"/>
      <c r="G665" s="16"/>
      <c r="H665" s="16"/>
    </row>
    <row r="666" customFormat="false" ht="20.1" hidden="false" customHeight="true" outlineLevel="0" collapsed="false">
      <c r="A666" s="16"/>
      <c r="B666" s="16"/>
      <c r="C666" s="16"/>
      <c r="D666" s="16"/>
      <c r="E666" s="16"/>
      <c r="F666" s="16"/>
      <c r="G666" s="16"/>
      <c r="H666" s="16"/>
    </row>
    <row r="667" customFormat="false" ht="20.1" hidden="false" customHeight="true" outlineLevel="0" collapsed="false">
      <c r="A667" s="16"/>
      <c r="B667" s="16"/>
      <c r="C667" s="16"/>
      <c r="D667" s="16"/>
      <c r="E667" s="16"/>
      <c r="F667" s="16"/>
      <c r="G667" s="16"/>
      <c r="H667" s="16"/>
    </row>
    <row r="668" customFormat="false" ht="20.1" hidden="false" customHeight="true" outlineLevel="0" collapsed="false">
      <c r="A668" s="16"/>
      <c r="B668" s="16"/>
      <c r="C668" s="16"/>
      <c r="D668" s="16"/>
      <c r="E668" s="16"/>
      <c r="F668" s="16"/>
      <c r="G668" s="16"/>
      <c r="H668" s="16"/>
    </row>
    <row r="669" customFormat="false" ht="20.1" hidden="false" customHeight="true" outlineLevel="0" collapsed="false">
      <c r="A669" s="16"/>
      <c r="B669" s="16"/>
      <c r="C669" s="16"/>
      <c r="D669" s="16"/>
      <c r="E669" s="16"/>
      <c r="F669" s="16"/>
      <c r="G669" s="16"/>
      <c r="H669" s="16"/>
    </row>
    <row r="670" customFormat="false" ht="20.1" hidden="false" customHeight="true" outlineLevel="0" collapsed="false">
      <c r="A670" s="16"/>
      <c r="B670" s="16"/>
      <c r="C670" s="16"/>
      <c r="D670" s="16"/>
      <c r="E670" s="16"/>
      <c r="F670" s="16"/>
      <c r="G670" s="16"/>
      <c r="H670" s="16"/>
    </row>
    <row r="671" customFormat="false" ht="20.1" hidden="false" customHeight="true" outlineLevel="0" collapsed="false">
      <c r="A671" s="16"/>
      <c r="B671" s="16"/>
      <c r="C671" s="16"/>
      <c r="D671" s="16"/>
      <c r="E671" s="16"/>
      <c r="F671" s="16"/>
      <c r="G671" s="16"/>
      <c r="H671" s="16"/>
    </row>
    <row r="672" customFormat="false" ht="20.1" hidden="false" customHeight="true" outlineLevel="0" collapsed="false">
      <c r="A672" s="16"/>
      <c r="B672" s="16"/>
      <c r="C672" s="16"/>
      <c r="D672" s="16"/>
      <c r="E672" s="16"/>
      <c r="F672" s="16"/>
      <c r="G672" s="16"/>
      <c r="H672" s="16"/>
    </row>
    <row r="673" customFormat="false" ht="20.1" hidden="false" customHeight="true" outlineLevel="0" collapsed="false">
      <c r="A673" s="16"/>
      <c r="B673" s="16"/>
      <c r="C673" s="16"/>
      <c r="D673" s="16"/>
      <c r="E673" s="16"/>
      <c r="F673" s="16"/>
      <c r="G673" s="16"/>
      <c r="H673" s="16"/>
    </row>
    <row r="674" customFormat="false" ht="20.1" hidden="false" customHeight="true" outlineLevel="0" collapsed="false">
      <c r="A674" s="17" t="s">
        <v>1066</v>
      </c>
      <c r="B674" s="22" t="n">
        <f aca="false">SUM(B5,F123,F126,F137,F192,F219,F246,F274,B334,B371,F397,B417,F468,F512,B559,F559,F563,B573,F600,F617,F644,F645,F652)</f>
        <v>93945</v>
      </c>
      <c r="C674" s="22" t="n">
        <f aca="false">SUM(C5,G123,G126,G137,G192,G219,G246,G274,C334,C371,G397,C417,G468,G512,C559,G559,G563,C573,G600,G617,G644,G645,G652)</f>
        <v>93686</v>
      </c>
      <c r="D674" s="16" t="n">
        <f aca="false">ROUND(((C674/B674)*100),1)</f>
        <v>99.7</v>
      </c>
      <c r="E674" s="17"/>
      <c r="F674" s="16"/>
      <c r="G674" s="16"/>
      <c r="H674" s="16"/>
    </row>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sheetData>
  <mergeCells count="1">
    <mergeCell ref="A2:H2"/>
  </mergeCells>
  <printOptions headings="false" gridLines="false" gridLinesSet="true" horizontalCentered="true" verticalCentered="false"/>
  <pageMargins left="0.314583333333333" right="0.314583333333333" top="0.55069444444444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5" topLeftCell="A48" activePane="bottomLeft" state="frozen"/>
      <selection pane="topLeft" activeCell="A1" activeCellId="0" sqref="A1"/>
      <selection pane="bottomLeft" activeCell="B16" activeCellId="0" sqref="B16"/>
    </sheetView>
  </sheetViews>
  <sheetFormatPr defaultColWidth="8.99609375" defaultRowHeight="14.25" zeroHeight="false" outlineLevelRow="0" outlineLevelCol="0"/>
  <cols>
    <col collapsed="false" customWidth="true" hidden="false" outlineLevel="0" max="1" min="1" style="9" width="53.12"/>
    <col collapsed="false" customWidth="true" hidden="false" outlineLevel="0" max="2" min="2" style="9" width="20.62"/>
    <col collapsed="false" customWidth="true" hidden="false" outlineLevel="0" max="3" min="3" style="9" width="53.12"/>
    <col collapsed="false" customWidth="true" hidden="false" outlineLevel="0" max="4" min="4" style="9" width="20.62"/>
    <col collapsed="false" customWidth="false" hidden="false" outlineLevel="0" max="257" min="5" style="9" width="8.99"/>
  </cols>
  <sheetData>
    <row r="1" customFormat="false" ht="18" hidden="false" customHeight="true" outlineLevel="0" collapsed="false">
      <c r="A1" s="10" t="s">
        <v>1067</v>
      </c>
    </row>
    <row r="2" s="10" customFormat="true" ht="20.25" hidden="false" customHeight="false" outlineLevel="0" collapsed="false">
      <c r="A2" s="11" t="s">
        <v>1068</v>
      </c>
      <c r="B2" s="11"/>
      <c r="C2" s="11"/>
      <c r="D2" s="11"/>
    </row>
    <row r="3" customFormat="false" ht="20.25" hidden="false" customHeight="true" outlineLevel="0" collapsed="false">
      <c r="A3" s="10"/>
      <c r="D3" s="21" t="s">
        <v>19</v>
      </c>
    </row>
    <row r="4" customFormat="false" ht="21.95" hidden="false" customHeight="true" outlineLevel="0" collapsed="false">
      <c r="A4" s="29" t="s">
        <v>1069</v>
      </c>
      <c r="B4" s="29"/>
      <c r="C4" s="30" t="s">
        <v>1070</v>
      </c>
      <c r="D4" s="30"/>
    </row>
    <row r="5" customFormat="false" ht="21.95" hidden="false" customHeight="true" outlineLevel="0" collapsed="false">
      <c r="A5" s="13" t="s">
        <v>20</v>
      </c>
      <c r="B5" s="15" t="s">
        <v>22</v>
      </c>
      <c r="C5" s="13" t="s">
        <v>20</v>
      </c>
      <c r="D5" s="15" t="s">
        <v>22</v>
      </c>
    </row>
    <row r="6" customFormat="false" ht="20.1" hidden="false" customHeight="true" outlineLevel="0" collapsed="false">
      <c r="A6" s="31" t="s">
        <v>1071</v>
      </c>
      <c r="B6" s="16" t="n">
        <f aca="false">表一!C30</f>
        <v>94054</v>
      </c>
      <c r="C6" s="31" t="s">
        <v>1072</v>
      </c>
      <c r="D6" s="22" t="n">
        <f aca="false">表二!C674</f>
        <v>93686</v>
      </c>
    </row>
    <row r="7" customFormat="false" ht="20.1" hidden="false" customHeight="true" outlineLevel="0" collapsed="false">
      <c r="A7" s="32" t="s">
        <v>1073</v>
      </c>
      <c r="B7" s="16" t="n">
        <f aca="false">SUM(B8,B56:B57,B63,B66:B68)</f>
        <v>18224</v>
      </c>
      <c r="C7" s="32" t="s">
        <v>1074</v>
      </c>
      <c r="D7" s="16" t="n">
        <f aca="false">SUM(D8,D14,D61:D62,D66:D68)</f>
        <v>18592</v>
      </c>
    </row>
    <row r="8" customFormat="false" ht="20.1" hidden="false" customHeight="true" outlineLevel="0" collapsed="false">
      <c r="A8" s="33" t="s">
        <v>1075</v>
      </c>
      <c r="B8" s="16" t="n">
        <f aca="false">SUM(B9,B14,B33)</f>
        <v>16713</v>
      </c>
      <c r="C8" s="33" t="s">
        <v>1076</v>
      </c>
      <c r="D8" s="16" t="n">
        <f aca="false">SUM(D9:D12)</f>
        <v>17081</v>
      </c>
    </row>
    <row r="9" customFormat="false" ht="20.1" hidden="false" customHeight="true" outlineLevel="0" collapsed="false">
      <c r="A9" s="33" t="s">
        <v>1077</v>
      </c>
      <c r="B9" s="16" t="n">
        <f aca="false">SUM(B10:B13)</f>
        <v>2258</v>
      </c>
      <c r="C9" s="33" t="s">
        <v>1078</v>
      </c>
      <c r="D9" s="16" t="n">
        <v>4319</v>
      </c>
    </row>
    <row r="10" customFormat="false" ht="20.1" hidden="false" customHeight="true" outlineLevel="0" collapsed="false">
      <c r="A10" s="34" t="s">
        <v>1079</v>
      </c>
      <c r="B10" s="16" t="n">
        <v>1556</v>
      </c>
      <c r="C10" s="33" t="s">
        <v>1080</v>
      </c>
      <c r="D10" s="16"/>
    </row>
    <row r="11" customFormat="false" ht="20.1" hidden="false" customHeight="true" outlineLevel="0" collapsed="false">
      <c r="A11" s="34" t="s">
        <v>1081</v>
      </c>
      <c r="B11" s="16" t="n">
        <v>515</v>
      </c>
      <c r="C11" s="33" t="s">
        <v>1082</v>
      </c>
      <c r="D11" s="16"/>
    </row>
    <row r="12" customFormat="false" ht="20.1" hidden="false" customHeight="true" outlineLevel="0" collapsed="false">
      <c r="A12" s="34" t="s">
        <v>1083</v>
      </c>
      <c r="B12" s="16" t="n">
        <v>187</v>
      </c>
      <c r="C12" s="33" t="s">
        <v>1084</v>
      </c>
      <c r="D12" s="16" t="n">
        <v>12762</v>
      </c>
    </row>
    <row r="13" customFormat="false" ht="20.1" hidden="false" customHeight="true" outlineLevel="0" collapsed="false">
      <c r="A13" s="34" t="s">
        <v>1085</v>
      </c>
      <c r="B13" s="16"/>
      <c r="C13" s="33"/>
      <c r="D13" s="16"/>
    </row>
    <row r="14" customFormat="false" ht="20.1" hidden="false" customHeight="true" outlineLevel="0" collapsed="false">
      <c r="A14" s="34" t="s">
        <v>1086</v>
      </c>
      <c r="B14" s="16" t="n">
        <f aca="false">SUM(B15:B32)</f>
        <v>12962</v>
      </c>
      <c r="C14" s="33" t="s">
        <v>1087</v>
      </c>
      <c r="D14" s="16" t="n">
        <f aca="false">SUM(D15,D20,D39)</f>
        <v>0</v>
      </c>
    </row>
    <row r="15" customFormat="false" ht="20.1" hidden="false" customHeight="true" outlineLevel="0" collapsed="false">
      <c r="A15" s="34" t="s">
        <v>1088</v>
      </c>
      <c r="B15" s="16"/>
      <c r="C15" s="33" t="s">
        <v>1089</v>
      </c>
      <c r="D15" s="16" t="n">
        <f aca="false">SUM(D16:D19)</f>
        <v>0</v>
      </c>
    </row>
    <row r="16" customFormat="false" ht="20.1" hidden="false" customHeight="true" outlineLevel="0" collapsed="false">
      <c r="A16" s="35" t="s">
        <v>1090</v>
      </c>
      <c r="B16" s="16" t="n">
        <v>2299</v>
      </c>
      <c r="C16" s="33" t="s">
        <v>1091</v>
      </c>
      <c r="D16" s="16"/>
    </row>
    <row r="17" customFormat="false" ht="20.1" hidden="false" customHeight="true" outlineLevel="0" collapsed="false">
      <c r="A17" s="35" t="s">
        <v>1092</v>
      </c>
      <c r="B17" s="16"/>
      <c r="C17" s="33" t="s">
        <v>1093</v>
      </c>
      <c r="D17" s="16"/>
    </row>
    <row r="18" customFormat="false" ht="20.1" hidden="false" customHeight="true" outlineLevel="0" collapsed="false">
      <c r="A18" s="36" t="s">
        <v>1094</v>
      </c>
      <c r="B18" s="16"/>
      <c r="C18" s="33" t="s">
        <v>1095</v>
      </c>
      <c r="D18" s="16"/>
    </row>
    <row r="19" customFormat="false" ht="20.1" hidden="false" customHeight="true" outlineLevel="0" collapsed="false">
      <c r="A19" s="36" t="s">
        <v>1096</v>
      </c>
      <c r="B19" s="16" t="n">
        <v>1373</v>
      </c>
      <c r="C19" s="33" t="s">
        <v>1097</v>
      </c>
      <c r="D19" s="16"/>
    </row>
    <row r="20" customFormat="false" ht="20.1" hidden="false" customHeight="true" outlineLevel="0" collapsed="false">
      <c r="A20" s="36" t="s">
        <v>1098</v>
      </c>
      <c r="B20" s="16"/>
      <c r="C20" s="33" t="s">
        <v>1099</v>
      </c>
      <c r="D20" s="16"/>
    </row>
    <row r="21" customFormat="false" ht="20.1" hidden="false" customHeight="true" outlineLevel="0" collapsed="false">
      <c r="A21" s="36" t="s">
        <v>1100</v>
      </c>
      <c r="B21" s="16"/>
      <c r="C21" s="33" t="s">
        <v>1101</v>
      </c>
      <c r="D21" s="16"/>
    </row>
    <row r="22" customFormat="false" ht="20.1" hidden="false" customHeight="true" outlineLevel="0" collapsed="false">
      <c r="A22" s="36" t="s">
        <v>1102</v>
      </c>
      <c r="B22" s="16"/>
      <c r="C22" s="33" t="s">
        <v>1103</v>
      </c>
      <c r="D22" s="16"/>
    </row>
    <row r="23" customFormat="false" ht="20.1" hidden="false" customHeight="true" outlineLevel="0" collapsed="false">
      <c r="A23" s="36" t="s">
        <v>1104</v>
      </c>
      <c r="B23" s="16" t="n">
        <v>75</v>
      </c>
      <c r="C23" s="35" t="s">
        <v>1105</v>
      </c>
      <c r="D23" s="16"/>
    </row>
    <row r="24" customFormat="false" ht="20.1" hidden="false" customHeight="true" outlineLevel="0" collapsed="false">
      <c r="A24" s="36" t="s">
        <v>1106</v>
      </c>
      <c r="B24" s="16" t="n">
        <v>197</v>
      </c>
      <c r="C24" s="33" t="s">
        <v>1107</v>
      </c>
      <c r="D24" s="16"/>
    </row>
    <row r="25" customFormat="false" ht="20.1" hidden="false" customHeight="true" outlineLevel="0" collapsed="false">
      <c r="A25" s="36" t="s">
        <v>1108</v>
      </c>
      <c r="B25" s="16" t="n">
        <v>445</v>
      </c>
      <c r="C25" s="33" t="s">
        <v>1109</v>
      </c>
      <c r="D25" s="37"/>
    </row>
    <row r="26" customFormat="false" ht="20.1" hidden="false" customHeight="true" outlineLevel="0" collapsed="false">
      <c r="A26" s="36" t="s">
        <v>1110</v>
      </c>
      <c r="B26" s="16" t="n">
        <v>2075</v>
      </c>
      <c r="C26" s="33" t="s">
        <v>1111</v>
      </c>
      <c r="D26" s="16"/>
    </row>
    <row r="27" customFormat="false" ht="20.1" hidden="false" customHeight="true" outlineLevel="0" collapsed="false">
      <c r="A27" s="35" t="s">
        <v>1112</v>
      </c>
      <c r="B27" s="16" t="n">
        <v>2079</v>
      </c>
      <c r="C27" s="33" t="s">
        <v>1113</v>
      </c>
      <c r="D27" s="16"/>
    </row>
    <row r="28" customFormat="false" ht="20.1" hidden="false" customHeight="true" outlineLevel="0" collapsed="false">
      <c r="A28" s="36" t="s">
        <v>1114</v>
      </c>
      <c r="B28" s="16" t="n">
        <v>43</v>
      </c>
      <c r="C28" s="33" t="s">
        <v>1115</v>
      </c>
      <c r="D28" s="16"/>
    </row>
    <row r="29" customFormat="false" ht="20.1" hidden="false" customHeight="true" outlineLevel="0" collapsed="false">
      <c r="A29" s="36" t="s">
        <v>1116</v>
      </c>
      <c r="B29" s="16"/>
      <c r="C29" s="33" t="s">
        <v>1117</v>
      </c>
      <c r="D29" s="16"/>
    </row>
    <row r="30" customFormat="false" ht="20.1" hidden="false" customHeight="true" outlineLevel="0" collapsed="false">
      <c r="A30" s="36" t="s">
        <v>1118</v>
      </c>
      <c r="B30" s="16"/>
      <c r="C30" s="36" t="s">
        <v>1119</v>
      </c>
      <c r="D30" s="16"/>
    </row>
    <row r="31" customFormat="false" ht="20.1" hidden="false" customHeight="true" outlineLevel="0" collapsed="false">
      <c r="A31" s="36" t="s">
        <v>1120</v>
      </c>
      <c r="B31" s="16" t="n">
        <v>4376</v>
      </c>
      <c r="C31" s="36" t="s">
        <v>1121</v>
      </c>
      <c r="D31" s="16"/>
    </row>
    <row r="32" customFormat="false" ht="20.1" hidden="false" customHeight="true" outlineLevel="0" collapsed="false">
      <c r="A32" s="36" t="s">
        <v>1122</v>
      </c>
      <c r="B32" s="16"/>
      <c r="C32" s="36" t="s">
        <v>1123</v>
      </c>
      <c r="D32" s="16"/>
    </row>
    <row r="33" customFormat="false" ht="20.1" hidden="false" customHeight="true" outlineLevel="0" collapsed="false">
      <c r="A33" s="36" t="s">
        <v>1124</v>
      </c>
      <c r="B33" s="16" t="n">
        <f aca="false">SUM(B34:B53)</f>
        <v>1493</v>
      </c>
      <c r="C33" s="35" t="s">
        <v>1125</v>
      </c>
      <c r="D33" s="16"/>
    </row>
    <row r="34" customFormat="false" ht="20.1" hidden="false" customHeight="true" outlineLevel="0" collapsed="false">
      <c r="A34" s="36" t="s">
        <v>916</v>
      </c>
      <c r="B34" s="16" t="n">
        <v>9</v>
      </c>
      <c r="C34" s="36" t="s">
        <v>1126</v>
      </c>
      <c r="D34" s="16"/>
    </row>
    <row r="35" customFormat="false" ht="20.1" hidden="false" customHeight="true" outlineLevel="0" collapsed="false">
      <c r="A35" s="36" t="s">
        <v>1127</v>
      </c>
      <c r="B35" s="16"/>
      <c r="C35" s="36" t="s">
        <v>1128</v>
      </c>
      <c r="D35" s="16"/>
    </row>
    <row r="36" customFormat="false" ht="20.1" hidden="false" customHeight="true" outlineLevel="0" collapsed="false">
      <c r="A36" s="36" t="s">
        <v>1129</v>
      </c>
      <c r="B36" s="16"/>
      <c r="C36" s="36" t="s">
        <v>1130</v>
      </c>
      <c r="D36" s="16"/>
    </row>
    <row r="37" customFormat="false" ht="20.1" hidden="false" customHeight="true" outlineLevel="0" collapsed="false">
      <c r="A37" s="36" t="s">
        <v>1131</v>
      </c>
      <c r="B37" s="16" t="n">
        <v>16</v>
      </c>
      <c r="C37" s="36" t="s">
        <v>1132</v>
      </c>
      <c r="D37" s="16"/>
    </row>
    <row r="38" customFormat="false" ht="20.1" hidden="false" customHeight="true" outlineLevel="0" collapsed="false">
      <c r="A38" s="36" t="s">
        <v>918</v>
      </c>
      <c r="B38" s="16" t="n">
        <v>127</v>
      </c>
      <c r="C38" s="33" t="s">
        <v>1133</v>
      </c>
      <c r="D38" s="16"/>
    </row>
    <row r="39" customFormat="false" ht="20.1" hidden="false" customHeight="true" outlineLevel="0" collapsed="false">
      <c r="A39" s="36" t="s">
        <v>1134</v>
      </c>
      <c r="B39" s="16"/>
      <c r="C39" s="33" t="s">
        <v>1135</v>
      </c>
      <c r="D39" s="16" t="n">
        <f aca="false">SUM(D40:D59)</f>
        <v>0</v>
      </c>
    </row>
    <row r="40" customFormat="false" ht="20.1" hidden="false" customHeight="true" outlineLevel="0" collapsed="false">
      <c r="A40" s="36" t="s">
        <v>920</v>
      </c>
      <c r="B40" s="16" t="n">
        <v>14</v>
      </c>
      <c r="C40" s="33" t="s">
        <v>916</v>
      </c>
      <c r="D40" s="16"/>
    </row>
    <row r="41" customFormat="false" ht="20.1" hidden="false" customHeight="true" outlineLevel="0" collapsed="false">
      <c r="A41" s="36" t="s">
        <v>1136</v>
      </c>
      <c r="B41" s="16" t="n">
        <v>560</v>
      </c>
      <c r="C41" s="33" t="s">
        <v>1127</v>
      </c>
      <c r="D41" s="16"/>
    </row>
    <row r="42" customFormat="false" ht="20.1" hidden="false" customHeight="true" outlineLevel="0" collapsed="false">
      <c r="A42" s="36" t="s">
        <v>922</v>
      </c>
      <c r="B42" s="16" t="n">
        <v>718</v>
      </c>
      <c r="C42" s="33" t="s">
        <v>1129</v>
      </c>
      <c r="D42" s="16"/>
    </row>
    <row r="43" customFormat="false" ht="20.1" hidden="false" customHeight="true" outlineLevel="0" collapsed="false">
      <c r="A43" s="36" t="s">
        <v>923</v>
      </c>
      <c r="B43" s="16" t="n">
        <v>45</v>
      </c>
      <c r="C43" s="33" t="s">
        <v>1131</v>
      </c>
      <c r="D43" s="16"/>
    </row>
    <row r="44" customFormat="false" ht="20.1" hidden="false" customHeight="true" outlineLevel="0" collapsed="false">
      <c r="A44" s="36" t="s">
        <v>1137</v>
      </c>
      <c r="B44" s="16"/>
      <c r="C44" s="33" t="s">
        <v>918</v>
      </c>
      <c r="D44" s="16"/>
    </row>
    <row r="45" customFormat="false" ht="20.1" hidden="false" customHeight="true" outlineLevel="0" collapsed="false">
      <c r="A45" s="36" t="s">
        <v>1138</v>
      </c>
      <c r="B45" s="16" t="n">
        <v>4</v>
      </c>
      <c r="C45" s="33" t="s">
        <v>1134</v>
      </c>
      <c r="D45" s="16"/>
    </row>
    <row r="46" customFormat="false" ht="20.1" hidden="false" customHeight="true" outlineLevel="0" collapsed="false">
      <c r="A46" s="36" t="s">
        <v>926</v>
      </c>
      <c r="B46" s="16"/>
      <c r="C46" s="33" t="s">
        <v>920</v>
      </c>
      <c r="D46" s="16"/>
    </row>
    <row r="47" customFormat="false" ht="20.1" hidden="false" customHeight="true" outlineLevel="0" collapsed="false">
      <c r="A47" s="36" t="s">
        <v>1139</v>
      </c>
      <c r="B47" s="16"/>
      <c r="C47" s="33" t="s">
        <v>1136</v>
      </c>
      <c r="D47" s="16"/>
    </row>
    <row r="48" customFormat="false" ht="20.1" hidden="false" customHeight="true" outlineLevel="0" collapsed="false">
      <c r="A48" s="36" t="s">
        <v>1140</v>
      </c>
      <c r="B48" s="16"/>
      <c r="C48" s="33" t="s">
        <v>922</v>
      </c>
      <c r="D48" s="16"/>
    </row>
    <row r="49" customFormat="false" ht="20.1" hidden="false" customHeight="true" outlineLevel="0" collapsed="false">
      <c r="A49" s="36" t="s">
        <v>1141</v>
      </c>
      <c r="B49" s="16"/>
      <c r="C49" s="33" t="s">
        <v>923</v>
      </c>
      <c r="D49" s="16"/>
    </row>
    <row r="50" customFormat="false" ht="20.1" hidden="false" customHeight="true" outlineLevel="0" collapsed="false">
      <c r="A50" s="36" t="s">
        <v>1142</v>
      </c>
      <c r="B50" s="16"/>
      <c r="C50" s="33" t="s">
        <v>1137</v>
      </c>
      <c r="D50" s="16"/>
    </row>
    <row r="51" customFormat="false" ht="20.1" hidden="false" customHeight="true" outlineLevel="0" collapsed="false">
      <c r="A51" s="36" t="s">
        <v>927</v>
      </c>
      <c r="B51" s="16"/>
      <c r="C51" s="33" t="s">
        <v>1138</v>
      </c>
      <c r="D51" s="16"/>
    </row>
    <row r="52" customFormat="false" ht="20.1" hidden="false" customHeight="true" outlineLevel="0" collapsed="false">
      <c r="A52" s="36" t="s">
        <v>1143</v>
      </c>
      <c r="B52" s="16"/>
      <c r="C52" s="36" t="s">
        <v>926</v>
      </c>
      <c r="D52" s="16"/>
    </row>
    <row r="53" customFormat="false" ht="20.1" hidden="false" customHeight="true" outlineLevel="0" collapsed="false">
      <c r="A53" s="38" t="s">
        <v>1144</v>
      </c>
      <c r="B53" s="16"/>
      <c r="C53" s="36" t="s">
        <v>1139</v>
      </c>
      <c r="D53" s="16"/>
    </row>
    <row r="54" customFormat="false" ht="20.1" hidden="false" customHeight="true" outlineLevel="0" collapsed="false">
      <c r="A54" s="38"/>
      <c r="B54" s="16"/>
      <c r="C54" s="36" t="s">
        <v>1140</v>
      </c>
      <c r="D54" s="16"/>
    </row>
    <row r="55" customFormat="false" ht="20.1" hidden="false" customHeight="true" outlineLevel="0" collapsed="false">
      <c r="A55" s="38"/>
      <c r="B55" s="16"/>
      <c r="C55" s="36" t="s">
        <v>1141</v>
      </c>
      <c r="D55" s="16"/>
    </row>
    <row r="56" customFormat="false" ht="20.1" hidden="false" customHeight="true" outlineLevel="0" collapsed="false">
      <c r="A56" s="34" t="s">
        <v>1145</v>
      </c>
      <c r="B56" s="16" t="n">
        <v>0</v>
      </c>
      <c r="C56" s="36" t="s">
        <v>1146</v>
      </c>
      <c r="D56" s="16"/>
    </row>
    <row r="57" customFormat="false" ht="20.1" hidden="false" customHeight="true" outlineLevel="0" collapsed="false">
      <c r="A57" s="36" t="s">
        <v>1147</v>
      </c>
      <c r="B57" s="16" t="n">
        <f aca="false">SUM(B58:B61)</f>
        <v>0</v>
      </c>
      <c r="C57" s="36" t="s">
        <v>927</v>
      </c>
      <c r="D57" s="16"/>
    </row>
    <row r="58" customFormat="false" ht="20.1" hidden="false" customHeight="true" outlineLevel="0" collapsed="false">
      <c r="A58" s="36" t="s">
        <v>1148</v>
      </c>
      <c r="B58" s="16"/>
      <c r="C58" s="36" t="s">
        <v>1143</v>
      </c>
      <c r="D58" s="16"/>
    </row>
    <row r="59" customFormat="false" ht="20.1" hidden="false" customHeight="true" outlineLevel="0" collapsed="false">
      <c r="A59" s="16" t="s">
        <v>1149</v>
      </c>
      <c r="B59" s="16"/>
      <c r="C59" s="33" t="s">
        <v>928</v>
      </c>
      <c r="D59" s="16"/>
    </row>
    <row r="60" customFormat="false" ht="20.1" hidden="false" customHeight="true" outlineLevel="0" collapsed="false">
      <c r="A60" s="16" t="s">
        <v>1150</v>
      </c>
      <c r="B60" s="16"/>
      <c r="C60" s="33"/>
      <c r="D60" s="16"/>
    </row>
    <row r="61" customFormat="false" ht="20.1" hidden="false" customHeight="true" outlineLevel="0" collapsed="false">
      <c r="A61" s="16" t="s">
        <v>1151</v>
      </c>
      <c r="B61" s="16"/>
      <c r="C61" s="33" t="s">
        <v>1152</v>
      </c>
      <c r="D61" s="16"/>
    </row>
    <row r="62" customFormat="false" ht="20.1" hidden="false" customHeight="true" outlineLevel="0" collapsed="false">
      <c r="A62" s="16"/>
      <c r="B62" s="16"/>
      <c r="C62" s="33" t="s">
        <v>1153</v>
      </c>
      <c r="D62" s="16" t="n">
        <f aca="false">SUM(D63:D64)</f>
        <v>1511</v>
      </c>
    </row>
    <row r="63" customFormat="false" ht="20.1" hidden="false" customHeight="true" outlineLevel="0" collapsed="false">
      <c r="A63" s="34" t="s">
        <v>1154</v>
      </c>
      <c r="B63" s="16" t="n">
        <f aca="false">SUM(B64:B65)</f>
        <v>1511</v>
      </c>
      <c r="C63" s="33" t="s">
        <v>1155</v>
      </c>
      <c r="D63" s="16"/>
    </row>
    <row r="64" customFormat="false" ht="20.1" hidden="false" customHeight="true" outlineLevel="0" collapsed="false">
      <c r="A64" s="34" t="s">
        <v>1156</v>
      </c>
      <c r="B64" s="16"/>
      <c r="C64" s="33" t="s">
        <v>1157</v>
      </c>
      <c r="D64" s="16" t="n">
        <v>1511</v>
      </c>
    </row>
    <row r="65" customFormat="false" ht="20.1" hidden="false" customHeight="true" outlineLevel="0" collapsed="false">
      <c r="A65" s="34" t="s">
        <v>1157</v>
      </c>
      <c r="B65" s="16" t="n">
        <v>1511</v>
      </c>
      <c r="C65" s="33"/>
      <c r="D65" s="16"/>
    </row>
    <row r="66" customFormat="false" ht="20.1" hidden="false" customHeight="true" outlineLevel="0" collapsed="false">
      <c r="A66" s="34" t="s">
        <v>1158</v>
      </c>
      <c r="B66" s="16"/>
      <c r="C66" s="34" t="s">
        <v>1159</v>
      </c>
      <c r="D66" s="16"/>
    </row>
    <row r="67" customFormat="false" ht="20.1" hidden="false" customHeight="true" outlineLevel="0" collapsed="false">
      <c r="A67" s="34" t="s">
        <v>1160</v>
      </c>
      <c r="B67" s="16"/>
      <c r="C67" s="34" t="s">
        <v>1161</v>
      </c>
      <c r="D67" s="16"/>
    </row>
    <row r="68" customFormat="false" ht="20.1" hidden="false" customHeight="true" outlineLevel="0" collapsed="false">
      <c r="A68" s="34" t="s">
        <v>1162</v>
      </c>
      <c r="B68" s="16"/>
      <c r="C68" s="34" t="s">
        <v>1163</v>
      </c>
      <c r="D68" s="16"/>
    </row>
    <row r="69" customFormat="false" ht="20.1" hidden="false" customHeight="true" outlineLevel="0" collapsed="false">
      <c r="A69" s="34"/>
      <c r="B69" s="16"/>
      <c r="C69" s="34"/>
      <c r="D69" s="16"/>
    </row>
    <row r="70" customFormat="false" ht="20.1" hidden="false" customHeight="true" outlineLevel="0" collapsed="false">
      <c r="A70" s="34"/>
      <c r="B70" s="16"/>
      <c r="C70" s="34"/>
      <c r="D70" s="16"/>
    </row>
    <row r="71" customFormat="false" ht="20.1" hidden="false" customHeight="true" outlineLevel="0" collapsed="false">
      <c r="A71" s="16"/>
      <c r="B71" s="16"/>
      <c r="C71" s="33"/>
      <c r="D71" s="16"/>
    </row>
    <row r="72" customFormat="false" ht="20.1" hidden="false" customHeight="true" outlineLevel="0" collapsed="false">
      <c r="A72" s="16"/>
      <c r="B72" s="16"/>
      <c r="C72" s="33"/>
      <c r="D72" s="16"/>
    </row>
    <row r="73" customFormat="false" ht="20.1" hidden="false" customHeight="true" outlineLevel="0" collapsed="false">
      <c r="A73" s="34"/>
      <c r="B73" s="16"/>
      <c r="C73" s="34"/>
      <c r="D73" s="16"/>
    </row>
    <row r="74" customFormat="false" ht="20.1" hidden="false" customHeight="true" outlineLevel="0" collapsed="false">
      <c r="A74" s="17" t="s">
        <v>1164</v>
      </c>
      <c r="B74" s="16" t="n">
        <f aca="false">SUM(B6:B7)</f>
        <v>112278</v>
      </c>
      <c r="C74" s="17" t="s">
        <v>1165</v>
      </c>
      <c r="D74" s="16" t="n">
        <f aca="false">SUM(D6:D7)</f>
        <v>112278</v>
      </c>
    </row>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sheetData>
  <mergeCells count="3">
    <mergeCell ref="A2:D2"/>
    <mergeCell ref="A4:B4"/>
    <mergeCell ref="C4:D4"/>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1" activeCellId="0" sqref="B101"/>
    </sheetView>
  </sheetViews>
  <sheetFormatPr defaultColWidth="8.99609375" defaultRowHeight="14.25" zeroHeight="false" outlineLevelRow="0" outlineLevelCol="0"/>
  <cols>
    <col collapsed="false" customWidth="true" hidden="false" outlineLevel="0" max="1" min="1" style="9" width="38.87"/>
    <col collapsed="false" customWidth="true" hidden="false" outlineLevel="0" max="3" min="2" style="9" width="12.62"/>
    <col collapsed="false" customWidth="true" hidden="false" outlineLevel="0" max="4" min="4" style="9" width="15.62"/>
    <col collapsed="false" customWidth="true" hidden="false" outlineLevel="0" max="9" min="5" style="9" width="12.62"/>
    <col collapsed="false" customWidth="true" hidden="false" outlineLevel="0" max="10" min="10" style="9" width="18.99"/>
    <col collapsed="false" customWidth="false" hidden="false" outlineLevel="0" max="257" min="11" style="9" width="8.99"/>
  </cols>
  <sheetData>
    <row r="1" customFormat="false" ht="14.25" hidden="false" customHeight="false" outlineLevel="0" collapsed="false">
      <c r="A1" s="10" t="s">
        <v>1166</v>
      </c>
    </row>
    <row r="2" customFormat="false" ht="20.25" hidden="false" customHeight="false" outlineLevel="0" collapsed="false">
      <c r="A2" s="11" t="s">
        <v>1167</v>
      </c>
      <c r="B2" s="11"/>
      <c r="C2" s="11"/>
      <c r="D2" s="11"/>
      <c r="E2" s="11"/>
      <c r="F2" s="11"/>
      <c r="G2" s="11"/>
      <c r="H2" s="11"/>
      <c r="I2" s="11"/>
    </row>
    <row r="3" customFormat="false" ht="18" hidden="false" customHeight="true" outlineLevel="0" collapsed="false">
      <c r="A3" s="10"/>
      <c r="I3" s="39" t="s">
        <v>19</v>
      </c>
    </row>
    <row r="4" s="40" customFormat="true" ht="21.75" hidden="false" customHeight="true" outlineLevel="0" collapsed="false">
      <c r="A4" s="13" t="s">
        <v>20</v>
      </c>
      <c r="B4" s="15" t="s">
        <v>1168</v>
      </c>
      <c r="C4" s="15" t="s">
        <v>1169</v>
      </c>
      <c r="D4" s="14" t="s">
        <v>1170</v>
      </c>
      <c r="E4" s="15" t="s">
        <v>1171</v>
      </c>
      <c r="F4" s="15"/>
      <c r="G4" s="15"/>
      <c r="H4" s="15" t="s">
        <v>1172</v>
      </c>
      <c r="I4" s="15" t="s">
        <v>1173</v>
      </c>
    </row>
    <row r="5" s="40" customFormat="true" ht="27.75" hidden="false" customHeight="true" outlineLevel="0" collapsed="false">
      <c r="A5" s="13"/>
      <c r="B5" s="15"/>
      <c r="C5" s="15"/>
      <c r="D5" s="14"/>
      <c r="E5" s="15" t="s">
        <v>1174</v>
      </c>
      <c r="F5" s="15" t="s">
        <v>1175</v>
      </c>
      <c r="G5" s="14" t="s">
        <v>1176</v>
      </c>
      <c r="H5" s="15"/>
      <c r="I5" s="15"/>
    </row>
    <row r="6" customFormat="false" ht="20.1" hidden="false" customHeight="true" outlineLevel="0" collapsed="false">
      <c r="A6" s="16" t="s">
        <v>54</v>
      </c>
      <c r="B6" s="41" t="n">
        <f aca="false">C6+D6</f>
        <v>33096</v>
      </c>
      <c r="C6" s="41" t="n">
        <f aca="false">SUM(C7:C34)</f>
        <v>33087</v>
      </c>
      <c r="D6" s="41" t="n">
        <f aca="false">SUM(D7:D34)</f>
        <v>9</v>
      </c>
      <c r="E6" s="41" t="n">
        <f aca="false">F6+G6</f>
        <v>0</v>
      </c>
      <c r="F6" s="41" t="n">
        <f aca="false">SUM(F7:F34)</f>
        <v>0</v>
      </c>
      <c r="G6" s="41" t="n">
        <f aca="false">SUM(G7:G34)</f>
        <v>0</v>
      </c>
      <c r="H6" s="41" t="n">
        <f aca="false">SUM(H7:H34)</f>
        <v>0</v>
      </c>
      <c r="I6" s="41" t="n">
        <f aca="false">SUM(I7:I34)</f>
        <v>0</v>
      </c>
      <c r="J6" s="42" t="str">
        <f aca="false">IF(B6=表二!C5,"与表二数据一致","与表二数据不一致")</f>
        <v>与表二数据一致</v>
      </c>
    </row>
    <row r="7" customFormat="false" ht="20.1" hidden="false" customHeight="true" outlineLevel="0" collapsed="false">
      <c r="A7" s="24" t="s">
        <v>56</v>
      </c>
      <c r="B7" s="41" t="n">
        <f aca="false">C7+D7</f>
        <v>377</v>
      </c>
      <c r="C7" s="41" t="n">
        <v>377</v>
      </c>
      <c r="D7" s="41"/>
      <c r="E7" s="41" t="n">
        <f aca="false">F7+G7</f>
        <v>0</v>
      </c>
      <c r="F7" s="41"/>
      <c r="G7" s="41"/>
      <c r="H7" s="41"/>
      <c r="I7" s="41"/>
      <c r="J7" s="42" t="str">
        <f aca="false">IF(B7=表二!C6,"与表二数据一致","与表二数据不一致")</f>
        <v>与表二数据一致</v>
      </c>
    </row>
    <row r="8" customFormat="false" ht="20.1" hidden="false" customHeight="true" outlineLevel="0" collapsed="false">
      <c r="A8" s="24" t="s">
        <v>76</v>
      </c>
      <c r="B8" s="41" t="n">
        <f aca="false">C8+D8</f>
        <v>324</v>
      </c>
      <c r="C8" s="41" t="n">
        <v>324</v>
      </c>
      <c r="D8" s="41"/>
      <c r="E8" s="41" t="n">
        <f aca="false">F8+G8</f>
        <v>0</v>
      </c>
      <c r="F8" s="41"/>
      <c r="G8" s="41"/>
      <c r="H8" s="41"/>
      <c r="I8" s="41"/>
      <c r="J8" s="42" t="str">
        <f aca="false">IF(B8=表二!C18,"与表二数据一致","与表二数据不一致")</f>
        <v>与表二数据一致</v>
      </c>
    </row>
    <row r="9" customFormat="false" ht="20.1" hidden="false" customHeight="true" outlineLevel="0" collapsed="false">
      <c r="A9" s="24" t="s">
        <v>87</v>
      </c>
      <c r="B9" s="41" t="n">
        <f aca="false">C9+D9</f>
        <v>26156</v>
      </c>
      <c r="C9" s="41" t="n">
        <v>26156</v>
      </c>
      <c r="D9" s="41"/>
      <c r="E9" s="41" t="n">
        <f aca="false">F9+G9</f>
        <v>0</v>
      </c>
      <c r="F9" s="41"/>
      <c r="G9" s="41"/>
      <c r="H9" s="41"/>
      <c r="I9" s="41"/>
      <c r="J9" s="42" t="str">
        <f aca="false">IF(B9=表二!C27,"与表二数据一致","与表二数据不一致")</f>
        <v>与表二数据一致</v>
      </c>
    </row>
    <row r="10" customFormat="false" ht="20.1" hidden="false" customHeight="true" outlineLevel="0" collapsed="false">
      <c r="A10" s="24" t="s">
        <v>69</v>
      </c>
      <c r="B10" s="41" t="n">
        <f aca="false">C10+D10</f>
        <v>543</v>
      </c>
      <c r="C10" s="41" t="n">
        <v>543</v>
      </c>
      <c r="D10" s="41"/>
      <c r="E10" s="41" t="n">
        <f aca="false">F10+G10</f>
        <v>0</v>
      </c>
      <c r="F10" s="41"/>
      <c r="G10" s="41"/>
      <c r="H10" s="41"/>
      <c r="I10" s="41"/>
      <c r="J10" s="42" t="str">
        <f aca="false">IF(B10=表二!G12,"与表二数据一致","与表二数据不一致")</f>
        <v>与表二数据一致</v>
      </c>
    </row>
    <row r="11" customFormat="false" ht="20.1" hidden="false" customHeight="true" outlineLevel="0" collapsed="false">
      <c r="A11" s="23" t="s">
        <v>85</v>
      </c>
      <c r="B11" s="41" t="n">
        <f aca="false">C11+D11</f>
        <v>233</v>
      </c>
      <c r="C11" s="41" t="n">
        <v>233</v>
      </c>
      <c r="D11" s="41"/>
      <c r="E11" s="41" t="n">
        <f aca="false">F11+G11</f>
        <v>0</v>
      </c>
      <c r="F11" s="41"/>
      <c r="G11" s="41"/>
      <c r="H11" s="41"/>
      <c r="I11" s="41"/>
      <c r="J11" s="42" t="str">
        <f aca="false">IF(B11=表二!G24,"与表二数据一致","与表二数据不一致")</f>
        <v>与表二数据一致</v>
      </c>
    </row>
    <row r="12" customFormat="false" ht="20.1" hidden="false" customHeight="true" outlineLevel="0" collapsed="false">
      <c r="A12" s="24" t="s">
        <v>95</v>
      </c>
      <c r="B12" s="41" t="n">
        <f aca="false">C12+D12</f>
        <v>752</v>
      </c>
      <c r="C12" s="41" t="n">
        <v>752</v>
      </c>
      <c r="D12" s="41"/>
      <c r="E12" s="41" t="n">
        <f aca="false">F12+G12</f>
        <v>0</v>
      </c>
      <c r="F12" s="41"/>
      <c r="G12" s="41"/>
      <c r="H12" s="41"/>
      <c r="I12" s="41"/>
      <c r="J12" s="42" t="str">
        <f aca="false">IF(B12=表二!C35,"与表二数据一致","与表二数据不一致")</f>
        <v>与表二数据一致</v>
      </c>
    </row>
    <row r="13" customFormat="false" ht="20.1" hidden="false" customHeight="true" outlineLevel="0" collapsed="false">
      <c r="A13" s="24" t="s">
        <v>108</v>
      </c>
      <c r="B13" s="41" t="n">
        <f aca="false">C13+D13</f>
        <v>0</v>
      </c>
      <c r="C13" s="41"/>
      <c r="D13" s="41"/>
      <c r="E13" s="41" t="n">
        <f aca="false">F13+G13</f>
        <v>0</v>
      </c>
      <c r="F13" s="41"/>
      <c r="G13" s="41"/>
      <c r="H13" s="41"/>
      <c r="I13" s="41"/>
      <c r="J13" s="42" t="str">
        <f aca="false">IF(B13=表二!C46,"与表二数据一致","与表二数据不一致")</f>
        <v>与表二数据一致</v>
      </c>
    </row>
    <row r="14" customFormat="false" ht="20.1" hidden="false" customHeight="true" outlineLevel="0" collapsed="false">
      <c r="A14" s="23" t="s">
        <v>122</v>
      </c>
      <c r="B14" s="41" t="n">
        <f aca="false">C14+D14</f>
        <v>166</v>
      </c>
      <c r="C14" s="41" t="n">
        <v>166</v>
      </c>
      <c r="D14" s="41"/>
      <c r="E14" s="41" t="n">
        <f aca="false">F14+G14</f>
        <v>0</v>
      </c>
      <c r="F14" s="41"/>
      <c r="G14" s="41"/>
      <c r="H14" s="41"/>
      <c r="I14" s="41"/>
      <c r="J14" s="42" t="str">
        <f aca="false">IF(B14=表二!C58,"与表二数据一致","与表二数据不一致")</f>
        <v>与表二数据一致</v>
      </c>
    </row>
    <row r="15" customFormat="false" ht="20.1" hidden="false" customHeight="true" outlineLevel="0" collapsed="false">
      <c r="A15" s="24" t="s">
        <v>102</v>
      </c>
      <c r="B15" s="41" t="n">
        <f aca="false">C15+D15</f>
        <v>0</v>
      </c>
      <c r="C15" s="41"/>
      <c r="D15" s="41"/>
      <c r="E15" s="41" t="n">
        <f aca="false">F15+G15</f>
        <v>0</v>
      </c>
      <c r="F15" s="41"/>
      <c r="G15" s="41"/>
      <c r="H15" s="41"/>
      <c r="I15" s="41"/>
      <c r="J15" s="42" t="str">
        <f aca="false">IF(B15=表二!G40,"与表二数据一致","与表二数据不一致")</f>
        <v>与表二数据一致</v>
      </c>
    </row>
    <row r="16" customFormat="false" ht="20.1" hidden="false" customHeight="true" outlineLevel="0" collapsed="false">
      <c r="A16" s="23" t="s">
        <v>112</v>
      </c>
      <c r="B16" s="41" t="n">
        <f aca="false">C16+D16</f>
        <v>693</v>
      </c>
      <c r="C16" s="41" t="n">
        <v>684</v>
      </c>
      <c r="D16" s="41" t="n">
        <v>9</v>
      </c>
      <c r="E16" s="41" t="n">
        <f aca="false">F16+G16</f>
        <v>0</v>
      </c>
      <c r="F16" s="41"/>
      <c r="G16" s="41"/>
      <c r="H16" s="41"/>
      <c r="I16" s="41"/>
      <c r="J16" s="42" t="str">
        <f aca="false">IF(B16=表二!G50,"与表二数据一致","与表二数据不一致")</f>
        <v>与表二数据一致</v>
      </c>
    </row>
    <row r="17" customFormat="false" ht="20.1" hidden="false" customHeight="true" outlineLevel="0" collapsed="false">
      <c r="A17" s="16" t="s">
        <v>132</v>
      </c>
      <c r="B17" s="41" t="n">
        <f aca="false">C17+D17</f>
        <v>332</v>
      </c>
      <c r="C17" s="41" t="n">
        <v>332</v>
      </c>
      <c r="D17" s="41"/>
      <c r="E17" s="41" t="n">
        <f aca="false">F17+G17</f>
        <v>0</v>
      </c>
      <c r="F17" s="41"/>
      <c r="G17" s="41"/>
      <c r="H17" s="41"/>
      <c r="I17" s="41"/>
      <c r="J17" s="42" t="str">
        <f aca="false">IF(B17=表二!C65,"与表二数据一致","与表二数据不一致")</f>
        <v>与表二数据一致</v>
      </c>
    </row>
    <row r="18" customFormat="false" ht="20.1" hidden="false" customHeight="true" outlineLevel="0" collapsed="false">
      <c r="A18" s="16" t="s">
        <v>142</v>
      </c>
      <c r="B18" s="41" t="n">
        <f aca="false">C18+D18</f>
        <v>528</v>
      </c>
      <c r="C18" s="41" t="n">
        <v>528</v>
      </c>
      <c r="D18" s="41"/>
      <c r="E18" s="41" t="n">
        <f aca="false">F18+G18</f>
        <v>0</v>
      </c>
      <c r="F18" s="41"/>
      <c r="G18" s="41"/>
      <c r="H18" s="41"/>
      <c r="I18" s="41"/>
      <c r="J18" s="42" t="str">
        <f aca="false">IF(B18=表二!C74,"与表二数据一致","与表二数据不一致")</f>
        <v>与表二数据一致</v>
      </c>
    </row>
    <row r="19" customFormat="false" ht="20.1" hidden="false" customHeight="true" outlineLevel="0" collapsed="false">
      <c r="A19" s="23" t="s">
        <v>155</v>
      </c>
      <c r="B19" s="41" t="n">
        <f aca="false">C19+D19</f>
        <v>0</v>
      </c>
      <c r="C19" s="41"/>
      <c r="D19" s="41"/>
      <c r="E19" s="41" t="n">
        <f aca="false">F19+G19</f>
        <v>0</v>
      </c>
      <c r="F19" s="41"/>
      <c r="G19" s="41"/>
      <c r="H19" s="41"/>
      <c r="I19" s="41"/>
      <c r="J19" s="42" t="str">
        <f aca="false">IF(B19=表二!C85,"与表二数据一致","与表二数据不一致")</f>
        <v>与表二数据一致</v>
      </c>
    </row>
    <row r="20" customFormat="false" ht="20.1" hidden="false" customHeight="true" outlineLevel="0" collapsed="false">
      <c r="A20" s="23" t="s">
        <v>139</v>
      </c>
      <c r="B20" s="41" t="n">
        <f aca="false">C20+D20</f>
        <v>0</v>
      </c>
      <c r="C20" s="41"/>
      <c r="D20" s="41"/>
      <c r="E20" s="41" t="n">
        <f aca="false">F20+G20</f>
        <v>0</v>
      </c>
      <c r="F20" s="41"/>
      <c r="G20" s="41"/>
      <c r="H20" s="41"/>
      <c r="I20" s="41"/>
      <c r="J20" s="42" t="str">
        <f aca="false">IF(B20=表二!G70,"与表二数据一致","与表二数据不一致")</f>
        <v>与表二数据一致</v>
      </c>
    </row>
    <row r="21" customFormat="false" ht="20.1" hidden="false" customHeight="true" outlineLevel="0" collapsed="false">
      <c r="A21" s="24" t="s">
        <v>150</v>
      </c>
      <c r="B21" s="41" t="n">
        <f aca="false">C21+D21</f>
        <v>0</v>
      </c>
      <c r="C21" s="41"/>
      <c r="D21" s="41"/>
      <c r="E21" s="41" t="n">
        <f aca="false">F21+G21</f>
        <v>0</v>
      </c>
      <c r="F21" s="41"/>
      <c r="G21" s="41"/>
      <c r="H21" s="41"/>
      <c r="I21" s="41"/>
      <c r="J21" s="42" t="str">
        <f aca="false">IF(B21=表二!G80,"与表二数据一致","与表二数据不一致")</f>
        <v>与表二数据一致</v>
      </c>
    </row>
    <row r="22" customFormat="false" ht="20.1" hidden="false" customHeight="true" outlineLevel="0" collapsed="false">
      <c r="A22" s="24" t="s">
        <v>165</v>
      </c>
      <c r="B22" s="41" t="n">
        <f aca="false">C22+D22</f>
        <v>0</v>
      </c>
      <c r="C22" s="41"/>
      <c r="D22" s="41"/>
      <c r="E22" s="41" t="n">
        <f aca="false">F22+G22</f>
        <v>0</v>
      </c>
      <c r="F22" s="41"/>
      <c r="G22" s="41"/>
      <c r="H22" s="41"/>
      <c r="I22" s="41"/>
      <c r="J22" s="42" t="str">
        <f aca="false">IF(B22=表二!C93,"与表二数据一致","与表二数据不一致")</f>
        <v>与表二数据一致</v>
      </c>
    </row>
    <row r="23" customFormat="false" ht="20.1" hidden="false" customHeight="true" outlineLevel="0" collapsed="false">
      <c r="A23" s="24" t="s">
        <v>171</v>
      </c>
      <c r="B23" s="41" t="n">
        <f aca="false">C23+D23</f>
        <v>64</v>
      </c>
      <c r="C23" s="41" t="n">
        <v>64</v>
      </c>
      <c r="D23" s="41"/>
      <c r="E23" s="41" t="n">
        <f aca="false">F23+G23</f>
        <v>0</v>
      </c>
      <c r="F23" s="41"/>
      <c r="G23" s="41"/>
      <c r="H23" s="41"/>
      <c r="I23" s="41"/>
      <c r="J23" s="42" t="str">
        <f aca="false">IF(B23=表二!C100,"与表二数据一致","与表二数据不一致")</f>
        <v>与表二数据一致</v>
      </c>
    </row>
    <row r="24" customFormat="false" ht="18.75" hidden="false" customHeight="true" outlineLevel="0" collapsed="false">
      <c r="A24" s="24" t="s">
        <v>177</v>
      </c>
      <c r="B24" s="41" t="n">
        <f aca="false">C24+D24</f>
        <v>0</v>
      </c>
      <c r="C24" s="41"/>
      <c r="D24" s="41"/>
      <c r="E24" s="41" t="n">
        <f aca="false">F24+G24</f>
        <v>0</v>
      </c>
      <c r="F24" s="41"/>
      <c r="G24" s="41"/>
      <c r="H24" s="41"/>
      <c r="I24" s="41"/>
      <c r="J24" s="42" t="str">
        <f aca="false">IF(B24=表二!C107,"与表二数据一致","与表二数据不一致")</f>
        <v>与表二数据一致</v>
      </c>
    </row>
    <row r="25" customFormat="false" ht="20.1" hidden="false" customHeight="true" outlineLevel="0" collapsed="false">
      <c r="A25" s="23" t="s">
        <v>163</v>
      </c>
      <c r="B25" s="41" t="n">
        <f aca="false">C25+D25</f>
        <v>88</v>
      </c>
      <c r="C25" s="41" t="n">
        <v>88</v>
      </c>
      <c r="D25" s="41"/>
      <c r="E25" s="41" t="n">
        <f aca="false">F25+G25</f>
        <v>0</v>
      </c>
      <c r="F25" s="41"/>
      <c r="G25" s="41"/>
      <c r="H25" s="41"/>
      <c r="I25" s="41"/>
      <c r="J25" s="42" t="str">
        <f aca="false">IF(B25=表二!G89,"与表二数据一致","与表二数据不一致")</f>
        <v>与表二数据一致</v>
      </c>
    </row>
    <row r="26" customFormat="false" ht="20.1" hidden="false" customHeight="true" outlineLevel="0" collapsed="false">
      <c r="A26" s="23" t="s">
        <v>168</v>
      </c>
      <c r="B26" s="41" t="n">
        <f aca="false">C26+D26</f>
        <v>78</v>
      </c>
      <c r="C26" s="41" t="n">
        <v>78</v>
      </c>
      <c r="D26" s="41"/>
      <c r="E26" s="41" t="n">
        <f aca="false">F26+G26</f>
        <v>0</v>
      </c>
      <c r="F26" s="41"/>
      <c r="G26" s="41"/>
      <c r="H26" s="41"/>
      <c r="I26" s="41"/>
      <c r="J26" s="42" t="str">
        <f aca="false">IF(B26=表二!G95,"与表二数据一致","与表二数据不一致")</f>
        <v>与表二数据一致</v>
      </c>
    </row>
    <row r="27" customFormat="false" ht="20.1" hidden="false" customHeight="true" outlineLevel="0" collapsed="false">
      <c r="A27" s="23" t="s">
        <v>173</v>
      </c>
      <c r="B27" s="41" t="n">
        <f aca="false">C27+D27</f>
        <v>232</v>
      </c>
      <c r="C27" s="41" t="n">
        <v>232</v>
      </c>
      <c r="D27" s="41"/>
      <c r="E27" s="41" t="n">
        <f aca="false">F27+G27</f>
        <v>0</v>
      </c>
      <c r="F27" s="41"/>
      <c r="G27" s="41"/>
      <c r="H27" s="41"/>
      <c r="I27" s="41"/>
      <c r="J27" s="42" t="str">
        <f aca="false">IF(B27=表二!G102,"与表二数据一致","与表二数据不一致")</f>
        <v>与表二数据一致</v>
      </c>
    </row>
    <row r="28" customFormat="false" ht="20.1" hidden="false" customHeight="true" outlineLevel="0" collapsed="false">
      <c r="A28" s="23" t="s">
        <v>180</v>
      </c>
      <c r="B28" s="41" t="n">
        <f aca="false">C28+D28</f>
        <v>1699</v>
      </c>
      <c r="C28" s="41" t="n">
        <v>1699</v>
      </c>
      <c r="D28" s="41"/>
      <c r="E28" s="41" t="n">
        <f aca="false">F28+G28</f>
        <v>0</v>
      </c>
      <c r="F28" s="41"/>
      <c r="G28" s="41"/>
      <c r="H28" s="41"/>
      <c r="I28" s="41"/>
      <c r="J28" s="42" t="str">
        <f aca="false">IF(B28=表二!G110,"与表二数据一致","与表二数据不一致")</f>
        <v>与表二数据一致</v>
      </c>
    </row>
    <row r="29" customFormat="false" ht="20.1" hidden="false" customHeight="true" outlineLevel="0" collapsed="false">
      <c r="A29" s="23" t="s">
        <v>187</v>
      </c>
      <c r="B29" s="41" t="n">
        <f aca="false">C29+D29</f>
        <v>420</v>
      </c>
      <c r="C29" s="41" t="n">
        <v>420</v>
      </c>
      <c r="D29" s="41"/>
      <c r="E29" s="41" t="n">
        <f aca="false">F29+G29</f>
        <v>0</v>
      </c>
      <c r="F29" s="41"/>
      <c r="G29" s="41"/>
      <c r="H29" s="41"/>
      <c r="I29" s="41"/>
      <c r="J29" s="42" t="str">
        <f aca="false">IF(B29=表二!C117,"与表二数据一致","与表二数据不一致")</f>
        <v>与表二数据一致</v>
      </c>
    </row>
    <row r="30" customFormat="false" ht="20.1" hidden="false" customHeight="true" outlineLevel="0" collapsed="false">
      <c r="A30" s="23" t="s">
        <v>193</v>
      </c>
      <c r="B30" s="41" t="n">
        <f aca="false">C30+D30</f>
        <v>234</v>
      </c>
      <c r="C30" s="41" t="n">
        <v>234</v>
      </c>
      <c r="D30" s="41"/>
      <c r="E30" s="41" t="n">
        <f aca="false">F30+G30</f>
        <v>0</v>
      </c>
      <c r="F30" s="41"/>
      <c r="G30" s="41"/>
      <c r="H30" s="41"/>
      <c r="I30" s="41"/>
      <c r="J30" s="42" t="str">
        <f aca="false">IF(B30=表二!C123,"与表二数据一致","与表二数据不一致")</f>
        <v>与表二数据一致</v>
      </c>
    </row>
    <row r="31" customFormat="false" ht="20.1" hidden="false" customHeight="true" outlineLevel="0" collapsed="false">
      <c r="A31" s="23" t="s">
        <v>201</v>
      </c>
      <c r="B31" s="41" t="n">
        <f aca="false">C31+D31</f>
        <v>149</v>
      </c>
      <c r="C31" s="41" t="n">
        <v>149</v>
      </c>
      <c r="D31" s="41"/>
      <c r="E31" s="41" t="n">
        <f aca="false">F31+G31</f>
        <v>0</v>
      </c>
      <c r="F31" s="41"/>
      <c r="G31" s="41"/>
      <c r="H31" s="41"/>
      <c r="I31" s="41"/>
      <c r="J31" s="42" t="str">
        <f aca="false">IF(B31=表二!C129,"与表二数据一致","与表二数据不一致")</f>
        <v>与表二数据一致</v>
      </c>
    </row>
    <row r="32" customFormat="false" ht="20.1" hidden="false" customHeight="true" outlineLevel="0" collapsed="false">
      <c r="A32" s="23" t="s">
        <v>209</v>
      </c>
      <c r="B32" s="41" t="n">
        <f aca="false">C32+D32</f>
        <v>0</v>
      </c>
      <c r="C32" s="41"/>
      <c r="D32" s="41"/>
      <c r="E32" s="41" t="n">
        <f aca="false">F32+G32</f>
        <v>0</v>
      </c>
      <c r="F32" s="41"/>
      <c r="G32" s="41"/>
      <c r="H32" s="41"/>
      <c r="I32" s="41"/>
      <c r="J32" s="42" t="str">
        <f aca="false">IF(B32=表二!C135,"与表二数据一致","与表二数据不一致")</f>
        <v>与表二数据一致</v>
      </c>
    </row>
    <row r="33" customFormat="false" ht="20.1" hidden="false" customHeight="true" outlineLevel="0" collapsed="false">
      <c r="A33" s="23" t="s">
        <v>185</v>
      </c>
      <c r="B33" s="41" t="n">
        <f aca="false">C33+D33</f>
        <v>28</v>
      </c>
      <c r="C33" s="41" t="n">
        <v>28</v>
      </c>
      <c r="D33" s="41"/>
      <c r="E33" s="41" t="n">
        <f aca="false">F33+G33</f>
        <v>0</v>
      </c>
      <c r="F33" s="41"/>
      <c r="G33" s="41"/>
      <c r="H33" s="41"/>
      <c r="I33" s="41"/>
      <c r="J33" s="42" t="str">
        <f aca="false">IF(B33=表二!G114,"与表二数据一致","与表二数据不一致")</f>
        <v>与表二数据一致</v>
      </c>
    </row>
    <row r="34" customFormat="false" ht="20.1" hidden="false" customHeight="true" outlineLevel="0" collapsed="false">
      <c r="A34" s="23" t="s">
        <v>189</v>
      </c>
      <c r="B34" s="41" t="n">
        <f aca="false">C34+D34</f>
        <v>0</v>
      </c>
      <c r="C34" s="41"/>
      <c r="D34" s="41"/>
      <c r="E34" s="41" t="n">
        <f aca="false">F34+G34</f>
        <v>0</v>
      </c>
      <c r="F34" s="41"/>
      <c r="G34" s="41"/>
      <c r="H34" s="41"/>
      <c r="I34" s="41"/>
      <c r="J34" s="42" t="str">
        <f aca="false">IF(B34=表二!G120,"与表二数据一致","与表二数据不一致")</f>
        <v>与表二数据一致</v>
      </c>
    </row>
    <row r="35" customFormat="false" ht="20.1" hidden="false" customHeight="true" outlineLevel="0" collapsed="false">
      <c r="A35" s="16" t="s">
        <v>194</v>
      </c>
      <c r="B35" s="41" t="n">
        <f aca="false">C35+D35</f>
        <v>0</v>
      </c>
      <c r="C35" s="41" t="n">
        <f aca="false">SUM(C36:C37)</f>
        <v>0</v>
      </c>
      <c r="D35" s="41" t="n">
        <f aca="false">SUM(D36:D37)</f>
        <v>0</v>
      </c>
      <c r="E35" s="41" t="n">
        <f aca="false">F35+G35</f>
        <v>0</v>
      </c>
      <c r="F35" s="41" t="n">
        <f aca="false">SUM(F36:F37)</f>
        <v>0</v>
      </c>
      <c r="G35" s="41" t="n">
        <f aca="false">SUM(G36:G37)</f>
        <v>0</v>
      </c>
      <c r="H35" s="41" t="n">
        <f aca="false">SUM(H36:H37)</f>
        <v>0</v>
      </c>
      <c r="I35" s="41" t="n">
        <f aca="false">SUM(I36:I37)</f>
        <v>0</v>
      </c>
      <c r="J35" s="42" t="str">
        <f aca="false">IF(B35=表二!G123,"与表二数据一致","与表二数据不一致")</f>
        <v>与表二数据一致</v>
      </c>
    </row>
    <row r="36" customFormat="false" ht="20.1" hidden="false" customHeight="true" outlineLevel="0" collapsed="false">
      <c r="A36" s="24" t="s">
        <v>195</v>
      </c>
      <c r="B36" s="41" t="n">
        <f aca="false">C36+D36</f>
        <v>0</v>
      </c>
      <c r="C36" s="41"/>
      <c r="D36" s="41"/>
      <c r="E36" s="41" t="n">
        <f aca="false">F36+G36</f>
        <v>0</v>
      </c>
      <c r="F36" s="41"/>
      <c r="G36" s="41"/>
      <c r="H36" s="41"/>
      <c r="I36" s="41"/>
      <c r="J36" s="42" t="str">
        <f aca="false">IF(B36=表二!G124,"与表二数据一致","与表二数据不一致")</f>
        <v>与表二数据一致</v>
      </c>
    </row>
    <row r="37" customFormat="false" ht="20.1" hidden="false" customHeight="true" outlineLevel="0" collapsed="false">
      <c r="A37" s="24" t="s">
        <v>196</v>
      </c>
      <c r="B37" s="41" t="n">
        <f aca="false">C37+D37</f>
        <v>0</v>
      </c>
      <c r="C37" s="41"/>
      <c r="D37" s="41"/>
      <c r="E37" s="41" t="n">
        <f aca="false">F37+G37</f>
        <v>0</v>
      </c>
      <c r="F37" s="41"/>
      <c r="G37" s="41"/>
      <c r="H37" s="41"/>
      <c r="I37" s="41"/>
      <c r="J37" s="42" t="str">
        <f aca="false">IF(B37=表二!G125,"与表二数据一致","与表二数据不一致")</f>
        <v>与表二数据一致</v>
      </c>
    </row>
    <row r="38" customFormat="false" ht="20.1" hidden="false" customHeight="true" outlineLevel="0" collapsed="false">
      <c r="A38" s="16" t="s">
        <v>197</v>
      </c>
      <c r="B38" s="41" t="n">
        <f aca="false">C38+D38</f>
        <v>0</v>
      </c>
      <c r="C38" s="41" t="n">
        <f aca="false">SUM(C39:C40)</f>
        <v>0</v>
      </c>
      <c r="D38" s="41" t="n">
        <f aca="false">SUM(D39:D40)</f>
        <v>0</v>
      </c>
      <c r="E38" s="41" t="n">
        <f aca="false">F38+G38</f>
        <v>0</v>
      </c>
      <c r="F38" s="41" t="n">
        <f aca="false">SUM(F39:F40)</f>
        <v>0</v>
      </c>
      <c r="G38" s="41" t="n">
        <f aca="false">SUM(G39:G40)</f>
        <v>0</v>
      </c>
      <c r="H38" s="41" t="n">
        <f aca="false">SUM(H39:H40)</f>
        <v>0</v>
      </c>
      <c r="I38" s="41" t="n">
        <f aca="false">SUM(I39:I40)</f>
        <v>0</v>
      </c>
      <c r="J38" s="42" t="str">
        <f aca="false">IF(B38=表二!G126,"与表二数据一致","与表二数据不一致")</f>
        <v>与表二数据一致</v>
      </c>
    </row>
    <row r="39" customFormat="false" ht="20.1" hidden="false" customHeight="true" outlineLevel="0" collapsed="false">
      <c r="A39" s="23" t="s">
        <v>198</v>
      </c>
      <c r="B39" s="41" t="n">
        <f aca="false">C39+D39</f>
        <v>0</v>
      </c>
      <c r="C39" s="41"/>
      <c r="D39" s="41"/>
      <c r="E39" s="41" t="n">
        <f aca="false">F39+G39</f>
        <v>0</v>
      </c>
      <c r="F39" s="41"/>
      <c r="G39" s="41"/>
      <c r="H39" s="41"/>
      <c r="I39" s="41"/>
      <c r="J39" s="42" t="str">
        <f aca="false">IF(B39=表二!G127,"与表二数据一致","与表二数据不一致")</f>
        <v>与表二数据一致</v>
      </c>
    </row>
    <row r="40" customFormat="false" ht="20.1" hidden="false" customHeight="true" outlineLevel="0" collapsed="false">
      <c r="A40" s="23" t="s">
        <v>211</v>
      </c>
      <c r="B40" s="41" t="n">
        <f aca="false">C40+D40</f>
        <v>0</v>
      </c>
      <c r="C40" s="41"/>
      <c r="D40" s="41"/>
      <c r="E40" s="41" t="n">
        <f aca="false">F40+G40</f>
        <v>0</v>
      </c>
      <c r="F40" s="41"/>
      <c r="G40" s="41"/>
      <c r="H40" s="41"/>
      <c r="I40" s="41"/>
      <c r="J40" s="42" t="str">
        <f aca="false">IF(B40=表二!G136,"与表二数据一致","与表二数据不一致")</f>
        <v>与表二数据一致</v>
      </c>
    </row>
    <row r="41" customFormat="false" ht="20.1" hidden="false" customHeight="true" outlineLevel="0" collapsed="false">
      <c r="A41" s="16" t="s">
        <v>212</v>
      </c>
      <c r="B41" s="41" t="n">
        <f aca="false">C41+D41</f>
        <v>5050</v>
      </c>
      <c r="C41" s="41" t="n">
        <f aca="false">SUM(C42:C52)</f>
        <v>5034</v>
      </c>
      <c r="D41" s="41" t="n">
        <f aca="false">SUM(D42:D52)</f>
        <v>16</v>
      </c>
      <c r="E41" s="41" t="n">
        <f aca="false">F41+G41</f>
        <v>0</v>
      </c>
      <c r="F41" s="41" t="n">
        <f aca="false">SUM(F42:F52)</f>
        <v>0</v>
      </c>
      <c r="G41" s="41" t="n">
        <f aca="false">SUM(G42:G52)</f>
        <v>0</v>
      </c>
      <c r="H41" s="41" t="n">
        <f aca="false">SUM(H42:H52)</f>
        <v>0</v>
      </c>
      <c r="I41" s="41" t="n">
        <f aca="false">SUM(I42:I52)</f>
        <v>0</v>
      </c>
      <c r="J41" s="42" t="str">
        <f aca="false">IF(B41=表二!G137,"与表二数据一致","与表二数据不一致")</f>
        <v>与表二数据一致</v>
      </c>
    </row>
    <row r="42" customFormat="false" ht="20.1" hidden="false" customHeight="true" outlineLevel="0" collapsed="false">
      <c r="A42" s="24" t="s">
        <v>213</v>
      </c>
      <c r="B42" s="41" t="n">
        <f aca="false">C42+D42</f>
        <v>0</v>
      </c>
      <c r="C42" s="41"/>
      <c r="D42" s="41"/>
      <c r="E42" s="41" t="n">
        <f aca="false">F42+G42</f>
        <v>0</v>
      </c>
      <c r="F42" s="41"/>
      <c r="G42" s="41"/>
      <c r="H42" s="41"/>
      <c r="I42" s="41"/>
      <c r="J42" s="42" t="str">
        <f aca="false">IF(B42=表二!G138,"与表二数据一致","与表二数据不一致")</f>
        <v>与表二数据一致</v>
      </c>
    </row>
    <row r="43" customFormat="false" ht="20.1" hidden="false" customHeight="true" outlineLevel="0" collapsed="false">
      <c r="A43" s="23" t="s">
        <v>228</v>
      </c>
      <c r="B43" s="41" t="n">
        <f aca="false">C43+D43</f>
        <v>1326</v>
      </c>
      <c r="C43" s="41" t="n">
        <v>1326</v>
      </c>
      <c r="D43" s="41"/>
      <c r="E43" s="41" t="n">
        <f aca="false">F43+G43</f>
        <v>0</v>
      </c>
      <c r="F43" s="41"/>
      <c r="G43" s="41"/>
      <c r="H43" s="41"/>
      <c r="I43" s="41"/>
      <c r="J43" s="42" t="str">
        <f aca="false">IF(B43=表二!C149,"与表二数据一致","与表二数据不一致")</f>
        <v>与表二数据一致</v>
      </c>
    </row>
    <row r="44" customFormat="false" ht="20.1" hidden="false" customHeight="true" outlineLevel="0" collapsed="false">
      <c r="A44" s="24" t="s">
        <v>222</v>
      </c>
      <c r="B44" s="41" t="n">
        <f aca="false">C44+D44</f>
        <v>0</v>
      </c>
      <c r="C44" s="41"/>
      <c r="D44" s="41"/>
      <c r="E44" s="41" t="n">
        <f aca="false">F44+G44</f>
        <v>0</v>
      </c>
      <c r="F44" s="41"/>
      <c r="G44" s="41"/>
      <c r="H44" s="41"/>
      <c r="I44" s="41"/>
      <c r="J44" s="42" t="str">
        <f aca="false">IF(B44=表二!G144,"与表二数据一致","与表二数据不一致")</f>
        <v>与表二数据一致</v>
      </c>
    </row>
    <row r="45" customFormat="false" ht="20.1" hidden="false" customHeight="true" outlineLevel="0" collapsed="false">
      <c r="A45" s="24" t="s">
        <v>230</v>
      </c>
      <c r="B45" s="41" t="n">
        <f aca="false">C45+D45</f>
        <v>1702</v>
      </c>
      <c r="C45" s="41" t="n">
        <v>1702</v>
      </c>
      <c r="D45" s="41"/>
      <c r="E45" s="41" t="n">
        <f aca="false">F45+G45</f>
        <v>0</v>
      </c>
      <c r="F45" s="41"/>
      <c r="G45" s="41"/>
      <c r="H45" s="41"/>
      <c r="I45" s="41"/>
      <c r="J45" s="42" t="str">
        <f aca="false">IF(B45=表二!G151,"与表二数据一致","与表二数据不一致")</f>
        <v>与表二数据一致</v>
      </c>
    </row>
    <row r="46" customFormat="false" ht="20.1" hidden="false" customHeight="true" outlineLevel="0" collapsed="false">
      <c r="A46" s="16" t="s">
        <v>249</v>
      </c>
      <c r="B46" s="41" t="n">
        <f aca="false">C46+D46</f>
        <v>1574</v>
      </c>
      <c r="C46" s="41" t="n">
        <v>1574</v>
      </c>
      <c r="D46" s="41"/>
      <c r="E46" s="41" t="n">
        <f aca="false">F46+G46</f>
        <v>0</v>
      </c>
      <c r="F46" s="41"/>
      <c r="G46" s="41"/>
      <c r="H46" s="41"/>
      <c r="I46" s="41"/>
      <c r="J46" s="42" t="str">
        <f aca="false">IF(B46=表二!G163,"与表二数据一致","与表二数据不一致")</f>
        <v>与表二数据一致</v>
      </c>
    </row>
    <row r="47" customFormat="false" ht="20.1" hidden="false" customHeight="true" outlineLevel="0" collapsed="false">
      <c r="A47" s="24" t="s">
        <v>259</v>
      </c>
      <c r="B47" s="41" t="n">
        <f aca="false">C47+D47</f>
        <v>448</v>
      </c>
      <c r="C47" s="41" t="n">
        <v>432</v>
      </c>
      <c r="D47" s="41" t="n">
        <v>16</v>
      </c>
      <c r="E47" s="41" t="n">
        <f aca="false">F47+G47</f>
        <v>0</v>
      </c>
      <c r="F47" s="41"/>
      <c r="G47" s="41"/>
      <c r="H47" s="41"/>
      <c r="I47" s="41"/>
      <c r="J47" s="42" t="str">
        <f aca="false">IF(B47=表二!C172,"与表二数据一致","与表二数据不一致")</f>
        <v>与表二数据一致</v>
      </c>
    </row>
    <row r="48" customFormat="false" ht="20.1" hidden="false" customHeight="true" outlineLevel="0" collapsed="false">
      <c r="A48" s="24" t="s">
        <v>274</v>
      </c>
      <c r="B48" s="41" t="n">
        <f aca="false">C48+D48</f>
        <v>0</v>
      </c>
      <c r="C48" s="41"/>
      <c r="D48" s="41"/>
      <c r="E48" s="41" t="n">
        <f aca="false">F48+G48</f>
        <v>0</v>
      </c>
      <c r="F48" s="41"/>
      <c r="G48" s="41"/>
      <c r="H48" s="41"/>
      <c r="I48" s="41"/>
      <c r="J48" s="42" t="str">
        <f aca="false">IF(B48=表二!C184,"与表二数据一致","与表二数据不一致")</f>
        <v>与表二数据一致</v>
      </c>
    </row>
    <row r="49" customFormat="false" ht="20.1" hidden="false" customHeight="true" outlineLevel="0" collapsed="false">
      <c r="A49" s="23" t="s">
        <v>285</v>
      </c>
      <c r="B49" s="41" t="n">
        <f aca="false">C49+D49</f>
        <v>0</v>
      </c>
      <c r="C49" s="41"/>
      <c r="D49" s="41"/>
      <c r="E49" s="41" t="n">
        <f aca="false">F49+G49</f>
        <v>0</v>
      </c>
      <c r="F49" s="41"/>
      <c r="G49" s="41"/>
      <c r="H49" s="41"/>
      <c r="I49" s="41"/>
      <c r="J49" s="42" t="str">
        <f aca="false">IF(B49=表二!C193,"与表二数据一致","与表二数据不一致")</f>
        <v>与表二数据一致</v>
      </c>
    </row>
    <row r="50" customFormat="false" ht="20.1" hidden="false" customHeight="true" outlineLevel="0" collapsed="false">
      <c r="A50" s="16" t="s">
        <v>262</v>
      </c>
      <c r="B50" s="41" t="n">
        <f aca="false">C50+D50</f>
        <v>0</v>
      </c>
      <c r="C50" s="41"/>
      <c r="D50" s="41"/>
      <c r="E50" s="41" t="n">
        <f aca="false">F50+G50</f>
        <v>0</v>
      </c>
      <c r="F50" s="41"/>
      <c r="G50" s="41"/>
      <c r="H50" s="41"/>
      <c r="I50" s="41"/>
      <c r="J50" s="42" t="str">
        <f aca="false">IF(B50=表二!G175,"与表二数据一致","与表二数据不一致")</f>
        <v>与表二数据一致</v>
      </c>
    </row>
    <row r="51" customFormat="false" ht="20.1" hidden="false" customHeight="true" outlineLevel="0" collapsed="false">
      <c r="A51" s="24" t="s">
        <v>273</v>
      </c>
      <c r="B51" s="41" t="n">
        <f aca="false">C51+D51</f>
        <v>0</v>
      </c>
      <c r="C51" s="41"/>
      <c r="D51" s="41"/>
      <c r="E51" s="41" t="n">
        <f aca="false">F51+G51</f>
        <v>0</v>
      </c>
      <c r="F51" s="41"/>
      <c r="G51" s="41"/>
      <c r="H51" s="41"/>
      <c r="I51" s="41"/>
      <c r="J51" s="42" t="str">
        <f aca="false">IF(B51=表二!G183,"与表二数据一致","与表二数据不一致")</f>
        <v>与表二数据一致</v>
      </c>
    </row>
    <row r="52" customFormat="false" ht="20.1" hidden="false" customHeight="true" outlineLevel="0" collapsed="false">
      <c r="A52" s="23" t="s">
        <v>282</v>
      </c>
      <c r="B52" s="41" t="n">
        <f aca="false">C52+D52</f>
        <v>0</v>
      </c>
      <c r="C52" s="41"/>
      <c r="D52" s="41"/>
      <c r="E52" s="41" t="n">
        <f aca="false">F52+G52</f>
        <v>0</v>
      </c>
      <c r="F52" s="41"/>
      <c r="G52" s="41"/>
      <c r="H52" s="41"/>
      <c r="I52" s="41"/>
      <c r="J52" s="42" t="str">
        <f aca="false">IF(B52=表二!G191,"与表二数据一致","与表二数据不一致")</f>
        <v>与表二数据一致</v>
      </c>
    </row>
    <row r="53" customFormat="false" ht="20.1" hidden="false" customHeight="true" outlineLevel="0" collapsed="false">
      <c r="A53" s="16" t="s">
        <v>284</v>
      </c>
      <c r="B53" s="41" t="n">
        <f aca="false">C53+D53</f>
        <v>14417</v>
      </c>
      <c r="C53" s="41" t="n">
        <f aca="false">SUM(C54:C63)</f>
        <v>14290</v>
      </c>
      <c r="D53" s="41" t="n">
        <f aca="false">SUM(D54:D63)</f>
        <v>127</v>
      </c>
      <c r="E53" s="41" t="n">
        <f aca="false">F53+G53</f>
        <v>0</v>
      </c>
      <c r="F53" s="41" t="n">
        <f aca="false">SUM(F54:F63)</f>
        <v>0</v>
      </c>
      <c r="G53" s="41" t="n">
        <f aca="false">SUM(G54:G63)</f>
        <v>0</v>
      </c>
      <c r="H53" s="41" t="n">
        <f aca="false">SUM(H54:H63)</f>
        <v>0</v>
      </c>
      <c r="I53" s="41" t="n">
        <f aca="false">SUM(I54:I63)</f>
        <v>0</v>
      </c>
      <c r="J53" s="42" t="str">
        <f aca="false">IF(B53=表二!G192,"与表二数据一致","与表二数据不一致")</f>
        <v>与表二数据一致</v>
      </c>
    </row>
    <row r="54" customFormat="false" ht="20.1" hidden="false" customHeight="true" outlineLevel="0" collapsed="false">
      <c r="A54" s="23" t="s">
        <v>286</v>
      </c>
      <c r="B54" s="41" t="n">
        <f aca="false">C54+D54</f>
        <v>652</v>
      </c>
      <c r="C54" s="41" t="n">
        <v>652</v>
      </c>
      <c r="D54" s="41"/>
      <c r="E54" s="41" t="n">
        <f aca="false">F54+G54</f>
        <v>0</v>
      </c>
      <c r="F54" s="41"/>
      <c r="G54" s="41"/>
      <c r="H54" s="41"/>
      <c r="I54" s="41"/>
      <c r="J54" s="42" t="str">
        <f aca="false">IF(B54=表二!G193,"与表二数据一致","与表二数据不一致")</f>
        <v>与表二数据一致</v>
      </c>
    </row>
    <row r="55" customFormat="false" ht="20.1" hidden="false" customHeight="true" outlineLevel="0" collapsed="false">
      <c r="A55" s="24" t="s">
        <v>292</v>
      </c>
      <c r="B55" s="41" t="n">
        <f aca="false">C55+D55</f>
        <v>12285</v>
      </c>
      <c r="C55" s="41" t="n">
        <v>12158</v>
      </c>
      <c r="D55" s="41" t="n">
        <v>127</v>
      </c>
      <c r="E55" s="41" t="n">
        <f aca="false">F55+G55</f>
        <v>0</v>
      </c>
      <c r="F55" s="41"/>
      <c r="G55" s="41"/>
      <c r="H55" s="41"/>
      <c r="I55" s="41"/>
      <c r="J55" s="42" t="str">
        <f aca="false">IF(B55=表二!C198,"与表二数据一致","与表二数据不一致")</f>
        <v>与表二数据一致</v>
      </c>
    </row>
    <row r="56" customFormat="false" ht="20.1" hidden="false" customHeight="true" outlineLevel="0" collapsed="false">
      <c r="A56" s="24" t="s">
        <v>310</v>
      </c>
      <c r="B56" s="41" t="n">
        <f aca="false">C56+D56</f>
        <v>0</v>
      </c>
      <c r="C56" s="41"/>
      <c r="D56" s="41"/>
      <c r="E56" s="41" t="n">
        <f aca="false">F56+G56</f>
        <v>0</v>
      </c>
      <c r="F56" s="41"/>
      <c r="G56" s="41"/>
      <c r="H56" s="41"/>
      <c r="I56" s="41"/>
      <c r="J56" s="42" t="str">
        <f aca="false">IF(B56=表二!C207,"与表二数据一致","与表二数据不一致")</f>
        <v>与表二数据一致</v>
      </c>
    </row>
    <row r="57" customFormat="false" ht="20.1" hidden="false" customHeight="true" outlineLevel="0" collapsed="false">
      <c r="A57" s="16" t="s">
        <v>324</v>
      </c>
      <c r="B57" s="41" t="n">
        <f aca="false">C57+D57</f>
        <v>0</v>
      </c>
      <c r="C57" s="41"/>
      <c r="D57" s="41"/>
      <c r="E57" s="41" t="n">
        <f aca="false">F57+G57</f>
        <v>0</v>
      </c>
      <c r="F57" s="41"/>
      <c r="G57" s="41"/>
      <c r="H57" s="41"/>
      <c r="I57" s="41"/>
      <c r="J57" s="42" t="str">
        <f aca="false">IF(B57=表二!C214,"与表二数据一致","与表二数据不一致")</f>
        <v>与表二数据一致</v>
      </c>
    </row>
    <row r="58" customFormat="false" ht="20.1" hidden="false" customHeight="true" outlineLevel="0" collapsed="false">
      <c r="A58" s="23" t="s">
        <v>336</v>
      </c>
      <c r="B58" s="41" t="n">
        <f aca="false">C58+D58</f>
        <v>0</v>
      </c>
      <c r="C58" s="41"/>
      <c r="D58" s="41"/>
      <c r="E58" s="41" t="n">
        <f aca="false">F58+G58</f>
        <v>0</v>
      </c>
      <c r="F58" s="41"/>
      <c r="G58" s="41"/>
      <c r="H58" s="41"/>
      <c r="I58" s="41"/>
      <c r="J58" s="42" t="str">
        <f aca="false">IF(B58=表二!C220,"与表二数据一致","与表二数据不一致")</f>
        <v>与表二数据一致</v>
      </c>
    </row>
    <row r="59" customFormat="false" ht="20.1" hidden="false" customHeight="true" outlineLevel="0" collapsed="false">
      <c r="A59" s="23" t="s">
        <v>291</v>
      </c>
      <c r="B59" s="41" t="n">
        <f aca="false">C59+D59</f>
        <v>0</v>
      </c>
      <c r="C59" s="41"/>
      <c r="D59" s="41"/>
      <c r="E59" s="41" t="n">
        <f aca="false">F59+G59</f>
        <v>0</v>
      </c>
      <c r="F59" s="41"/>
      <c r="G59" s="41"/>
      <c r="H59" s="41"/>
      <c r="I59" s="41"/>
      <c r="J59" s="42" t="str">
        <f aca="false">IF(B59=表二!G197,"与表二数据一致","与表二数据不一致")</f>
        <v>与表二数据一致</v>
      </c>
    </row>
    <row r="60" customFormat="false" ht="20.1" hidden="false" customHeight="true" outlineLevel="0" collapsed="false">
      <c r="A60" s="24" t="s">
        <v>299</v>
      </c>
      <c r="B60" s="41" t="n">
        <f aca="false">C60+D60</f>
        <v>0</v>
      </c>
      <c r="C60" s="41"/>
      <c r="D60" s="41"/>
      <c r="E60" s="41" t="n">
        <f aca="false">F60+G60</f>
        <v>0</v>
      </c>
      <c r="F60" s="41"/>
      <c r="G60" s="41"/>
      <c r="H60" s="41"/>
      <c r="I60" s="41"/>
      <c r="J60" s="42" t="str">
        <f aca="false">IF(B60=表二!G201,"与表二数据一致","与表二数据不一致")</f>
        <v>与表二数据一致</v>
      </c>
    </row>
    <row r="61" customFormat="false" ht="20.1" hidden="false" customHeight="true" outlineLevel="0" collapsed="false">
      <c r="A61" s="23" t="s">
        <v>307</v>
      </c>
      <c r="B61" s="41" t="n">
        <f aca="false">C61+D61</f>
        <v>180</v>
      </c>
      <c r="C61" s="41" t="n">
        <v>180</v>
      </c>
      <c r="D61" s="41"/>
      <c r="E61" s="41" t="n">
        <f aca="false">F61+G61</f>
        <v>0</v>
      </c>
      <c r="F61" s="41"/>
      <c r="G61" s="41"/>
      <c r="H61" s="41"/>
      <c r="I61" s="41"/>
      <c r="J61" s="42" t="str">
        <f aca="false">IF(B61=表二!G205,"与表二数据一致","与表二数据不一致")</f>
        <v>与表二数据一致</v>
      </c>
    </row>
    <row r="62" customFormat="false" ht="20.1" hidden="false" customHeight="true" outlineLevel="0" collapsed="false">
      <c r="A62" s="24" t="s">
        <v>319</v>
      </c>
      <c r="B62" s="41" t="n">
        <f aca="false">C62+D62</f>
        <v>1300</v>
      </c>
      <c r="C62" s="41" t="n">
        <v>1300</v>
      </c>
      <c r="D62" s="41"/>
      <c r="E62" s="41" t="n">
        <f aca="false">F62+G62</f>
        <v>0</v>
      </c>
      <c r="F62" s="41"/>
      <c r="G62" s="41"/>
      <c r="H62" s="41"/>
      <c r="I62" s="41"/>
      <c r="J62" s="42" t="str">
        <f aca="false">IF(B62=表二!G211,"与表二数据一致","与表二数据不一致")</f>
        <v>与表二数据一致</v>
      </c>
    </row>
    <row r="63" customFormat="false" ht="20.1" hidden="false" customHeight="true" outlineLevel="0" collapsed="false">
      <c r="A63" s="24" t="s">
        <v>333</v>
      </c>
      <c r="B63" s="41" t="n">
        <f aca="false">C63+D63</f>
        <v>0</v>
      </c>
      <c r="C63" s="41"/>
      <c r="D63" s="41"/>
      <c r="E63" s="41" t="n">
        <f aca="false">F63+G63</f>
        <v>0</v>
      </c>
      <c r="F63" s="41"/>
      <c r="G63" s="41"/>
      <c r="H63" s="41"/>
      <c r="I63" s="41"/>
      <c r="J63" s="42" t="str">
        <f aca="false">IF(B63=表二!G218,"与表二数据一致","与表二数据不一致")</f>
        <v>与表二数据一致</v>
      </c>
    </row>
    <row r="64" customFormat="false" ht="20.1" hidden="false" customHeight="true" outlineLevel="0" collapsed="false">
      <c r="A64" s="16" t="s">
        <v>335</v>
      </c>
      <c r="B64" s="41" t="n">
        <f aca="false">C64+D64</f>
        <v>1049</v>
      </c>
      <c r="C64" s="41" t="n">
        <f aca="false">SUM(C65:C74)</f>
        <v>1049</v>
      </c>
      <c r="D64" s="41" t="n">
        <f aca="false">SUM(D65:D74)</f>
        <v>0</v>
      </c>
      <c r="E64" s="41" t="n">
        <f aca="false">F64+G64</f>
        <v>0</v>
      </c>
      <c r="F64" s="41" t="n">
        <f aca="false">SUM(F65:F74)</f>
        <v>0</v>
      </c>
      <c r="G64" s="41" t="n">
        <f aca="false">SUM(G65:G74)</f>
        <v>0</v>
      </c>
      <c r="H64" s="41" t="n">
        <f aca="false">SUM(H65:H74)</f>
        <v>0</v>
      </c>
      <c r="I64" s="41" t="n">
        <f aca="false">SUM(I65:I74)</f>
        <v>0</v>
      </c>
      <c r="J64" s="42" t="str">
        <f aca="false">IF(B64=表二!G219,"与表二数据一致","与表二数据不一致")</f>
        <v>与表二数据一致</v>
      </c>
    </row>
    <row r="65" customFormat="false" ht="20.1" hidden="false" customHeight="true" outlineLevel="0" collapsed="false">
      <c r="A65" s="23" t="s">
        <v>337</v>
      </c>
      <c r="B65" s="41" t="n">
        <f aca="false">C65+D65</f>
        <v>98</v>
      </c>
      <c r="C65" s="41" t="n">
        <v>98</v>
      </c>
      <c r="D65" s="41"/>
      <c r="E65" s="41" t="n">
        <f aca="false">F65+G65</f>
        <v>0</v>
      </c>
      <c r="F65" s="41"/>
      <c r="G65" s="41"/>
      <c r="H65" s="41"/>
      <c r="I65" s="41"/>
      <c r="J65" s="42" t="str">
        <f aca="false">IF(B65=表二!G220,"与表二数据一致","与表二数据不一致")</f>
        <v>与表二数据一致</v>
      </c>
    </row>
    <row r="66" customFormat="false" ht="20.1" hidden="false" customHeight="true" outlineLevel="0" collapsed="false">
      <c r="A66" s="24" t="s">
        <v>343</v>
      </c>
      <c r="B66" s="41" t="n">
        <f aca="false">C66+D66</f>
        <v>0</v>
      </c>
      <c r="C66" s="41"/>
      <c r="D66" s="41"/>
      <c r="E66" s="41" t="n">
        <f aca="false">F66+G66</f>
        <v>0</v>
      </c>
      <c r="F66" s="41"/>
      <c r="G66" s="41"/>
      <c r="H66" s="41"/>
      <c r="I66" s="41"/>
      <c r="J66" s="42" t="str">
        <f aca="false">IF(B66=表二!C225,"与表二数据一致","与表二数据不一致")</f>
        <v>与表二数据一致</v>
      </c>
    </row>
    <row r="67" customFormat="false" ht="20.1" hidden="false" customHeight="true" outlineLevel="0" collapsed="false">
      <c r="A67" s="23" t="s">
        <v>360</v>
      </c>
      <c r="B67" s="41" t="n">
        <f aca="false">C67+D67</f>
        <v>0</v>
      </c>
      <c r="C67" s="41"/>
      <c r="D67" s="41"/>
      <c r="E67" s="41" t="n">
        <f aca="false">F67+G67</f>
        <v>0</v>
      </c>
      <c r="F67" s="41"/>
      <c r="G67" s="41"/>
      <c r="H67" s="41"/>
      <c r="I67" s="41"/>
      <c r="J67" s="42" t="str">
        <f aca="false">IF(B67=表二!C234,"与表二数据一致","与表二数据不一致")</f>
        <v>与表二数据一致</v>
      </c>
    </row>
    <row r="68" customFormat="false" ht="20.1" hidden="false" customHeight="true" outlineLevel="0" collapsed="false">
      <c r="A68" s="23" t="s">
        <v>371</v>
      </c>
      <c r="B68" s="41" t="n">
        <f aca="false">C68+D68</f>
        <v>850</v>
      </c>
      <c r="C68" s="41" t="n">
        <v>850</v>
      </c>
      <c r="D68" s="41"/>
      <c r="E68" s="41" t="n">
        <f aca="false">F68+G68</f>
        <v>0</v>
      </c>
      <c r="F68" s="41"/>
      <c r="G68" s="41"/>
      <c r="H68" s="41"/>
      <c r="I68" s="41"/>
      <c r="J68" s="42" t="str">
        <f aca="false">IF(B68=表二!C240,"与表二数据一致","与表二数据不一致")</f>
        <v>与表二数据一致</v>
      </c>
    </row>
    <row r="69" customFormat="false" ht="20.1" hidden="false" customHeight="true" outlineLevel="0" collapsed="false">
      <c r="A69" s="23" t="s">
        <v>382</v>
      </c>
      <c r="B69" s="41" t="n">
        <f aca="false">C69+D69</f>
        <v>15</v>
      </c>
      <c r="C69" s="41" t="n">
        <v>15</v>
      </c>
      <c r="D69" s="41"/>
      <c r="E69" s="41" t="n">
        <f aca="false">F69+G69</f>
        <v>0</v>
      </c>
      <c r="F69" s="41"/>
      <c r="G69" s="41"/>
      <c r="H69" s="41"/>
      <c r="I69" s="41"/>
      <c r="J69" s="42" t="str">
        <f aca="false">IF(B69=表二!C246,"与表二数据一致","与表二数据不一致")</f>
        <v>与表二数据一致</v>
      </c>
    </row>
    <row r="70" customFormat="false" ht="20.1" hidden="false" customHeight="true" outlineLevel="0" collapsed="false">
      <c r="A70" s="23" t="s">
        <v>342</v>
      </c>
      <c r="B70" s="41" t="n">
        <f aca="false">C70+D70</f>
        <v>0</v>
      </c>
      <c r="C70" s="41"/>
      <c r="D70" s="41"/>
      <c r="E70" s="41" t="n">
        <f aca="false">F70+G70</f>
        <v>0</v>
      </c>
      <c r="F70" s="41"/>
      <c r="G70" s="41"/>
      <c r="H70" s="41"/>
      <c r="I70" s="41"/>
      <c r="J70" s="42" t="str">
        <f aca="false">IF(B70=表二!G224,"与表二数据一致","与表二数据不一致")</f>
        <v>与表二数据一致</v>
      </c>
    </row>
    <row r="71" customFormat="false" ht="20.1" hidden="false" customHeight="true" outlineLevel="0" collapsed="false">
      <c r="A71" s="24" t="s">
        <v>352</v>
      </c>
      <c r="B71" s="41" t="n">
        <f aca="false">C71+D71</f>
        <v>86</v>
      </c>
      <c r="C71" s="41" t="n">
        <v>86</v>
      </c>
      <c r="D71" s="41"/>
      <c r="E71" s="41" t="n">
        <f aca="false">F71+G71</f>
        <v>0</v>
      </c>
      <c r="F71" s="41"/>
      <c r="G71" s="41"/>
      <c r="H71" s="41"/>
      <c r="I71" s="41"/>
      <c r="J71" s="42" t="str">
        <f aca="false">IF(B71=表二!G229,"与表二数据一致","与表二数据不一致")</f>
        <v>与表二数据一致</v>
      </c>
    </row>
    <row r="72" customFormat="false" ht="20.1" hidden="false" customHeight="true" outlineLevel="0" collapsed="false">
      <c r="A72" s="24" t="s">
        <v>364</v>
      </c>
      <c r="B72" s="41" t="n">
        <f aca="false">C72+D72</f>
        <v>0</v>
      </c>
      <c r="C72" s="41"/>
      <c r="D72" s="41"/>
      <c r="E72" s="41" t="n">
        <f aca="false">F72+G72</f>
        <v>0</v>
      </c>
      <c r="F72" s="41"/>
      <c r="G72" s="41"/>
      <c r="H72" s="41"/>
      <c r="I72" s="41"/>
      <c r="J72" s="42" t="str">
        <f aca="false">IF(B72=表二!G236,"与表二数据一致","与表二数据不一致")</f>
        <v>与表二数据一致</v>
      </c>
    </row>
    <row r="73" customFormat="false" ht="20.1" hidden="false" customHeight="true" outlineLevel="0" collapsed="false">
      <c r="A73" s="16" t="s">
        <v>372</v>
      </c>
      <c r="B73" s="41" t="n">
        <f aca="false">C73+D73</f>
        <v>0</v>
      </c>
      <c r="C73" s="41"/>
      <c r="D73" s="41"/>
      <c r="E73" s="41" t="n">
        <f aca="false">F73+G73</f>
        <v>0</v>
      </c>
      <c r="F73" s="41"/>
      <c r="G73" s="41"/>
      <c r="H73" s="41"/>
      <c r="I73" s="41"/>
      <c r="J73" s="42" t="str">
        <f aca="false">IF(B73=表二!G240,"与表二数据一致","与表二数据不一致")</f>
        <v>与表二数据一致</v>
      </c>
    </row>
    <row r="74" customFormat="false" ht="20.1" hidden="false" customHeight="true" outlineLevel="0" collapsed="false">
      <c r="A74" s="24" t="s">
        <v>373</v>
      </c>
      <c r="B74" s="41" t="n">
        <f aca="false">C74+D74</f>
        <v>0</v>
      </c>
      <c r="C74" s="41"/>
      <c r="D74" s="41"/>
      <c r="E74" s="41" t="n">
        <f aca="false">F74+G74</f>
        <v>0</v>
      </c>
      <c r="F74" s="41"/>
      <c r="G74" s="41"/>
      <c r="H74" s="41"/>
      <c r="I74" s="41"/>
      <c r="J74" s="42" t="str">
        <f aca="false">IF(B74=表二!G241,"与表二数据一致","与表二数据不一致")</f>
        <v>与表二数据一致</v>
      </c>
    </row>
    <row r="75" customFormat="false" ht="20.1" hidden="false" customHeight="true" outlineLevel="0" collapsed="false">
      <c r="A75" s="38" t="s">
        <v>383</v>
      </c>
      <c r="B75" s="41" t="n">
        <f aca="false">C75+D75</f>
        <v>193</v>
      </c>
      <c r="C75" s="41" t="n">
        <f aca="false">SUM(C76:C81)</f>
        <v>179</v>
      </c>
      <c r="D75" s="41" t="n">
        <f aca="false">SUM(D76:D81)</f>
        <v>14</v>
      </c>
      <c r="E75" s="41" t="n">
        <f aca="false">F75+G75</f>
        <v>0</v>
      </c>
      <c r="F75" s="41" t="n">
        <f aca="false">SUM(F76:F81)</f>
        <v>0</v>
      </c>
      <c r="G75" s="41" t="n">
        <f aca="false">SUM(G76:G81)</f>
        <v>0</v>
      </c>
      <c r="H75" s="41" t="n">
        <f aca="false">SUM(H76:H81)</f>
        <v>0</v>
      </c>
      <c r="I75" s="41" t="n">
        <f aca="false">SUM(I76:I81)</f>
        <v>0</v>
      </c>
      <c r="J75" s="42" t="str">
        <f aca="false">IF(B75=表二!G246,"与表二数据一致","与表二数据不一致")</f>
        <v>与表二数据一致</v>
      </c>
    </row>
    <row r="76" customFormat="false" ht="20.1" hidden="false" customHeight="true" outlineLevel="0" collapsed="false">
      <c r="A76" s="38" t="s">
        <v>384</v>
      </c>
      <c r="B76" s="41" t="n">
        <f aca="false">C76+D76</f>
        <v>176</v>
      </c>
      <c r="C76" s="41" t="n">
        <v>162</v>
      </c>
      <c r="D76" s="41" t="n">
        <v>14</v>
      </c>
      <c r="E76" s="41" t="n">
        <f aca="false">F76+G76</f>
        <v>0</v>
      </c>
      <c r="F76" s="41"/>
      <c r="G76" s="41"/>
      <c r="H76" s="41"/>
      <c r="I76" s="41"/>
      <c r="J76" s="42" t="str">
        <f aca="false">IF(B76=表二!G247,"与表二数据一致","与表二数据不一致")</f>
        <v>与表二数据一致</v>
      </c>
    </row>
    <row r="77" customFormat="false" ht="20.1" hidden="false" customHeight="true" outlineLevel="0" collapsed="false">
      <c r="A77" s="38" t="s">
        <v>405</v>
      </c>
      <c r="B77" s="41" t="n">
        <f aca="false">C77+D77</f>
        <v>3</v>
      </c>
      <c r="C77" s="41" t="n">
        <v>3</v>
      </c>
      <c r="D77" s="41"/>
      <c r="E77" s="41" t="n">
        <f aca="false">F77+G77</f>
        <v>0</v>
      </c>
      <c r="F77" s="41"/>
      <c r="G77" s="41"/>
      <c r="H77" s="41"/>
      <c r="I77" s="41"/>
      <c r="J77" s="42" t="str">
        <f aca="false">IF(B77=表二!C261,"与表二数据一致","与表二数据不一致")</f>
        <v>与表二数据一致</v>
      </c>
    </row>
    <row r="78" customFormat="false" ht="20.1" hidden="false" customHeight="true" outlineLevel="0" collapsed="false">
      <c r="A78" s="38" t="s">
        <v>415</v>
      </c>
      <c r="B78" s="41" t="n">
        <f aca="false">C78+D78</f>
        <v>10</v>
      </c>
      <c r="C78" s="41" t="n">
        <v>10</v>
      </c>
      <c r="D78" s="41"/>
      <c r="E78" s="41" t="n">
        <f aca="false">F78+G78</f>
        <v>0</v>
      </c>
      <c r="F78" s="41"/>
      <c r="G78" s="41"/>
      <c r="H78" s="41"/>
      <c r="I78" s="41"/>
      <c r="J78" s="42" t="str">
        <f aca="false">IF(B78=表二!C269,"与表二数据一致","与表二数据不一致")</f>
        <v>与表二数据一致</v>
      </c>
    </row>
    <row r="79" customFormat="false" ht="20.1" hidden="false" customHeight="true" outlineLevel="0" collapsed="false">
      <c r="A79" s="38" t="s">
        <v>393</v>
      </c>
      <c r="B79" s="41" t="n">
        <f aca="false">C79+D79</f>
        <v>0</v>
      </c>
      <c r="C79" s="41"/>
      <c r="D79" s="41"/>
      <c r="E79" s="41" t="n">
        <f aca="false">F79+G79</f>
        <v>0</v>
      </c>
      <c r="F79" s="41"/>
      <c r="G79" s="41"/>
      <c r="H79" s="41"/>
      <c r="I79" s="41"/>
      <c r="J79" s="42" t="str">
        <f aca="false">IF(B79=表二!G253,"与表二数据一致","与表二数据不一致")</f>
        <v>与表二数据一致</v>
      </c>
    </row>
    <row r="80" customFormat="false" ht="20.1" hidden="false" customHeight="true" outlineLevel="0" collapsed="false">
      <c r="A80" s="38" t="s">
        <v>406</v>
      </c>
      <c r="B80" s="41" t="n">
        <f aca="false">C80+D80</f>
        <v>0</v>
      </c>
      <c r="C80" s="41"/>
      <c r="D80" s="41"/>
      <c r="E80" s="41" t="n">
        <f aca="false">F80+G80</f>
        <v>0</v>
      </c>
      <c r="F80" s="41"/>
      <c r="G80" s="41"/>
      <c r="H80" s="41"/>
      <c r="I80" s="41"/>
      <c r="J80" s="42" t="str">
        <f aca="false">IF(B80=表二!G261,"与表二数据一致","与表二数据不一致")</f>
        <v>与表二数据一致</v>
      </c>
    </row>
    <row r="81" customFormat="false" ht="20.1" hidden="false" customHeight="true" outlineLevel="0" collapsed="false">
      <c r="A81" s="38" t="s">
        <v>417</v>
      </c>
      <c r="B81" s="41" t="n">
        <f aca="false">C81+D81</f>
        <v>4</v>
      </c>
      <c r="C81" s="41" t="n">
        <v>4</v>
      </c>
      <c r="D81" s="41"/>
      <c r="E81" s="41" t="n">
        <f aca="false">F81+G81</f>
        <v>0</v>
      </c>
      <c r="F81" s="41"/>
      <c r="G81" s="41"/>
      <c r="H81" s="41"/>
      <c r="I81" s="41"/>
      <c r="J81" s="42" t="str">
        <f aca="false">IF(B81=表二!G270,"与表二数据一致","与表二数据不一致")</f>
        <v>与表二数据一致</v>
      </c>
    </row>
    <row r="82" customFormat="false" ht="20.1" hidden="false" customHeight="true" outlineLevel="0" collapsed="false">
      <c r="A82" s="38" t="s">
        <v>423</v>
      </c>
      <c r="B82" s="41" t="n">
        <f aca="false">C82+D82</f>
        <v>15069</v>
      </c>
      <c r="C82" s="41" t="n">
        <f aca="false">SUM(C83:C100)</f>
        <v>14509</v>
      </c>
      <c r="D82" s="41" t="n">
        <f aca="false">SUM(D83:D100)</f>
        <v>560</v>
      </c>
      <c r="E82" s="41" t="n">
        <f aca="false">F82+G82</f>
        <v>0</v>
      </c>
      <c r="F82" s="41" t="n">
        <f aca="false">SUM(F83:F100)</f>
        <v>0</v>
      </c>
      <c r="G82" s="41" t="n">
        <f aca="false">SUM(G83:G100)</f>
        <v>0</v>
      </c>
      <c r="H82" s="41" t="n">
        <f aca="false">SUM(H83:H100)</f>
        <v>0</v>
      </c>
      <c r="I82" s="41" t="n">
        <f aca="false">SUM(I83:I100)</f>
        <v>0</v>
      </c>
      <c r="J82" s="42" t="str">
        <f aca="false">IF(B82=表二!G274,"与表二数据一致","与表二数据不一致")</f>
        <v>与表二数据一致</v>
      </c>
    </row>
    <row r="83" customFormat="false" ht="20.1" hidden="false" customHeight="true" outlineLevel="0" collapsed="false">
      <c r="A83" s="38" t="s">
        <v>424</v>
      </c>
      <c r="B83" s="41" t="n">
        <f aca="false">C83+D83</f>
        <v>296</v>
      </c>
      <c r="C83" s="41" t="n">
        <v>296</v>
      </c>
      <c r="D83" s="41"/>
      <c r="E83" s="41" t="n">
        <f aca="false">F83+G83</f>
        <v>0</v>
      </c>
      <c r="F83" s="41"/>
      <c r="G83" s="41"/>
      <c r="H83" s="41"/>
      <c r="I83" s="41"/>
      <c r="J83" s="42" t="str">
        <f aca="false">IF(B83=表二!C275,"与表二数据一致","与表二数据不一致")</f>
        <v>与表二数据一致</v>
      </c>
    </row>
    <row r="84" customFormat="false" ht="20.1" hidden="false" customHeight="true" outlineLevel="0" collapsed="false">
      <c r="A84" s="38" t="s">
        <v>448</v>
      </c>
      <c r="B84" s="41" t="n">
        <f aca="false">C84+D84</f>
        <v>692</v>
      </c>
      <c r="C84" s="41" t="n">
        <v>692</v>
      </c>
      <c r="D84" s="41"/>
      <c r="E84" s="41" t="n">
        <f aca="false">F84+G84</f>
        <v>0</v>
      </c>
      <c r="F84" s="41"/>
      <c r="G84" s="41"/>
      <c r="H84" s="41"/>
      <c r="I84" s="41"/>
      <c r="J84" s="42" t="str">
        <f aca="false">IF(B84=表二!C289,"与表二数据一致","与表二数据不一致")</f>
        <v>与表二数据一致</v>
      </c>
    </row>
    <row r="85" customFormat="false" ht="20.1" hidden="false" customHeight="true" outlineLevel="0" collapsed="false">
      <c r="A85" s="38" t="s">
        <v>467</v>
      </c>
      <c r="B85" s="41" t="n">
        <f aca="false">C85+D85</f>
        <v>1156</v>
      </c>
      <c r="C85" s="41" t="n">
        <v>1156</v>
      </c>
      <c r="D85" s="41"/>
      <c r="E85" s="41" t="n">
        <f aca="false">F85+G85</f>
        <v>0</v>
      </c>
      <c r="F85" s="41"/>
      <c r="G85" s="41"/>
      <c r="H85" s="41"/>
      <c r="I85" s="41"/>
      <c r="J85" s="42" t="str">
        <f aca="false">IF(B85=表二!C300,"与表二数据一致","与表二数据不一致")</f>
        <v>与表二数据一致</v>
      </c>
    </row>
    <row r="86" customFormat="false" ht="20.1" hidden="false" customHeight="true" outlineLevel="0" collapsed="false">
      <c r="A86" s="38" t="s">
        <v>434</v>
      </c>
      <c r="B86" s="41" t="n">
        <f aca="false">C86+D86</f>
        <v>9949</v>
      </c>
      <c r="C86" s="41" t="n">
        <v>9949</v>
      </c>
      <c r="D86" s="41"/>
      <c r="E86" s="41" t="n">
        <f aca="false">F86+G86</f>
        <v>0</v>
      </c>
      <c r="F86" s="41"/>
      <c r="G86" s="41"/>
      <c r="H86" s="41"/>
      <c r="I86" s="41"/>
      <c r="J86" s="42" t="str">
        <f aca="false">IF(B86=表二!G281,"与表二数据一致","与表二数据不一致")</f>
        <v>与表二数据一致</v>
      </c>
    </row>
    <row r="87" customFormat="false" ht="20.1" hidden="false" customHeight="true" outlineLevel="0" collapsed="false">
      <c r="A87" s="38" t="s">
        <v>445</v>
      </c>
      <c r="B87" s="41" t="n">
        <f aca="false">C87+D87</f>
        <v>0</v>
      </c>
      <c r="C87" s="41"/>
      <c r="D87" s="41"/>
      <c r="E87" s="41" t="n">
        <f aca="false">F87+G87</f>
        <v>0</v>
      </c>
      <c r="F87" s="41"/>
      <c r="G87" s="41"/>
      <c r="H87" s="41"/>
      <c r="I87" s="41"/>
      <c r="J87" s="42" t="str">
        <f aca="false">IF(B87=表二!G287,"与表二数据一致","与表二数据不一致")</f>
        <v>与表二数据一致</v>
      </c>
    </row>
    <row r="88" customFormat="false" ht="20.1" hidden="false" customHeight="true" outlineLevel="0" collapsed="false">
      <c r="A88" s="38" t="s">
        <v>451</v>
      </c>
      <c r="B88" s="41" t="n">
        <f aca="false">C88+D88</f>
        <v>100</v>
      </c>
      <c r="C88" s="41"/>
      <c r="D88" s="41" t="n">
        <v>100</v>
      </c>
      <c r="E88" s="41" t="n">
        <f aca="false">F88+G88</f>
        <v>0</v>
      </c>
      <c r="F88" s="41"/>
      <c r="G88" s="41"/>
      <c r="H88" s="41"/>
      <c r="I88" s="41"/>
      <c r="J88" s="42" t="str">
        <f aca="false">IF(B88=表二!G291,"与表二数据一致","与表二数据不一致")</f>
        <v>与表二数据一致</v>
      </c>
    </row>
    <row r="89" customFormat="false" ht="20.1" hidden="false" customHeight="true" outlineLevel="0" collapsed="false">
      <c r="A89" s="38" t="s">
        <v>476</v>
      </c>
      <c r="B89" s="41" t="n">
        <f aca="false">C89+D89</f>
        <v>884</v>
      </c>
      <c r="C89" s="41" t="n">
        <v>443</v>
      </c>
      <c r="D89" s="41" t="n">
        <v>441</v>
      </c>
      <c r="E89" s="41" t="n">
        <f aca="false">F89+G89</f>
        <v>0</v>
      </c>
      <c r="F89" s="41"/>
      <c r="G89" s="41"/>
      <c r="H89" s="41"/>
      <c r="I89" s="41"/>
      <c r="J89" s="42" t="str">
        <f aca="false">IF(B89=表二!C305,"与表二数据一致","与表二数据不一致")</f>
        <v>与表二数据一致</v>
      </c>
    </row>
    <row r="90" customFormat="false" ht="20.1" hidden="false" customHeight="true" outlineLevel="0" collapsed="false">
      <c r="A90" s="38" t="s">
        <v>492</v>
      </c>
      <c r="B90" s="41" t="n">
        <f aca="false">C90+D90</f>
        <v>50</v>
      </c>
      <c r="C90" s="41" t="n">
        <v>50</v>
      </c>
      <c r="D90" s="41"/>
      <c r="E90" s="41" t="n">
        <f aca="false">F90+G90</f>
        <v>0</v>
      </c>
      <c r="F90" s="41"/>
      <c r="G90" s="41"/>
      <c r="H90" s="41"/>
      <c r="I90" s="41"/>
      <c r="J90" s="42" t="str">
        <f aca="false">IF(B90=表二!C313,"与表二数据一致","与表二数据不一致")</f>
        <v>与表二数据一致</v>
      </c>
    </row>
    <row r="91" customFormat="false" ht="20.1" hidden="false" customHeight="true" outlineLevel="0" collapsed="false">
      <c r="A91" s="38" t="s">
        <v>501</v>
      </c>
      <c r="B91" s="41" t="n">
        <f aca="false">C91+D91</f>
        <v>321</v>
      </c>
      <c r="C91" s="41" t="n">
        <v>309</v>
      </c>
      <c r="D91" s="41" t="n">
        <v>12</v>
      </c>
      <c r="E91" s="41" t="n">
        <f aca="false">F91+G91</f>
        <v>0</v>
      </c>
      <c r="F91" s="41"/>
      <c r="G91" s="41"/>
      <c r="H91" s="41"/>
      <c r="I91" s="41"/>
      <c r="J91" s="42" t="str">
        <f aca="false">IF(B91=表二!C319,"与表二数据一致","与表二数据不一致")</f>
        <v>与表二数据一致</v>
      </c>
    </row>
    <row r="92" customFormat="false" ht="20.1" hidden="false" customHeight="true" outlineLevel="0" collapsed="false">
      <c r="A92" s="38" t="s">
        <v>515</v>
      </c>
      <c r="B92" s="41" t="n">
        <f aca="false">C92+D92</f>
        <v>338</v>
      </c>
      <c r="C92" s="41" t="n">
        <v>336</v>
      </c>
      <c r="D92" s="41" t="n">
        <v>2</v>
      </c>
      <c r="E92" s="41" t="n">
        <f aca="false">F92+G92</f>
        <v>0</v>
      </c>
      <c r="F92" s="41"/>
      <c r="G92" s="41"/>
      <c r="H92" s="41"/>
      <c r="I92" s="41"/>
      <c r="J92" s="42" t="str">
        <f aca="false">IF(B92=表二!C326,"与表二数据一致","与表二数据不一致")</f>
        <v>与表二数据一致</v>
      </c>
    </row>
    <row r="93" customFormat="false" ht="20.1" hidden="false" customHeight="true" outlineLevel="0" collapsed="false">
      <c r="A93" s="38" t="s">
        <v>481</v>
      </c>
      <c r="B93" s="41" t="n">
        <f aca="false">C93+D93</f>
        <v>2</v>
      </c>
      <c r="C93" s="41" t="n">
        <v>2</v>
      </c>
      <c r="D93" s="41"/>
      <c r="E93" s="41" t="n">
        <f aca="false">F93+G93</f>
        <v>0</v>
      </c>
      <c r="F93" s="41"/>
      <c r="G93" s="41"/>
      <c r="H93" s="41"/>
      <c r="I93" s="41"/>
      <c r="J93" s="42" t="str">
        <f aca="false">IF(B93=表二!G307,"与表二数据一致","与表二数据不一致")</f>
        <v>与表二数据一致</v>
      </c>
    </row>
    <row r="94" customFormat="false" ht="20.1" hidden="false" customHeight="true" outlineLevel="0" collapsed="false">
      <c r="A94" s="16" t="s">
        <v>491</v>
      </c>
      <c r="B94" s="41" t="n">
        <f aca="false">C94+D94</f>
        <v>3</v>
      </c>
      <c r="C94" s="41" t="n">
        <v>3</v>
      </c>
      <c r="D94" s="41"/>
      <c r="E94" s="41" t="n">
        <f aca="false">F94+G94</f>
        <v>0</v>
      </c>
      <c r="F94" s="41"/>
      <c r="G94" s="41"/>
      <c r="H94" s="41"/>
      <c r="I94" s="41"/>
      <c r="J94" s="42" t="str">
        <f aca="false">IF(B94=表二!G312,"与表二数据一致","与表二数据不一致")</f>
        <v>与表二数据一致</v>
      </c>
    </row>
    <row r="95" customFormat="false" ht="20.1" hidden="false" customHeight="true" outlineLevel="0" collapsed="false">
      <c r="A95" s="38" t="s">
        <v>498</v>
      </c>
      <c r="B95" s="41" t="n">
        <f aca="false">C95+D95</f>
        <v>1167</v>
      </c>
      <c r="C95" s="41" t="n">
        <v>1167</v>
      </c>
      <c r="D95" s="41"/>
      <c r="E95" s="41" t="n">
        <f aca="false">F95+G95</f>
        <v>0</v>
      </c>
      <c r="F95" s="41"/>
      <c r="G95" s="41"/>
      <c r="H95" s="41"/>
      <c r="I95" s="41"/>
      <c r="J95" s="42" t="str">
        <f aca="false">IF(B95=表二!G317,"与表二数据一致","与表二数据不一致")</f>
        <v>与表二数据一致</v>
      </c>
    </row>
    <row r="96" customFormat="false" ht="20.1" hidden="false" customHeight="true" outlineLevel="0" collapsed="false">
      <c r="A96" s="38" t="s">
        <v>504</v>
      </c>
      <c r="B96" s="41" t="n">
        <f aca="false">C96+D96</f>
        <v>56</v>
      </c>
      <c r="C96" s="41" t="n">
        <v>51</v>
      </c>
      <c r="D96" s="41" t="n">
        <v>5</v>
      </c>
      <c r="E96" s="41" t="n">
        <f aca="false">F96+G96</f>
        <v>0</v>
      </c>
      <c r="F96" s="41"/>
      <c r="G96" s="41"/>
      <c r="H96" s="41"/>
      <c r="I96" s="41"/>
      <c r="J96" s="42" t="str">
        <f aca="false">IF(B96=表二!G320,"与表二数据一致","与表二数据不一致")</f>
        <v>与表二数据一致</v>
      </c>
    </row>
    <row r="97" customFormat="false" ht="20.1" hidden="false" customHeight="true" outlineLevel="0" collapsed="false">
      <c r="A97" s="38" t="s">
        <v>510</v>
      </c>
      <c r="B97" s="41" t="n">
        <f aca="false">C97+D97</f>
        <v>6</v>
      </c>
      <c r="C97" s="41" t="n">
        <v>6</v>
      </c>
      <c r="D97" s="41"/>
      <c r="E97" s="41" t="n">
        <f aca="false">F97+G97</f>
        <v>0</v>
      </c>
      <c r="F97" s="41"/>
      <c r="G97" s="41"/>
      <c r="H97" s="41"/>
      <c r="I97" s="41"/>
      <c r="J97" s="42" t="str">
        <f aca="false">IF(B97=表二!G323,"与表二数据一致","与表二数据不一致")</f>
        <v>与表二数据一致</v>
      </c>
    </row>
    <row r="98" customFormat="false" ht="20.1" hidden="false" customHeight="true" outlineLevel="0" collapsed="false">
      <c r="A98" s="38" t="s">
        <v>516</v>
      </c>
      <c r="B98" s="41" t="n">
        <f aca="false">C98+D98</f>
        <v>0</v>
      </c>
      <c r="C98" s="41"/>
      <c r="D98" s="41"/>
      <c r="E98" s="41" t="n">
        <f aca="false">F98+G98</f>
        <v>0</v>
      </c>
      <c r="F98" s="41"/>
      <c r="G98" s="41"/>
      <c r="H98" s="41"/>
      <c r="I98" s="41"/>
      <c r="J98" s="42" t="str">
        <f aca="false">IF(B98=表二!G326,"与表二数据一致","与表二数据不一致")</f>
        <v>与表二数据一致</v>
      </c>
    </row>
    <row r="99" customFormat="false" ht="20.1" hidden="false" customHeight="true" outlineLevel="0" collapsed="false">
      <c r="A99" s="38" t="s">
        <v>519</v>
      </c>
      <c r="B99" s="41" t="n">
        <f aca="false">C99+D99</f>
        <v>30</v>
      </c>
      <c r="C99" s="41" t="n">
        <v>30</v>
      </c>
      <c r="D99" s="41"/>
      <c r="E99" s="41" t="n">
        <f aca="false">F99+G99</f>
        <v>0</v>
      </c>
      <c r="F99" s="41"/>
      <c r="G99" s="41"/>
      <c r="H99" s="41"/>
      <c r="I99" s="41"/>
      <c r="J99" s="42" t="str">
        <f aca="false">IF(B99=表二!C329,"与表二数据一致","与表二数据不一致")</f>
        <v>与表二数据一致</v>
      </c>
    </row>
    <row r="100" customFormat="false" ht="20.1" hidden="false" customHeight="true" outlineLevel="0" collapsed="false">
      <c r="A100" s="38" t="s">
        <v>525</v>
      </c>
      <c r="B100" s="41" t="n">
        <f aca="false">C100+D100</f>
        <v>19</v>
      </c>
      <c r="C100" s="41" t="n">
        <v>19</v>
      </c>
      <c r="D100" s="41"/>
      <c r="E100" s="41" t="n">
        <f aca="false">F100+G100</f>
        <v>0</v>
      </c>
      <c r="F100" s="41"/>
      <c r="G100" s="41"/>
      <c r="H100" s="41"/>
      <c r="I100" s="41"/>
      <c r="J100" s="42" t="str">
        <f aca="false">IF(B100=表二!C332,"与表二数据一致","与表二数据不一致")</f>
        <v>与表二数据一致</v>
      </c>
    </row>
    <row r="101" customFormat="false" ht="20.1" hidden="false" customHeight="true" outlineLevel="0" collapsed="false">
      <c r="A101" s="38" t="s">
        <v>529</v>
      </c>
      <c r="B101" s="41" t="n">
        <f aca="false">C101+D101</f>
        <v>8476</v>
      </c>
      <c r="C101" s="41" t="n">
        <f aca="false">SUM(C102:C110)</f>
        <v>7758</v>
      </c>
      <c r="D101" s="41" t="n">
        <f aca="false">SUM(D102:D110)</f>
        <v>718</v>
      </c>
      <c r="E101" s="41" t="n">
        <f aca="false">F101+G101</f>
        <v>0</v>
      </c>
      <c r="F101" s="41" t="n">
        <f aca="false">SUM(F102:F110)</f>
        <v>0</v>
      </c>
      <c r="G101" s="41" t="n">
        <f aca="false">SUM(G102:G110)</f>
        <v>0</v>
      </c>
      <c r="H101" s="41" t="n">
        <f aca="false">SUM(H102:H110)</f>
        <v>0</v>
      </c>
      <c r="I101" s="41" t="n">
        <f aca="false">SUM(I102:I110)</f>
        <v>0</v>
      </c>
      <c r="J101" s="42" t="str">
        <f aca="false">IF(B101=表二!C334,"与表二数据一致","与表二数据不一致")</f>
        <v>与表二数据一致</v>
      </c>
    </row>
    <row r="102" customFormat="false" ht="20.1" hidden="false" customHeight="true" outlineLevel="0" collapsed="false">
      <c r="A102" s="38" t="s">
        <v>531</v>
      </c>
      <c r="B102" s="41" t="n">
        <f aca="false">C102+D102</f>
        <v>170</v>
      </c>
      <c r="C102" s="41" t="n">
        <v>170</v>
      </c>
      <c r="D102" s="41"/>
      <c r="E102" s="41" t="n">
        <f aca="false">F102+G102</f>
        <v>0</v>
      </c>
      <c r="F102" s="41"/>
      <c r="G102" s="41"/>
      <c r="H102" s="41"/>
      <c r="I102" s="41"/>
      <c r="J102" s="42" t="str">
        <f aca="false">IF(B102=表二!C335,"与表二数据一致","与表二数据不一致")</f>
        <v>与表二数据一致</v>
      </c>
    </row>
    <row r="103" customFormat="false" ht="20.1" hidden="false" customHeight="true" outlineLevel="0" collapsed="false">
      <c r="A103" s="38" t="s">
        <v>538</v>
      </c>
      <c r="B103" s="41" t="n">
        <f aca="false">C103+D103</f>
        <v>567</v>
      </c>
      <c r="C103" s="41" t="n">
        <v>567</v>
      </c>
      <c r="D103" s="41"/>
      <c r="E103" s="41" t="n">
        <f aca="false">F103+G103</f>
        <v>0</v>
      </c>
      <c r="F103" s="41"/>
      <c r="G103" s="41"/>
      <c r="H103" s="41"/>
      <c r="I103" s="41"/>
      <c r="J103" s="42" t="str">
        <f aca="false">IF(B103=表二!C340,"与表二数据一致","与表二数据不一致")</f>
        <v>与表二数据一致</v>
      </c>
    </row>
    <row r="104" customFormat="false" ht="20.1" hidden="false" customHeight="true" outlineLevel="0" collapsed="false">
      <c r="A104" s="38" t="s">
        <v>564</v>
      </c>
      <c r="B104" s="41" t="n">
        <f aca="false">C104+D104</f>
        <v>254</v>
      </c>
      <c r="C104" s="41" t="n">
        <v>230</v>
      </c>
      <c r="D104" s="41" t="n">
        <v>24</v>
      </c>
      <c r="E104" s="41" t="n">
        <f aca="false">F104+G104</f>
        <v>0</v>
      </c>
      <c r="F104" s="41"/>
      <c r="G104" s="41"/>
      <c r="H104" s="41"/>
      <c r="I104" s="41"/>
      <c r="J104" s="42" t="str">
        <f aca="false">IF(B104=表二!C353,"与表二数据一致","与表二数据不一致")</f>
        <v>与表二数据一致</v>
      </c>
    </row>
    <row r="105" customFormat="false" ht="20.1" hidden="false" customHeight="true" outlineLevel="0" collapsed="false">
      <c r="A105" s="38" t="s">
        <v>522</v>
      </c>
      <c r="B105" s="41" t="n">
        <f aca="false">C105+D105</f>
        <v>1622</v>
      </c>
      <c r="C105" s="41" t="n">
        <v>984</v>
      </c>
      <c r="D105" s="41" t="n">
        <v>638</v>
      </c>
      <c r="E105" s="41" t="n">
        <f aca="false">F105+G105</f>
        <v>0</v>
      </c>
      <c r="F105" s="41"/>
      <c r="G105" s="41"/>
      <c r="H105" s="41"/>
      <c r="I105" s="41"/>
      <c r="J105" s="42" t="str">
        <f aca="false">IF(B105=表二!G330,"与表二数据一致","与表二数据不一致")</f>
        <v>与表二数据一致</v>
      </c>
    </row>
    <row r="106" customFormat="false" ht="20.1" hidden="false" customHeight="true" outlineLevel="0" collapsed="false">
      <c r="A106" s="38" t="s">
        <v>543</v>
      </c>
      <c r="B106" s="41" t="n">
        <f aca="false">C106+D106</f>
        <v>4829</v>
      </c>
      <c r="C106" s="41" t="n">
        <v>4812</v>
      </c>
      <c r="D106" s="41" t="n">
        <v>17</v>
      </c>
      <c r="E106" s="41" t="n">
        <f aca="false">F106+G106</f>
        <v>0</v>
      </c>
      <c r="F106" s="41"/>
      <c r="G106" s="41"/>
      <c r="H106" s="41"/>
      <c r="I106" s="41"/>
      <c r="J106" s="42" t="str">
        <f aca="false">IF(B106=表二!G342,"与表二数据一致","与表二数据不一致")</f>
        <v>与表二数据一致</v>
      </c>
    </row>
    <row r="107" customFormat="false" ht="20.1" hidden="false" customHeight="true" outlineLevel="0" collapsed="false">
      <c r="A107" s="38" t="s">
        <v>563</v>
      </c>
      <c r="B107" s="41" t="n">
        <f aca="false">C107+D107</f>
        <v>0</v>
      </c>
      <c r="C107" s="41"/>
      <c r="D107" s="41"/>
      <c r="E107" s="41" t="n">
        <f aca="false">F107+G107</f>
        <v>0</v>
      </c>
      <c r="F107" s="41"/>
      <c r="G107" s="41"/>
      <c r="H107" s="41"/>
      <c r="I107" s="41"/>
      <c r="J107" s="42" t="str">
        <f aca="false">IF(B107=表二!G352,"与表二数据一致","与表二数据不一致")</f>
        <v>与表二数据一致</v>
      </c>
    </row>
    <row r="108" customFormat="false" ht="20.1" hidden="false" customHeight="true" outlineLevel="0" collapsed="false">
      <c r="A108" s="38" t="s">
        <v>569</v>
      </c>
      <c r="B108" s="41" t="n">
        <f aca="false">C108+D108</f>
        <v>859</v>
      </c>
      <c r="C108" s="41" t="n">
        <v>820</v>
      </c>
      <c r="D108" s="41" t="n">
        <v>39</v>
      </c>
      <c r="E108" s="41" t="n">
        <f aca="false">F108+G108</f>
        <v>0</v>
      </c>
      <c r="F108" s="41"/>
      <c r="G108" s="41"/>
      <c r="H108" s="41"/>
      <c r="I108" s="41"/>
      <c r="J108" s="42" t="str">
        <f aca="false">IF(B108=表二!G355,"与表二数据一致","与表二数据不一致")</f>
        <v>与表二数据一致</v>
      </c>
    </row>
    <row r="109" customFormat="false" ht="20.1" hidden="false" customHeight="true" outlineLevel="0" collapsed="false">
      <c r="A109" s="38" t="s">
        <v>576</v>
      </c>
      <c r="B109" s="41" t="n">
        <f aca="false">C109+D109</f>
        <v>175</v>
      </c>
      <c r="C109" s="41" t="n">
        <v>175</v>
      </c>
      <c r="D109" s="41"/>
      <c r="E109" s="41" t="n">
        <f aca="false">F109+G109</f>
        <v>0</v>
      </c>
      <c r="F109" s="41"/>
      <c r="G109" s="41"/>
      <c r="H109" s="41"/>
      <c r="I109" s="41"/>
      <c r="J109" s="42" t="str">
        <f aca="false">IF(B109=表二!C359,"与表二数据一致","与表二数据不一致")</f>
        <v>与表二数据一致</v>
      </c>
    </row>
    <row r="110" customFormat="false" ht="20.1" hidden="false" customHeight="true" outlineLevel="0" collapsed="false">
      <c r="A110" s="38" t="s">
        <v>592</v>
      </c>
      <c r="B110" s="41" t="n">
        <f aca="false">C110+D110</f>
        <v>0</v>
      </c>
      <c r="C110" s="41"/>
      <c r="D110" s="41"/>
      <c r="E110" s="41" t="n">
        <f aca="false">F110+G110</f>
        <v>0</v>
      </c>
      <c r="F110" s="41"/>
      <c r="G110" s="41"/>
      <c r="H110" s="41"/>
      <c r="I110" s="41"/>
      <c r="J110" s="42" t="str">
        <f aca="false">IF(B110=表二!C369,"与表二数据一致","与表二数据不一致")</f>
        <v>与表二数据一致</v>
      </c>
    </row>
    <row r="111" customFormat="false" ht="20.1" hidden="false" customHeight="true" outlineLevel="0" collapsed="false">
      <c r="A111" s="38" t="s">
        <v>596</v>
      </c>
      <c r="B111" s="41" t="n">
        <f aca="false">C111+D111</f>
        <v>618</v>
      </c>
      <c r="C111" s="41" t="n">
        <f aca="false">SUM(C112:C127)</f>
        <v>573</v>
      </c>
      <c r="D111" s="41" t="n">
        <f aca="false">SUM(D112:D127)</f>
        <v>45</v>
      </c>
      <c r="E111" s="41" t="n">
        <f aca="false">F111+G111</f>
        <v>0</v>
      </c>
      <c r="F111" s="41" t="n">
        <f aca="false">SUM(F112:F127)</f>
        <v>0</v>
      </c>
      <c r="G111" s="41" t="n">
        <f aca="false">SUM(G112:G127)</f>
        <v>0</v>
      </c>
      <c r="H111" s="41" t="n">
        <f aca="false">SUM(H112:H127)</f>
        <v>0</v>
      </c>
      <c r="I111" s="41" t="n">
        <f aca="false">SUM(I112:I127)</f>
        <v>0</v>
      </c>
      <c r="J111" s="42" t="str">
        <f aca="false">IF(B111=表二!C371,"与表二数据一致","与表二数据不一致")</f>
        <v>与表二数据一致</v>
      </c>
    </row>
    <row r="112" customFormat="false" ht="20.1" hidden="false" customHeight="true" outlineLevel="0" collapsed="false">
      <c r="A112" s="38" t="s">
        <v>598</v>
      </c>
      <c r="B112" s="41" t="n">
        <f aca="false">C112+D112</f>
        <v>442</v>
      </c>
      <c r="C112" s="41" t="n">
        <v>442</v>
      </c>
      <c r="D112" s="41"/>
      <c r="E112" s="41" t="n">
        <f aca="false">F112+G112</f>
        <v>0</v>
      </c>
      <c r="F112" s="41"/>
      <c r="G112" s="41"/>
      <c r="H112" s="41"/>
      <c r="I112" s="41"/>
      <c r="J112" s="42" t="str">
        <f aca="false">IF(B112=表二!C372,"与表二数据一致","与表二数据不一致")</f>
        <v>与表二数据一致</v>
      </c>
    </row>
    <row r="113" customFormat="false" ht="20.1" hidden="false" customHeight="true" outlineLevel="0" collapsed="false">
      <c r="A113" s="38" t="s">
        <v>613</v>
      </c>
      <c r="B113" s="41" t="n">
        <f aca="false">C113+D113</f>
        <v>0</v>
      </c>
      <c r="C113" s="41"/>
      <c r="D113" s="41"/>
      <c r="E113" s="41" t="n">
        <f aca="false">F113+G113</f>
        <v>0</v>
      </c>
      <c r="F113" s="41"/>
      <c r="G113" s="41"/>
      <c r="H113" s="41"/>
      <c r="I113" s="41"/>
      <c r="J113" s="42" t="str">
        <f aca="false">IF(B113=表二!C381,"与表二数据一致","与表二数据不一致")</f>
        <v>与表二数据一致</v>
      </c>
    </row>
    <row r="114" customFormat="false" ht="20.1" hidden="false" customHeight="true" outlineLevel="0" collapsed="false">
      <c r="A114" s="38" t="s">
        <v>575</v>
      </c>
      <c r="B114" s="41" t="n">
        <f aca="false">C114+D114</f>
        <v>131</v>
      </c>
      <c r="C114" s="41" t="n">
        <v>131</v>
      </c>
      <c r="D114" s="41"/>
      <c r="E114" s="41" t="n">
        <f aca="false">F114+G114</f>
        <v>0</v>
      </c>
      <c r="F114" s="41"/>
      <c r="G114" s="41"/>
      <c r="H114" s="41"/>
      <c r="I114" s="41"/>
      <c r="J114" s="42" t="str">
        <f aca="false">IF(B114=表二!G358,"与表二数据一致","与表二数据不一致")</f>
        <v>与表二数据一致</v>
      </c>
    </row>
    <row r="115" customFormat="false" ht="20.1" hidden="false" customHeight="true" outlineLevel="0" collapsed="false">
      <c r="A115" s="38" t="s">
        <v>589</v>
      </c>
      <c r="B115" s="41" t="n">
        <f aca="false">C115+D115</f>
        <v>0</v>
      </c>
      <c r="C115" s="41"/>
      <c r="D115" s="41"/>
      <c r="E115" s="41" t="n">
        <f aca="false">F115+G115</f>
        <v>0</v>
      </c>
      <c r="F115" s="41"/>
      <c r="G115" s="41"/>
      <c r="H115" s="41"/>
      <c r="I115" s="41"/>
      <c r="J115" s="42" t="str">
        <f aca="false">IF(B115=表二!G367,"与表二数据一致","与表二数据不一致")</f>
        <v>与表二数据一致</v>
      </c>
    </row>
    <row r="116" customFormat="false" ht="20.1" hidden="false" customHeight="true" outlineLevel="0" collapsed="false">
      <c r="A116" s="38" t="s">
        <v>600</v>
      </c>
      <c r="B116" s="41" t="n">
        <f aca="false">C116+D116</f>
        <v>0</v>
      </c>
      <c r="C116" s="41"/>
      <c r="D116" s="41"/>
      <c r="E116" s="41" t="n">
        <f aca="false">F116+G116</f>
        <v>0</v>
      </c>
      <c r="F116" s="41"/>
      <c r="G116" s="41"/>
      <c r="H116" s="41"/>
      <c r="I116" s="41"/>
      <c r="J116" s="42" t="str">
        <f aca="false">IF(B116=表二!G373,"与表二数据一致","与表二数据不一致")</f>
        <v>与表二数据一致</v>
      </c>
    </row>
    <row r="117" customFormat="false" ht="20.1" hidden="false" customHeight="true" outlineLevel="0" collapsed="false">
      <c r="A117" s="38" t="s">
        <v>610</v>
      </c>
      <c r="B117" s="41" t="n">
        <f aca="false">C117+D117</f>
        <v>45</v>
      </c>
      <c r="C117" s="41"/>
      <c r="D117" s="41" t="n">
        <v>45</v>
      </c>
      <c r="E117" s="41" t="n">
        <f aca="false">F117+G117</f>
        <v>0</v>
      </c>
      <c r="F117" s="41"/>
      <c r="G117" s="41"/>
      <c r="H117" s="41"/>
      <c r="I117" s="41"/>
      <c r="J117" s="42" t="str">
        <f aca="false">IF(B117=表二!G379,"与表二数据一致","与表二数据不一致")</f>
        <v>与表二数据一致</v>
      </c>
    </row>
    <row r="118" customFormat="false" ht="20.1" hidden="false" customHeight="true" outlineLevel="0" collapsed="false">
      <c r="A118" s="38" t="s">
        <v>621</v>
      </c>
      <c r="B118" s="41" t="n">
        <f aca="false">C118+D118</f>
        <v>0</v>
      </c>
      <c r="C118" s="41"/>
      <c r="D118" s="41"/>
      <c r="E118" s="41" t="n">
        <f aca="false">F118+G118</f>
        <v>0</v>
      </c>
      <c r="F118" s="41"/>
      <c r="G118" s="41"/>
      <c r="H118" s="41"/>
      <c r="I118" s="41"/>
      <c r="J118" s="42" t="str">
        <f aca="false">IF(B118=表二!C385,"与表二数据一致","与表二数据不一致")</f>
        <v>与表二数据一致</v>
      </c>
    </row>
    <row r="119" customFormat="false" ht="20.1" hidden="false" customHeight="true" outlineLevel="0" collapsed="false">
      <c r="A119" s="38" t="s">
        <v>626</v>
      </c>
      <c r="B119" s="41" t="n">
        <f aca="false">C119+D119</f>
        <v>0</v>
      </c>
      <c r="C119" s="41"/>
      <c r="D119" s="41"/>
      <c r="E119" s="41" t="n">
        <f aca="false">F119+G119</f>
        <v>0</v>
      </c>
      <c r="F119" s="41"/>
      <c r="G119" s="41"/>
      <c r="H119" s="41"/>
      <c r="I119" s="41"/>
      <c r="J119" s="42" t="str">
        <f aca="false">IF(B119=表二!C388,"与表二数据一致","与表二数据不一致")</f>
        <v>与表二数据一致</v>
      </c>
    </row>
    <row r="120" customFormat="false" ht="20.1" hidden="false" customHeight="true" outlineLevel="0" collapsed="false">
      <c r="A120" s="38" t="s">
        <v>631</v>
      </c>
      <c r="B120" s="41" t="n">
        <f aca="false">C120+D120</f>
        <v>0</v>
      </c>
      <c r="C120" s="41"/>
      <c r="D120" s="41"/>
      <c r="E120" s="41" t="n">
        <f aca="false">F120+G120</f>
        <v>0</v>
      </c>
      <c r="F120" s="41"/>
      <c r="G120" s="41"/>
      <c r="H120" s="41"/>
      <c r="I120" s="41"/>
      <c r="J120" s="42" t="str">
        <f aca="false">IF(B120=表二!C391,"与表二数据一致","与表二数据不一致")</f>
        <v>与表二数据一致</v>
      </c>
    </row>
    <row r="121" customFormat="false" ht="20.1" hidden="false" customHeight="true" outlineLevel="0" collapsed="false">
      <c r="A121" s="38" t="s">
        <v>633</v>
      </c>
      <c r="B121" s="41" t="n">
        <f aca="false">C121+D121</f>
        <v>0</v>
      </c>
      <c r="C121" s="41"/>
      <c r="D121" s="41"/>
      <c r="E121" s="41" t="n">
        <f aca="false">F121+G121</f>
        <v>0</v>
      </c>
      <c r="F121" s="41"/>
      <c r="G121" s="41"/>
      <c r="H121" s="41"/>
      <c r="I121" s="41"/>
      <c r="J121" s="42" t="str">
        <f aca="false">IF(B121=表二!C392,"与表二数据一致","与表二数据不一致")</f>
        <v>与表二数据一致</v>
      </c>
    </row>
    <row r="122" customFormat="false" ht="20.1" hidden="false" customHeight="true" outlineLevel="0" collapsed="false">
      <c r="A122" s="38" t="s">
        <v>635</v>
      </c>
      <c r="B122" s="41" t="n">
        <f aca="false">C122+D122</f>
        <v>0</v>
      </c>
      <c r="C122" s="41"/>
      <c r="D122" s="41"/>
      <c r="E122" s="41" t="n">
        <f aca="false">F122+G122</f>
        <v>0</v>
      </c>
      <c r="F122" s="41"/>
      <c r="G122" s="41"/>
      <c r="H122" s="41"/>
      <c r="I122" s="41"/>
      <c r="J122" s="42" t="str">
        <f aca="false">IF(B122=表二!C393,"与表二数据一致","与表二数据不一致")</f>
        <v>与表二数据一致</v>
      </c>
    </row>
    <row r="123" customFormat="false" ht="20.1" hidden="false" customHeight="true" outlineLevel="0" collapsed="false">
      <c r="A123" s="38" t="s">
        <v>647</v>
      </c>
      <c r="B123" s="41" t="n">
        <f aca="false">C123+D123</f>
        <v>0</v>
      </c>
      <c r="C123" s="41"/>
      <c r="D123" s="41"/>
      <c r="E123" s="41" t="n">
        <f aca="false">F123+G123</f>
        <v>0</v>
      </c>
      <c r="F123" s="41"/>
      <c r="G123" s="41"/>
      <c r="H123" s="41"/>
      <c r="I123" s="41"/>
      <c r="J123" s="42" t="str">
        <f aca="false">IF(B123=表二!C399,"与表二数据一致","与表二数据不一致")</f>
        <v>与表二数据一致</v>
      </c>
    </row>
    <row r="124" customFormat="false" ht="20.1" hidden="false" customHeight="true" outlineLevel="0" collapsed="false">
      <c r="A124" s="38" t="s">
        <v>649</v>
      </c>
      <c r="B124" s="41" t="n">
        <f aca="false">C124+D124</f>
        <v>0</v>
      </c>
      <c r="C124" s="41"/>
      <c r="D124" s="41"/>
      <c r="E124" s="41" t="n">
        <f aca="false">F124+G124</f>
        <v>0</v>
      </c>
      <c r="F124" s="41"/>
      <c r="G124" s="41"/>
      <c r="H124" s="41"/>
      <c r="I124" s="41"/>
      <c r="J124" s="42" t="str">
        <f aca="false">IF(B124=表二!C400,"与表二数据一致","与表二数据不一致")</f>
        <v>与表二数据一致</v>
      </c>
    </row>
    <row r="125" customFormat="false" ht="20.1" hidden="false" customHeight="true" outlineLevel="0" collapsed="false">
      <c r="A125" s="38" t="s">
        <v>651</v>
      </c>
      <c r="B125" s="41" t="n">
        <f aca="false">C125+D125</f>
        <v>0</v>
      </c>
      <c r="C125" s="41"/>
      <c r="D125" s="41"/>
      <c r="E125" s="41" t="n">
        <f aca="false">F125+G125</f>
        <v>0</v>
      </c>
      <c r="F125" s="41"/>
      <c r="G125" s="41"/>
      <c r="H125" s="41"/>
      <c r="I125" s="41"/>
      <c r="J125" s="42" t="str">
        <f aca="false">IF(B125=表二!C401,"与表二数据一致","与表二数据不一致")</f>
        <v>与表二数据一致</v>
      </c>
    </row>
    <row r="126" customFormat="false" ht="20.1" hidden="false" customHeight="true" outlineLevel="0" collapsed="false">
      <c r="A126" s="38" t="s">
        <v>630</v>
      </c>
      <c r="B126" s="41" t="n">
        <f aca="false">C126+D126</f>
        <v>0</v>
      </c>
      <c r="C126" s="41"/>
      <c r="D126" s="41"/>
      <c r="E126" s="41" t="n">
        <f aca="false">F126+G126</f>
        <v>0</v>
      </c>
      <c r="F126" s="41"/>
      <c r="G126" s="41"/>
      <c r="H126" s="41"/>
      <c r="I126" s="41"/>
      <c r="J126" s="42" t="str">
        <f aca="false">IF(B126=表二!G390,"与表二数据一致","与表二数据不一致")</f>
        <v>与表二数据一致</v>
      </c>
    </row>
    <row r="127" customFormat="false" ht="20.1" hidden="false" customHeight="true" outlineLevel="0" collapsed="false">
      <c r="A127" s="38" t="s">
        <v>642</v>
      </c>
      <c r="B127" s="41" t="n">
        <f aca="false">C127+D127</f>
        <v>0</v>
      </c>
      <c r="C127" s="41"/>
      <c r="D127" s="41"/>
      <c r="E127" s="41" t="n">
        <f aca="false">F127+G127</f>
        <v>0</v>
      </c>
      <c r="F127" s="41"/>
      <c r="G127" s="41"/>
      <c r="H127" s="41"/>
      <c r="I127" s="41"/>
      <c r="J127" s="42" t="str">
        <f aca="false">IF(B127=表二!G396,"与表二数据一致","与表二数据不一致")</f>
        <v>与表二数据一致</v>
      </c>
    </row>
    <row r="128" customFormat="false" ht="20.1" hidden="false" customHeight="true" outlineLevel="0" collapsed="false">
      <c r="A128" s="38" t="s">
        <v>644</v>
      </c>
      <c r="B128" s="41" t="n">
        <f aca="false">C128+D128</f>
        <v>7575</v>
      </c>
      <c r="C128" s="41" t="n">
        <f aca="false">SUM(C129:C134)</f>
        <v>7575</v>
      </c>
      <c r="D128" s="41" t="n">
        <f aca="false">SUM(D129:D134)</f>
        <v>0</v>
      </c>
      <c r="E128" s="41" t="n">
        <f aca="false">F128+G128</f>
        <v>0</v>
      </c>
      <c r="F128" s="41" t="n">
        <f aca="false">SUM(F129:F134)</f>
        <v>0</v>
      </c>
      <c r="G128" s="41" t="n">
        <f aca="false">SUM(G129:G134)</f>
        <v>0</v>
      </c>
      <c r="H128" s="41" t="n">
        <f aca="false">SUM(H129:H134)</f>
        <v>0</v>
      </c>
      <c r="I128" s="41" t="n">
        <f aca="false">SUM(I129:I134)</f>
        <v>0</v>
      </c>
      <c r="J128" s="42" t="str">
        <f aca="false">IF(B128=表二!G397,"与表二数据一致","与表二数据不一致")</f>
        <v>与表二数据一致</v>
      </c>
    </row>
    <row r="129" customFormat="false" ht="20.1" hidden="false" customHeight="true" outlineLevel="0" collapsed="false">
      <c r="A129" s="38" t="s">
        <v>646</v>
      </c>
      <c r="B129" s="41" t="n">
        <f aca="false">C129+D129</f>
        <v>3885</v>
      </c>
      <c r="C129" s="41" t="n">
        <v>3885</v>
      </c>
      <c r="D129" s="41"/>
      <c r="E129" s="41" t="n">
        <f aca="false">F129+G129</f>
        <v>0</v>
      </c>
      <c r="F129" s="41"/>
      <c r="G129" s="41"/>
      <c r="H129" s="41"/>
      <c r="I129" s="41"/>
      <c r="J129" s="42" t="str">
        <f aca="false">IF(B129=表二!G398,"与表二数据一致","与表二数据不一致")</f>
        <v>与表二数据一致</v>
      </c>
    </row>
    <row r="130" customFormat="false" ht="20.1" hidden="false" customHeight="true" outlineLevel="0" collapsed="false">
      <c r="A130" s="16" t="s">
        <v>666</v>
      </c>
      <c r="B130" s="41" t="n">
        <f aca="false">C130+D130</f>
        <v>0</v>
      </c>
      <c r="C130" s="41"/>
      <c r="D130" s="41"/>
      <c r="E130" s="41" t="n">
        <f aca="false">F130+G130</f>
        <v>0</v>
      </c>
      <c r="F130" s="41"/>
      <c r="G130" s="41"/>
      <c r="H130" s="41"/>
      <c r="I130" s="41"/>
      <c r="J130" s="42" t="str">
        <f aca="false">IF(B130=表二!C410,"与表二数据一致","与表二数据不一致")</f>
        <v>与表二数据一致</v>
      </c>
    </row>
    <row r="131" customFormat="false" ht="20.1" hidden="false" customHeight="true" outlineLevel="0" collapsed="false">
      <c r="A131" s="16" t="s">
        <v>668</v>
      </c>
      <c r="B131" s="41" t="n">
        <f aca="false">C131+D131</f>
        <v>0</v>
      </c>
      <c r="C131" s="41"/>
      <c r="D131" s="41"/>
      <c r="E131" s="41" t="n">
        <f aca="false">F131+G131</f>
        <v>0</v>
      </c>
      <c r="F131" s="41"/>
      <c r="G131" s="41"/>
      <c r="H131" s="41"/>
      <c r="I131" s="41"/>
      <c r="J131" s="42" t="str">
        <f aca="false">IF(B131=表二!C411,"与表二数据一致","与表二数据不一致")</f>
        <v>与表二数据一致</v>
      </c>
    </row>
    <row r="132" customFormat="false" ht="20.1" hidden="false" customHeight="true" outlineLevel="0" collapsed="false">
      <c r="A132" s="16" t="s">
        <v>674</v>
      </c>
      <c r="B132" s="41" t="n">
        <f aca="false">C132+D132</f>
        <v>3690</v>
      </c>
      <c r="C132" s="41" t="n">
        <v>3690</v>
      </c>
      <c r="D132" s="41"/>
      <c r="E132" s="41" t="n">
        <f aca="false">F132+G132</f>
        <v>0</v>
      </c>
      <c r="F132" s="41"/>
      <c r="G132" s="41"/>
      <c r="H132" s="41"/>
      <c r="I132" s="41"/>
      <c r="J132" s="42" t="str">
        <f aca="false">IF(B132=表二!C414,"与表二数据一致","与表二数据不一致")</f>
        <v>与表二数据一致</v>
      </c>
    </row>
    <row r="133" customFormat="false" ht="20.1" hidden="false" customHeight="true" outlineLevel="0" collapsed="false">
      <c r="A133" s="16" t="s">
        <v>676</v>
      </c>
      <c r="B133" s="41" t="n">
        <f aca="false">C133+D133</f>
        <v>0</v>
      </c>
      <c r="C133" s="41"/>
      <c r="D133" s="41"/>
      <c r="E133" s="41" t="n">
        <f aca="false">F133+G133</f>
        <v>0</v>
      </c>
      <c r="F133" s="41"/>
      <c r="G133" s="41"/>
      <c r="H133" s="41"/>
      <c r="I133" s="41"/>
      <c r="J133" s="42" t="str">
        <f aca="false">IF(B133=表二!C415,"与表二数据一致","与表二数据不一致")</f>
        <v>与表二数据一致</v>
      </c>
    </row>
    <row r="134" customFormat="false" ht="20.1" hidden="false" customHeight="true" outlineLevel="0" collapsed="false">
      <c r="A134" s="16" t="s">
        <v>678</v>
      </c>
      <c r="B134" s="41" t="n">
        <f aca="false">C134+D134</f>
        <v>0</v>
      </c>
      <c r="C134" s="41"/>
      <c r="D134" s="41"/>
      <c r="E134" s="41" t="n">
        <f aca="false">F134+G134</f>
        <v>0</v>
      </c>
      <c r="F134" s="41"/>
      <c r="G134" s="41"/>
      <c r="H134" s="41"/>
      <c r="I134" s="41"/>
      <c r="J134" s="42" t="str">
        <f aca="false">IF(B134=表二!C416,"与表二数据一致","与表二数据不一致")</f>
        <v>与表二数据一致</v>
      </c>
    </row>
    <row r="135" customFormat="false" ht="20.1" hidden="false" customHeight="true" outlineLevel="0" collapsed="false">
      <c r="A135" s="16" t="s">
        <v>680</v>
      </c>
      <c r="B135" s="41" t="n">
        <f aca="false">C135+D135</f>
        <v>1554</v>
      </c>
      <c r="C135" s="41" t="n">
        <f aca="false">SUM(C136:C145)</f>
        <v>1550</v>
      </c>
      <c r="D135" s="41" t="n">
        <f aca="false">SUM(D136:D145)</f>
        <v>4</v>
      </c>
      <c r="E135" s="41" t="n">
        <f aca="false">F135+G135</f>
        <v>0</v>
      </c>
      <c r="F135" s="41" t="n">
        <f aca="false">SUM(F136:F145)</f>
        <v>0</v>
      </c>
      <c r="G135" s="41" t="n">
        <f aca="false">SUM(G136:G145)</f>
        <v>0</v>
      </c>
      <c r="H135" s="41" t="n">
        <f aca="false">SUM(H136:H145)</f>
        <v>0</v>
      </c>
      <c r="I135" s="41" t="n">
        <f aca="false">SUM(I136:I145)</f>
        <v>0</v>
      </c>
      <c r="J135" s="42" t="str">
        <f aca="false">IF(B135=表二!C417,"与表二数据一致","与表二数据不一致")</f>
        <v>与表二数据一致</v>
      </c>
    </row>
    <row r="136" customFormat="false" ht="20.1" hidden="false" customHeight="true" outlineLevel="0" collapsed="false">
      <c r="A136" s="16" t="s">
        <v>682</v>
      </c>
      <c r="B136" s="41" t="n">
        <f aca="false">C136+D136</f>
        <v>698</v>
      </c>
      <c r="C136" s="41" t="n">
        <v>694</v>
      </c>
      <c r="D136" s="41" t="n">
        <v>4</v>
      </c>
      <c r="E136" s="41" t="n">
        <f aca="false">F136+G136</f>
        <v>0</v>
      </c>
      <c r="F136" s="41"/>
      <c r="G136" s="41"/>
      <c r="H136" s="41"/>
      <c r="I136" s="41"/>
      <c r="J136" s="42" t="str">
        <f aca="false">IF(B136=表二!C418,"与表二数据一致","与表二数据不一致")</f>
        <v>与表二数据一致</v>
      </c>
    </row>
    <row r="137" customFormat="false" ht="20.1" hidden="false" customHeight="true" outlineLevel="0" collapsed="false">
      <c r="A137" s="16" t="s">
        <v>685</v>
      </c>
      <c r="B137" s="41" t="n">
        <f aca="false">C137+D137</f>
        <v>288</v>
      </c>
      <c r="C137" s="41" t="n">
        <v>288</v>
      </c>
      <c r="D137" s="41"/>
      <c r="E137" s="41" t="n">
        <f aca="false">F137+G137</f>
        <v>0</v>
      </c>
      <c r="F137" s="41"/>
      <c r="G137" s="41"/>
      <c r="H137" s="41"/>
      <c r="I137" s="41"/>
      <c r="J137" s="42" t="str">
        <f aca="false">IF(B137=表二!G420,"与表二数据一致","与表二数据不一致")</f>
        <v>与表二数据一致</v>
      </c>
    </row>
    <row r="138" customFormat="false" ht="20.1" hidden="false" customHeight="true" outlineLevel="0" collapsed="false">
      <c r="A138" s="16" t="s">
        <v>737</v>
      </c>
      <c r="B138" s="41" t="n">
        <f aca="false">C138+D138</f>
        <v>198</v>
      </c>
      <c r="C138" s="41" t="n">
        <v>198</v>
      </c>
      <c r="D138" s="41"/>
      <c r="E138" s="41" t="n">
        <f aca="false">F138+G138</f>
        <v>0</v>
      </c>
      <c r="F138" s="41"/>
      <c r="G138" s="41"/>
      <c r="H138" s="41"/>
      <c r="I138" s="41"/>
      <c r="J138" s="42" t="str">
        <f aca="false">IF(B138=表二!C449,"与表二数据一致","与表二数据不一致")</f>
        <v>与表二数据一致</v>
      </c>
    </row>
    <row r="139" customFormat="false" ht="20.1" hidden="false" customHeight="true" outlineLevel="0" collapsed="false">
      <c r="A139" s="16" t="s">
        <v>738</v>
      </c>
      <c r="B139" s="41" t="n">
        <f aca="false">C139+D139</f>
        <v>0</v>
      </c>
      <c r="C139" s="41"/>
      <c r="D139" s="41"/>
      <c r="E139" s="41" t="n">
        <f aca="false">F139+G139</f>
        <v>0</v>
      </c>
      <c r="F139" s="41"/>
      <c r="G139" s="41"/>
      <c r="H139" s="41"/>
      <c r="I139" s="41"/>
      <c r="J139" s="42" t="str">
        <f aca="false">IF(B139=表二!G449,"与表二数据一致","与表二数据不一致")</f>
        <v>与表二数据一致</v>
      </c>
    </row>
    <row r="140" customFormat="false" ht="20.1" hidden="false" customHeight="true" outlineLevel="0" collapsed="false">
      <c r="A140" s="16" t="s">
        <v>754</v>
      </c>
      <c r="B140" s="41" t="n">
        <f aca="false">C140+D140</f>
        <v>0</v>
      </c>
      <c r="C140" s="41"/>
      <c r="D140" s="41"/>
      <c r="E140" s="41" t="n">
        <f aca="false">F140+G140</f>
        <v>0</v>
      </c>
      <c r="F140" s="41"/>
      <c r="G140" s="41"/>
      <c r="H140" s="41"/>
      <c r="I140" s="41"/>
      <c r="J140" s="42" t="str">
        <f aca="false">IF(B140=表二!G460,"与表二数据一致","与表二数据不一致")</f>
        <v>与表二数据一致</v>
      </c>
    </row>
    <row r="141" customFormat="false" ht="20.1" hidden="false" customHeight="true" outlineLevel="0" collapsed="false">
      <c r="A141" s="38" t="s">
        <v>771</v>
      </c>
      <c r="B141" s="41" t="n">
        <f aca="false">C141+D141</f>
        <v>0</v>
      </c>
      <c r="C141" s="41"/>
      <c r="D141" s="41"/>
      <c r="E141" s="41" t="n">
        <f aca="false">F141+G141</f>
        <v>0</v>
      </c>
      <c r="F141" s="41"/>
      <c r="G141" s="41"/>
      <c r="H141" s="41"/>
      <c r="I141" s="41"/>
      <c r="J141" s="42" t="str">
        <f aca="false">IF(B141=表二!C471,"与表二数据一致","与表二数据不一致")</f>
        <v>与表二数据一致</v>
      </c>
    </row>
    <row r="142" customFormat="false" ht="20.1" hidden="false" customHeight="true" outlineLevel="0" collapsed="false">
      <c r="A142" s="38" t="s">
        <v>781</v>
      </c>
      <c r="B142" s="41" t="n">
        <f aca="false">C142+D142</f>
        <v>370</v>
      </c>
      <c r="C142" s="41" t="n">
        <v>370</v>
      </c>
      <c r="D142" s="41"/>
      <c r="E142" s="41" t="n">
        <f aca="false">F142+G142</f>
        <v>0</v>
      </c>
      <c r="F142" s="41"/>
      <c r="G142" s="41"/>
      <c r="H142" s="41"/>
      <c r="I142" s="41"/>
      <c r="J142" s="42" t="str">
        <f aca="false">IF(B142=表二!C477,"与表二数据一致","与表二数据不一致")</f>
        <v>与表二数据一致</v>
      </c>
    </row>
    <row r="143" customFormat="false" ht="20.1" hidden="false" customHeight="true" outlineLevel="0" collapsed="false">
      <c r="A143" s="38" t="s">
        <v>795</v>
      </c>
      <c r="B143" s="41" t="n">
        <f aca="false">C143+D143</f>
        <v>0</v>
      </c>
      <c r="C143" s="41"/>
      <c r="D143" s="41"/>
      <c r="E143" s="41" t="n">
        <f aca="false">F143+G143</f>
        <v>0</v>
      </c>
      <c r="F143" s="41"/>
      <c r="G143" s="41"/>
      <c r="H143" s="41"/>
      <c r="I143" s="41"/>
      <c r="J143" s="42" t="str">
        <f aca="false">IF(B143=表二!C484,"与表二数据一致","与表二数据不一致")</f>
        <v>与表二数据一致</v>
      </c>
    </row>
    <row r="144" customFormat="false" ht="20.1" hidden="false" customHeight="true" outlineLevel="0" collapsed="false">
      <c r="A144" s="38" t="s">
        <v>803</v>
      </c>
      <c r="B144" s="41" t="n">
        <f aca="false">C144+D144</f>
        <v>0</v>
      </c>
      <c r="C144" s="41"/>
      <c r="D144" s="41"/>
      <c r="E144" s="41" t="n">
        <f aca="false">F144+G144</f>
        <v>0</v>
      </c>
      <c r="F144" s="41"/>
      <c r="G144" s="41"/>
      <c r="H144" s="41"/>
      <c r="I144" s="41"/>
      <c r="J144" s="42" t="str">
        <f aca="false">IF(B144=表二!C488,"与表二数据一致","与表二数据不一致")</f>
        <v>与表二数据一致</v>
      </c>
    </row>
    <row r="145" customFormat="false" ht="20.1" hidden="false" customHeight="true" outlineLevel="0" collapsed="false">
      <c r="A145" s="38" t="s">
        <v>761</v>
      </c>
      <c r="B145" s="41" t="n">
        <f aca="false">C145+D145</f>
        <v>0</v>
      </c>
      <c r="C145" s="41"/>
      <c r="D145" s="41"/>
      <c r="E145" s="41" t="n">
        <f aca="false">F145+G145</f>
        <v>0</v>
      </c>
      <c r="F145" s="41"/>
      <c r="G145" s="41"/>
      <c r="H145" s="41"/>
      <c r="I145" s="41"/>
      <c r="J145" s="42" t="str">
        <f aca="false">IF(B145=表二!G465,"与表二数据一致","与表二数据不一致")</f>
        <v>与表二数据一致</v>
      </c>
    </row>
    <row r="146" customFormat="false" ht="20.1" hidden="false" customHeight="true" outlineLevel="0" collapsed="false">
      <c r="A146" s="38" t="s">
        <v>767</v>
      </c>
      <c r="B146" s="41" t="n">
        <f aca="false">C146+D146</f>
        <v>460</v>
      </c>
      <c r="C146" s="41" t="n">
        <f aca="false">SUM(C147:C153)</f>
        <v>460</v>
      </c>
      <c r="D146" s="41" t="n">
        <f aca="false">SUM(D147:D153)</f>
        <v>0</v>
      </c>
      <c r="E146" s="41" t="n">
        <f aca="false">F146+G146</f>
        <v>0</v>
      </c>
      <c r="F146" s="41" t="n">
        <f aca="false">SUM(F147:F153)</f>
        <v>0</v>
      </c>
      <c r="G146" s="41" t="n">
        <f aca="false">SUM(G147:G153)</f>
        <v>0</v>
      </c>
      <c r="H146" s="41" t="n">
        <f aca="false">SUM(H147:H153)</f>
        <v>0</v>
      </c>
      <c r="I146" s="41" t="n">
        <f aca="false">SUM(I147:I153)</f>
        <v>0</v>
      </c>
      <c r="J146" s="42" t="str">
        <f aca="false">IF(B146=表二!G468,"与表二数据一致","与表二数据不一致")</f>
        <v>与表二数据一致</v>
      </c>
    </row>
    <row r="147" customFormat="false" ht="20.1" hidden="false" customHeight="true" outlineLevel="0" collapsed="false">
      <c r="A147" s="38" t="s">
        <v>769</v>
      </c>
      <c r="B147" s="41" t="n">
        <f aca="false">C147+D147</f>
        <v>460</v>
      </c>
      <c r="C147" s="41" t="n">
        <v>460</v>
      </c>
      <c r="D147" s="41"/>
      <c r="E147" s="41" t="n">
        <f aca="false">F147+G147</f>
        <v>0</v>
      </c>
      <c r="F147" s="41"/>
      <c r="G147" s="41"/>
      <c r="H147" s="41"/>
      <c r="I147" s="41"/>
      <c r="J147" s="42" t="str">
        <f aca="false">IF(B147=表二!G469,"与表二数据一致","与表二数据不一致")</f>
        <v>与表二数据一致</v>
      </c>
    </row>
    <row r="148" customFormat="false" ht="20.1" hidden="false" customHeight="true" outlineLevel="0" collapsed="false">
      <c r="A148" s="38" t="s">
        <v>824</v>
      </c>
      <c r="B148" s="41" t="n">
        <f aca="false">C148+D148</f>
        <v>0</v>
      </c>
      <c r="C148" s="41"/>
      <c r="D148" s="41"/>
      <c r="E148" s="41" t="n">
        <f aca="false">F148+G148</f>
        <v>0</v>
      </c>
      <c r="F148" s="41"/>
      <c r="G148" s="41"/>
      <c r="H148" s="41"/>
      <c r="I148" s="41"/>
      <c r="J148" s="42" t="str">
        <f aca="false">IF(B148=表二!C499,"与表二数据一致","与表二数据不一致")</f>
        <v>与表二数据一致</v>
      </c>
    </row>
    <row r="149" customFormat="false" ht="20.1" hidden="false" customHeight="true" outlineLevel="0" collapsed="false">
      <c r="A149" s="38" t="s">
        <v>838</v>
      </c>
      <c r="B149" s="41" t="n">
        <f aca="false">C149+D149</f>
        <v>0</v>
      </c>
      <c r="C149" s="41"/>
      <c r="D149" s="41"/>
      <c r="E149" s="41" t="n">
        <f aca="false">F149+G149</f>
        <v>0</v>
      </c>
      <c r="F149" s="41"/>
      <c r="G149" s="41"/>
      <c r="H149" s="41"/>
      <c r="I149" s="41"/>
      <c r="J149" s="42" t="str">
        <f aca="false">IF(B149=表二!C509,"与表二数据一致","与表二数据不一致")</f>
        <v>与表二数据一致</v>
      </c>
    </row>
    <row r="150" customFormat="false" ht="20.1" hidden="false" customHeight="true" outlineLevel="0" collapsed="false">
      <c r="A150" s="38" t="s">
        <v>812</v>
      </c>
      <c r="B150" s="41" t="n">
        <f aca="false">C150+D150</f>
        <v>0</v>
      </c>
      <c r="C150" s="41"/>
      <c r="D150" s="41"/>
      <c r="E150" s="41" t="n">
        <f aca="false">F150+G150</f>
        <v>0</v>
      </c>
      <c r="F150" s="41"/>
      <c r="G150" s="41"/>
      <c r="H150" s="41"/>
      <c r="I150" s="41"/>
      <c r="J150" s="42" t="str">
        <f aca="false">IF(B150=表二!G492,"与表二数据一致","与表二数据不一致")</f>
        <v>与表二数据一致</v>
      </c>
    </row>
    <row r="151" customFormat="false" ht="20.1" hidden="false" customHeight="true" outlineLevel="0" collapsed="false">
      <c r="A151" s="38" t="s">
        <v>822</v>
      </c>
      <c r="B151" s="41" t="n">
        <f aca="false">C151+D151</f>
        <v>0</v>
      </c>
      <c r="C151" s="41"/>
      <c r="D151" s="41"/>
      <c r="E151" s="41" t="n">
        <f aca="false">F151+G151</f>
        <v>0</v>
      </c>
      <c r="F151" s="41"/>
      <c r="G151" s="41"/>
      <c r="H151" s="41"/>
      <c r="I151" s="41"/>
      <c r="J151" s="42" t="str">
        <f aca="false">IF(B151=表二!G497,"与表二数据一致","与表二数据不一致")</f>
        <v>与表二数据一致</v>
      </c>
    </row>
    <row r="152" customFormat="false" ht="20.1" hidden="false" customHeight="true" outlineLevel="0" collapsed="false">
      <c r="A152" s="38" t="s">
        <v>830</v>
      </c>
      <c r="B152" s="41" t="n">
        <f aca="false">C152+D152</f>
        <v>0</v>
      </c>
      <c r="C152" s="41"/>
      <c r="D152" s="41"/>
      <c r="E152" s="41" t="n">
        <f aca="false">F152+G152</f>
        <v>0</v>
      </c>
      <c r="F152" s="41"/>
      <c r="G152" s="41"/>
      <c r="H152" s="41"/>
      <c r="I152" s="41"/>
      <c r="J152" s="42" t="str">
        <f aca="false">IF(B152=表二!G504,"与表二数据一致","与表二数据不一致")</f>
        <v>与表二数据一致</v>
      </c>
    </row>
    <row r="153" customFormat="false" ht="20.1" hidden="false" customHeight="true" outlineLevel="0" collapsed="false">
      <c r="A153" s="38" t="s">
        <v>839</v>
      </c>
      <c r="B153" s="41" t="n">
        <f aca="false">C153+D153</f>
        <v>0</v>
      </c>
      <c r="C153" s="41"/>
      <c r="D153" s="41"/>
      <c r="E153" s="41" t="n">
        <f aca="false">F153+G153</f>
        <v>0</v>
      </c>
      <c r="F153" s="41"/>
      <c r="G153" s="41"/>
      <c r="H153" s="41"/>
      <c r="I153" s="41"/>
      <c r="J153" s="42" t="str">
        <f aca="false">IF(B153=表二!G509,"与表二数据一致","与表二数据不一致")</f>
        <v>与表二数据一致</v>
      </c>
    </row>
    <row r="154" customFormat="false" ht="20.1" hidden="false" customHeight="true" outlineLevel="0" collapsed="false">
      <c r="A154" s="38" t="s">
        <v>842</v>
      </c>
      <c r="B154" s="41" t="n">
        <f aca="false">C154+D154</f>
        <v>1053</v>
      </c>
      <c r="C154" s="41" t="n">
        <f aca="false">SUM(C155:C162)</f>
        <v>1053</v>
      </c>
      <c r="D154" s="41" t="n">
        <f aca="false">SUM(D155:D162)</f>
        <v>0</v>
      </c>
      <c r="E154" s="41" t="n">
        <f aca="false">F154+G154</f>
        <v>0</v>
      </c>
      <c r="F154" s="41" t="n">
        <f aca="false">SUM(F155:F162)</f>
        <v>0</v>
      </c>
      <c r="G154" s="41" t="n">
        <f aca="false">SUM(G155:G162)</f>
        <v>0</v>
      </c>
      <c r="H154" s="41" t="n">
        <f aca="false">SUM(H155:H162)</f>
        <v>0</v>
      </c>
      <c r="I154" s="41" t="n">
        <f aca="false">SUM(I155:I162)</f>
        <v>0</v>
      </c>
      <c r="J154" s="42" t="str">
        <f aca="false">IF(B154=表二!G512,"与表二数据一致","与表二数据不一致")</f>
        <v>与表二数据一致</v>
      </c>
    </row>
    <row r="155" customFormat="false" ht="20.1" hidden="false" customHeight="true" outlineLevel="0" collapsed="false">
      <c r="A155" s="38" t="s">
        <v>844</v>
      </c>
      <c r="B155" s="41" t="n">
        <f aca="false">C155+D155</f>
        <v>0</v>
      </c>
      <c r="C155" s="41"/>
      <c r="D155" s="41"/>
      <c r="E155" s="41" t="n">
        <f aca="false">F155+G155</f>
        <v>0</v>
      </c>
      <c r="F155" s="41"/>
      <c r="G155" s="41"/>
      <c r="H155" s="41"/>
      <c r="I155" s="41"/>
      <c r="J155" s="42" t="str">
        <f aca="false">IF(B155=表二!G513,"与表二数据一致","与表二数据不一致")</f>
        <v>与表二数据一致</v>
      </c>
    </row>
    <row r="156" customFormat="false" ht="20.1" hidden="false" customHeight="true" outlineLevel="0" collapsed="false">
      <c r="A156" s="38" t="s">
        <v>857</v>
      </c>
      <c r="B156" s="41" t="n">
        <f aca="false">C156+D156</f>
        <v>0</v>
      </c>
      <c r="C156" s="41"/>
      <c r="D156" s="41"/>
      <c r="E156" s="41" t="n">
        <f aca="false">F156+G156</f>
        <v>0</v>
      </c>
      <c r="F156" s="41"/>
      <c r="G156" s="41"/>
      <c r="H156" s="41"/>
      <c r="I156" s="41"/>
      <c r="J156" s="42" t="str">
        <f aca="false">IF(B156=表二!C523,"与表二数据一致","与表二数据不一致")</f>
        <v>与表二数据一致</v>
      </c>
    </row>
    <row r="157" customFormat="false" ht="20.1" hidden="false" customHeight="true" outlineLevel="0" collapsed="false">
      <c r="A157" s="38" t="s">
        <v>882</v>
      </c>
      <c r="B157" s="41" t="n">
        <f aca="false">C157+D157</f>
        <v>0</v>
      </c>
      <c r="C157" s="41"/>
      <c r="D157" s="41"/>
      <c r="E157" s="41" t="n">
        <f aca="false">F157+G157</f>
        <v>0</v>
      </c>
      <c r="F157" s="41"/>
      <c r="G157" s="41"/>
      <c r="H157" s="41"/>
      <c r="I157" s="41"/>
      <c r="J157" s="42" t="str">
        <f aca="false">IF(B157=表二!C539,"与表二数据一致","与表二数据不一致")</f>
        <v>与表二数据一致</v>
      </c>
    </row>
    <row r="158" customFormat="false" ht="20.1" hidden="false" customHeight="true" outlineLevel="0" collapsed="false">
      <c r="A158" s="38" t="s">
        <v>886</v>
      </c>
      <c r="B158" s="41" t="n">
        <f aca="false">C158+D158</f>
        <v>0</v>
      </c>
      <c r="C158" s="41"/>
      <c r="D158" s="41"/>
      <c r="E158" s="41" t="n">
        <f aca="false">F158+G158</f>
        <v>0</v>
      </c>
      <c r="F158" s="41"/>
      <c r="G158" s="41"/>
      <c r="H158" s="41"/>
      <c r="I158" s="41"/>
      <c r="J158" s="42" t="str">
        <f aca="false">IF(B158=表二!C544,"与表二数据一致","与表二数据不一致")</f>
        <v>与表二数据一致</v>
      </c>
    </row>
    <row r="159" customFormat="false" ht="20.1" hidden="false" customHeight="true" outlineLevel="0" collapsed="false">
      <c r="A159" s="38" t="s">
        <v>870</v>
      </c>
      <c r="B159" s="41" t="n">
        <f aca="false">C159+D159</f>
        <v>811</v>
      </c>
      <c r="C159" s="41" t="n">
        <v>811</v>
      </c>
      <c r="D159" s="41"/>
      <c r="E159" s="41" t="n">
        <f aca="false">F159+G159</f>
        <v>0</v>
      </c>
      <c r="F159" s="41"/>
      <c r="G159" s="41"/>
      <c r="H159" s="41"/>
      <c r="I159" s="41"/>
      <c r="J159" s="42" t="str">
        <f aca="false">IF(B159=表二!G531,"与表二数据一致","与表二数据不一致")</f>
        <v>与表二数据一致</v>
      </c>
    </row>
    <row r="160" customFormat="false" ht="20.1" hidden="false" customHeight="true" outlineLevel="0" collapsed="false">
      <c r="A160" s="38" t="s">
        <v>883</v>
      </c>
      <c r="B160" s="41" t="n">
        <f aca="false">C160+D160</f>
        <v>0</v>
      </c>
      <c r="C160" s="41"/>
      <c r="D160" s="41"/>
      <c r="E160" s="41" t="n">
        <f aca="false">F160+G160</f>
        <v>0</v>
      </c>
      <c r="F160" s="41"/>
      <c r="G160" s="41"/>
      <c r="H160" s="41"/>
      <c r="I160" s="41"/>
      <c r="J160" s="42" t="str">
        <f aca="false">IF(B160=表二!G539,"与表二数据一致","与表二数据不一致")</f>
        <v>与表二数据一致</v>
      </c>
    </row>
    <row r="161" customFormat="false" ht="20.1" hidden="false" customHeight="true" outlineLevel="0" collapsed="false">
      <c r="A161" s="38" t="s">
        <v>888</v>
      </c>
      <c r="B161" s="41" t="n">
        <f aca="false">C161+D161</f>
        <v>242</v>
      </c>
      <c r="C161" s="41" t="n">
        <v>242</v>
      </c>
      <c r="D161" s="41"/>
      <c r="E161" s="41" t="n">
        <f aca="false">F161+G161</f>
        <v>0</v>
      </c>
      <c r="F161" s="41"/>
      <c r="G161" s="41"/>
      <c r="H161" s="41"/>
      <c r="I161" s="41"/>
      <c r="J161" s="42" t="str">
        <f aca="false">IF(B161=表二!C545,"与表二数据一致","与表二数据不一致")</f>
        <v>与表二数据一致</v>
      </c>
    </row>
    <row r="162" customFormat="false" ht="20.1" hidden="false" customHeight="true" outlineLevel="0" collapsed="false">
      <c r="A162" s="38" t="s">
        <v>896</v>
      </c>
      <c r="B162" s="41" t="n">
        <f aca="false">C162+D162</f>
        <v>0</v>
      </c>
      <c r="C162" s="41"/>
      <c r="D162" s="41"/>
      <c r="E162" s="41" t="n">
        <f aca="false">F162+G162</f>
        <v>0</v>
      </c>
      <c r="F162" s="41"/>
      <c r="G162" s="41"/>
      <c r="H162" s="41"/>
      <c r="I162" s="41"/>
      <c r="J162" s="42" t="str">
        <f aca="false">IF(B162=表二!C552,"与表二数据一致","与表二数据不一致")</f>
        <v>与表二数据一致</v>
      </c>
    </row>
    <row r="163" customFormat="false" ht="20.1" hidden="false" customHeight="true" outlineLevel="0" collapsed="false">
      <c r="A163" s="38" t="s">
        <v>908</v>
      </c>
      <c r="B163" s="41" t="n">
        <f aca="false">C163+D163</f>
        <v>100</v>
      </c>
      <c r="C163" s="41" t="n">
        <f aca="false">SUM(C164:C167)</f>
        <v>100</v>
      </c>
      <c r="D163" s="41" t="n">
        <f aca="false">SUM(D164:D167)</f>
        <v>0</v>
      </c>
      <c r="E163" s="41" t="n">
        <f aca="false">F163+G163</f>
        <v>0</v>
      </c>
      <c r="F163" s="41" t="n">
        <f aca="false">SUM(F164:F167)</f>
        <v>0</v>
      </c>
      <c r="G163" s="41" t="n">
        <f aca="false">SUM(G164:G167)</f>
        <v>0</v>
      </c>
      <c r="H163" s="41" t="n">
        <f aca="false">SUM(H164:H167)</f>
        <v>0</v>
      </c>
      <c r="I163" s="41" t="n">
        <f aca="false">SUM(I164:I167)</f>
        <v>0</v>
      </c>
      <c r="J163" s="42" t="str">
        <f aca="false">IF(B163=表二!C559,"与表二数据一致","与表二数据不一致")</f>
        <v>与表二数据一致</v>
      </c>
    </row>
    <row r="164" customFormat="false" ht="20.1" hidden="false" customHeight="true" outlineLevel="0" collapsed="false">
      <c r="A164" s="38" t="s">
        <v>910</v>
      </c>
      <c r="B164" s="41" t="n">
        <f aca="false">C164+D164</f>
        <v>0</v>
      </c>
      <c r="C164" s="41"/>
      <c r="D164" s="41"/>
      <c r="E164" s="41" t="n">
        <f aca="false">F164+G164</f>
        <v>0</v>
      </c>
      <c r="F164" s="41"/>
      <c r="G164" s="41"/>
      <c r="H164" s="41"/>
      <c r="I164" s="41"/>
      <c r="J164" s="42" t="str">
        <f aca="false">IF(B164=表二!C560,"与表二数据一致","与表二数据不一致")</f>
        <v>与表二数据一致</v>
      </c>
    </row>
    <row r="165" customFormat="false" ht="20.1" hidden="false" customHeight="true" outlineLevel="0" collapsed="false">
      <c r="A165" s="38" t="s">
        <v>925</v>
      </c>
      <c r="B165" s="41" t="n">
        <f aca="false">C165+D165</f>
        <v>100</v>
      </c>
      <c r="C165" s="41" t="n">
        <v>100</v>
      </c>
      <c r="D165" s="41"/>
      <c r="E165" s="41" t="n">
        <f aca="false">F165+G165</f>
        <v>0</v>
      </c>
      <c r="F165" s="41"/>
      <c r="G165" s="41"/>
      <c r="H165" s="41"/>
      <c r="I165" s="41"/>
      <c r="J165" s="42" t="str">
        <f aca="false">IF(B165=表二!C570,"与表二数据一致","与表二数据不一致")</f>
        <v>与表二数据一致</v>
      </c>
    </row>
    <row r="166" customFormat="false" ht="20.1" hidden="false" customHeight="true" outlineLevel="0" collapsed="false">
      <c r="A166" s="38" t="s">
        <v>894</v>
      </c>
      <c r="B166" s="41" t="n">
        <f aca="false">C166+D166</f>
        <v>0</v>
      </c>
      <c r="C166" s="41"/>
      <c r="D166" s="41"/>
      <c r="E166" s="41" t="n">
        <f aca="false">F166+G166</f>
        <v>0</v>
      </c>
      <c r="F166" s="41"/>
      <c r="G166" s="41"/>
      <c r="H166" s="41"/>
      <c r="I166" s="41"/>
      <c r="J166" s="42" t="str">
        <f aca="false">IF(B166=表二!G550,"与表二数据一致","与表二数据不一致")</f>
        <v>与表二数据一致</v>
      </c>
    </row>
    <row r="167" customFormat="false" ht="20.1" hidden="false" customHeight="true" outlineLevel="0" collapsed="false">
      <c r="A167" s="38" t="s">
        <v>903</v>
      </c>
      <c r="B167" s="41" t="n">
        <f aca="false">C167+D167</f>
        <v>0</v>
      </c>
      <c r="C167" s="41"/>
      <c r="D167" s="41"/>
      <c r="E167" s="41" t="n">
        <f aca="false">F167+G167</f>
        <v>0</v>
      </c>
      <c r="F167" s="41"/>
      <c r="G167" s="41"/>
      <c r="H167" s="41"/>
      <c r="I167" s="41"/>
      <c r="J167" s="42" t="str">
        <f aca="false">IF(B167=表二!G556,"与表二数据一致","与表二数据不一致")</f>
        <v>与表二数据一致</v>
      </c>
    </row>
    <row r="168" customFormat="false" ht="20.1" hidden="false" customHeight="true" outlineLevel="0" collapsed="false">
      <c r="A168" s="38" t="s">
        <v>909</v>
      </c>
      <c r="B168" s="41" t="n">
        <f aca="false">C168+D168</f>
        <v>0</v>
      </c>
      <c r="C168" s="41" t="n">
        <f aca="false">SUM(C169:C171)</f>
        <v>0</v>
      </c>
      <c r="D168" s="41" t="n">
        <f aca="false">SUM(D169:D171)</f>
        <v>0</v>
      </c>
      <c r="E168" s="41" t="n">
        <f aca="false">F168+G168</f>
        <v>0</v>
      </c>
      <c r="F168" s="41" t="n">
        <f aca="false">SUM(F169:F171)</f>
        <v>0</v>
      </c>
      <c r="G168" s="41" t="n">
        <f aca="false">SUM(G169:G171)</f>
        <v>0</v>
      </c>
      <c r="H168" s="41" t="n">
        <f aca="false">SUM(H169:H171)</f>
        <v>0</v>
      </c>
      <c r="I168" s="41" t="n">
        <f aca="false">SUM(I169:I171)</f>
        <v>0</v>
      </c>
      <c r="J168" s="42" t="str">
        <f aca="false">IF(B168=表二!G559,"与表二数据一致","与表二数据不一致")</f>
        <v>与表二数据一致</v>
      </c>
    </row>
    <row r="169" customFormat="false" ht="20.1" hidden="false" customHeight="true" outlineLevel="0" collapsed="false">
      <c r="A169" s="38" t="s">
        <v>911</v>
      </c>
      <c r="B169" s="41" t="n">
        <f aca="false">C169+D169</f>
        <v>0</v>
      </c>
      <c r="C169" s="41"/>
      <c r="D169" s="41"/>
      <c r="E169" s="41" t="n">
        <f aca="false">F169+G169</f>
        <v>0</v>
      </c>
      <c r="F169" s="41"/>
      <c r="G169" s="41"/>
      <c r="H169" s="41"/>
      <c r="I169" s="41"/>
      <c r="J169" s="42" t="str">
        <f aca="false">IF(B169=表二!G560,"与表二数据一致","与表二数据不一致")</f>
        <v>与表二数据一致</v>
      </c>
    </row>
    <row r="170" customFormat="false" ht="20.1" hidden="false" customHeight="true" outlineLevel="0" collapsed="false">
      <c r="A170" s="38" t="s">
        <v>912</v>
      </c>
      <c r="B170" s="41" t="n">
        <f aca="false">C170+D170</f>
        <v>0</v>
      </c>
      <c r="C170" s="41"/>
      <c r="D170" s="41"/>
      <c r="E170" s="41" t="n">
        <f aca="false">F170+G170</f>
        <v>0</v>
      </c>
      <c r="F170" s="41"/>
      <c r="G170" s="41"/>
      <c r="H170" s="41"/>
      <c r="I170" s="41"/>
      <c r="J170" s="42" t="str">
        <f aca="false">IF(B170=表二!G561,"与表二数据一致","与表二数据不一致")</f>
        <v>与表二数据一致</v>
      </c>
    </row>
    <row r="171" customFormat="false" ht="20.1" hidden="false" customHeight="true" outlineLevel="0" collapsed="false">
      <c r="A171" s="38" t="s">
        <v>913</v>
      </c>
      <c r="B171" s="41" t="n">
        <f aca="false">C171+D171</f>
        <v>0</v>
      </c>
      <c r="C171" s="41"/>
      <c r="D171" s="41"/>
      <c r="E171" s="41" t="n">
        <f aca="false">F171+G171</f>
        <v>0</v>
      </c>
      <c r="F171" s="41"/>
      <c r="G171" s="41"/>
      <c r="H171" s="41"/>
      <c r="I171" s="41"/>
      <c r="J171" s="42" t="str">
        <f aca="false">IF(B171=表二!G562,"与表二数据一致","与表二数据不一致")</f>
        <v>与表二数据一致</v>
      </c>
    </row>
    <row r="172" customFormat="false" ht="20.1" hidden="false" customHeight="true" outlineLevel="0" collapsed="false">
      <c r="A172" s="38" t="s">
        <v>914</v>
      </c>
      <c r="B172" s="41" t="n">
        <f aca="false">C172+D172</f>
        <v>0</v>
      </c>
      <c r="C172" s="41" t="n">
        <f aca="false">SUM(C173:C181)</f>
        <v>0</v>
      </c>
      <c r="D172" s="41" t="n">
        <f aca="false">SUM(D173:D181)</f>
        <v>0</v>
      </c>
      <c r="E172" s="41" t="n">
        <f aca="false">F172+G172</f>
        <v>0</v>
      </c>
      <c r="F172" s="41" t="n">
        <f aca="false">SUM(F173:F181)</f>
        <v>0</v>
      </c>
      <c r="G172" s="41" t="n">
        <f aca="false">SUM(G173:G181)</f>
        <v>0</v>
      </c>
      <c r="H172" s="41" t="n">
        <f aca="false">SUM(H173:H181)</f>
        <v>0</v>
      </c>
      <c r="I172" s="41" t="n">
        <f aca="false">SUM(I173:I181)</f>
        <v>0</v>
      </c>
      <c r="J172" s="42" t="str">
        <f aca="false">IF(B172=表二!G563,"与表二数据一致","与表二数据不一致")</f>
        <v>与表二数据一致</v>
      </c>
    </row>
    <row r="173" customFormat="false" ht="20.1" hidden="false" customHeight="true" outlineLevel="0" collapsed="false">
      <c r="A173" s="38" t="s">
        <v>916</v>
      </c>
      <c r="B173" s="41" t="n">
        <f aca="false">C173+D173</f>
        <v>0</v>
      </c>
      <c r="C173" s="41"/>
      <c r="D173" s="41"/>
      <c r="E173" s="41" t="n">
        <f aca="false">F173+G173</f>
        <v>0</v>
      </c>
      <c r="F173" s="41"/>
      <c r="G173" s="41"/>
      <c r="H173" s="41"/>
      <c r="I173" s="41"/>
      <c r="J173" s="42" t="str">
        <f aca="false">IF(B173=表二!G564,"与表二数据一致","与表二数据不一致")</f>
        <v>与表二数据一致</v>
      </c>
    </row>
    <row r="174" customFormat="false" ht="20.1" hidden="false" customHeight="true" outlineLevel="0" collapsed="false">
      <c r="A174" s="38" t="s">
        <v>918</v>
      </c>
      <c r="B174" s="41" t="n">
        <f aca="false">C174+D174</f>
        <v>0</v>
      </c>
      <c r="C174" s="41"/>
      <c r="D174" s="41"/>
      <c r="E174" s="41" t="n">
        <f aca="false">F174+G174</f>
        <v>0</v>
      </c>
      <c r="F174" s="41"/>
      <c r="G174" s="41"/>
      <c r="H174" s="41"/>
      <c r="I174" s="41"/>
      <c r="J174" s="42" t="str">
        <f aca="false">IF(B174=表二!G565,"与表二数据一致","与表二数据不一致")</f>
        <v>与表二数据一致</v>
      </c>
    </row>
    <row r="175" customFormat="false" ht="20.1" hidden="false" customHeight="true" outlineLevel="0" collapsed="false">
      <c r="A175" s="38" t="s">
        <v>920</v>
      </c>
      <c r="B175" s="41" t="n">
        <f aca="false">C175+D175</f>
        <v>0</v>
      </c>
      <c r="C175" s="41"/>
      <c r="D175" s="41"/>
      <c r="E175" s="41" t="n">
        <f aca="false">F175+G175</f>
        <v>0</v>
      </c>
      <c r="F175" s="41"/>
      <c r="G175" s="41"/>
      <c r="H175" s="41"/>
      <c r="I175" s="41"/>
      <c r="J175" s="42" t="str">
        <f aca="false">IF(B175=表二!G566,"与表二数据一致","与表二数据不一致")</f>
        <v>与表二数据一致</v>
      </c>
    </row>
    <row r="176" customFormat="false" ht="20.1" hidden="false" customHeight="true" outlineLevel="0" collapsed="false">
      <c r="A176" s="38" t="s">
        <v>922</v>
      </c>
      <c r="B176" s="41" t="n">
        <f aca="false">C176+D176</f>
        <v>0</v>
      </c>
      <c r="C176" s="41"/>
      <c r="D176" s="41"/>
      <c r="E176" s="41" t="n">
        <f aca="false">F176+G176</f>
        <v>0</v>
      </c>
      <c r="F176" s="41"/>
      <c r="G176" s="41"/>
      <c r="H176" s="41"/>
      <c r="I176" s="41"/>
      <c r="J176" s="42" t="str">
        <f aca="false">IF(B176=表二!G567,"与表二数据一致","与表二数据不一致")</f>
        <v>与表二数据一致</v>
      </c>
    </row>
    <row r="177" customFormat="false" ht="20.1" hidden="false" customHeight="true" outlineLevel="0" collapsed="false">
      <c r="A177" s="38" t="s">
        <v>923</v>
      </c>
      <c r="B177" s="41" t="n">
        <f aca="false">C177+D177</f>
        <v>0</v>
      </c>
      <c r="C177" s="41"/>
      <c r="D177" s="41"/>
      <c r="E177" s="41" t="n">
        <f aca="false">F177+G177</f>
        <v>0</v>
      </c>
      <c r="F177" s="41"/>
      <c r="G177" s="41"/>
      <c r="H177" s="41"/>
      <c r="I177" s="41"/>
      <c r="J177" s="42" t="str">
        <f aca="false">IF(B177=表二!G568,"与表二数据一致","与表二数据不一致")</f>
        <v>与表二数据一致</v>
      </c>
    </row>
    <row r="178" customFormat="false" ht="20.1" hidden="false" customHeight="true" outlineLevel="0" collapsed="false">
      <c r="A178" s="38" t="s">
        <v>682</v>
      </c>
      <c r="B178" s="41" t="n">
        <f aca="false">C178+D178</f>
        <v>0</v>
      </c>
      <c r="C178" s="41"/>
      <c r="D178" s="41"/>
      <c r="E178" s="41" t="n">
        <f aca="false">F178+G178</f>
        <v>0</v>
      </c>
      <c r="F178" s="41"/>
      <c r="G178" s="41"/>
      <c r="H178" s="41"/>
      <c r="I178" s="41"/>
      <c r="J178" s="42" t="str">
        <f aca="false">IF(B178=表二!G569,"与表二数据一致","与表二数据不一致")</f>
        <v>与表二数据一致</v>
      </c>
    </row>
    <row r="179" customFormat="false" ht="20.1" hidden="false" customHeight="true" outlineLevel="0" collapsed="false">
      <c r="A179" s="38" t="s">
        <v>926</v>
      </c>
      <c r="B179" s="41" t="n">
        <f aca="false">C179+D179</f>
        <v>0</v>
      </c>
      <c r="C179" s="41"/>
      <c r="D179" s="41"/>
      <c r="E179" s="41" t="n">
        <f aca="false">F179+G179</f>
        <v>0</v>
      </c>
      <c r="F179" s="41"/>
      <c r="G179" s="41"/>
      <c r="H179" s="41"/>
      <c r="I179" s="41"/>
      <c r="J179" s="42" t="str">
        <f aca="false">IF(B179=表二!G570,"与表二数据一致","与表二数据不一致")</f>
        <v>与表二数据一致</v>
      </c>
    </row>
    <row r="180" customFormat="false" ht="20.1" hidden="false" customHeight="true" outlineLevel="0" collapsed="false">
      <c r="A180" s="38" t="s">
        <v>927</v>
      </c>
      <c r="B180" s="41" t="n">
        <f aca="false">C180+D180</f>
        <v>0</v>
      </c>
      <c r="C180" s="41"/>
      <c r="D180" s="41"/>
      <c r="E180" s="41" t="n">
        <f aca="false">F180+G180</f>
        <v>0</v>
      </c>
      <c r="F180" s="41"/>
      <c r="G180" s="41"/>
      <c r="H180" s="41"/>
      <c r="I180" s="41"/>
      <c r="J180" s="42" t="str">
        <f aca="false">IF(B180=表二!G571,"与表二数据一致","与表二数据不一致")</f>
        <v>与表二数据一致</v>
      </c>
    </row>
    <row r="181" customFormat="false" ht="20.1" hidden="false" customHeight="true" outlineLevel="0" collapsed="false">
      <c r="A181" s="38" t="s">
        <v>928</v>
      </c>
      <c r="B181" s="41" t="n">
        <f aca="false">C181+D181</f>
        <v>0</v>
      </c>
      <c r="C181" s="41"/>
      <c r="D181" s="41"/>
      <c r="E181" s="41" t="n">
        <f aca="false">F181+G181</f>
        <v>0</v>
      </c>
      <c r="F181" s="41"/>
      <c r="G181" s="41"/>
      <c r="H181" s="41"/>
      <c r="I181" s="41"/>
      <c r="J181" s="42" t="str">
        <f aca="false">IF(B181=表二!C572,"与表二数据一致","与表二数据不一致")</f>
        <v>与表二数据一致</v>
      </c>
    </row>
    <row r="182" customFormat="false" ht="20.1" hidden="false" customHeight="true" outlineLevel="0" collapsed="false">
      <c r="A182" s="38" t="s">
        <v>930</v>
      </c>
      <c r="B182" s="41" t="n">
        <f aca="false">C182+D182</f>
        <v>281</v>
      </c>
      <c r="C182" s="41" t="n">
        <f aca="false">SUM(C183:C188)</f>
        <v>281</v>
      </c>
      <c r="D182" s="41" t="n">
        <f aca="false">SUM(D183:D188)</f>
        <v>0</v>
      </c>
      <c r="E182" s="41" t="n">
        <f aca="false">F182+G182</f>
        <v>0</v>
      </c>
      <c r="F182" s="41" t="n">
        <f aca="false">SUM(F183:F188)</f>
        <v>0</v>
      </c>
      <c r="G182" s="41" t="n">
        <f aca="false">SUM(G183:G188)</f>
        <v>0</v>
      </c>
      <c r="H182" s="41" t="n">
        <f aca="false">SUM(H183:H188)</f>
        <v>0</v>
      </c>
      <c r="I182" s="41" t="n">
        <f aca="false">SUM(I183:I188)</f>
        <v>0</v>
      </c>
      <c r="J182" s="42" t="str">
        <f aca="false">IF(B182=表二!C573,"与表二数据一致","与表二数据不一致")</f>
        <v>与表二数据一致</v>
      </c>
    </row>
    <row r="183" customFormat="false" ht="20.1" hidden="false" customHeight="true" outlineLevel="0" collapsed="false">
      <c r="A183" s="38" t="s">
        <v>932</v>
      </c>
      <c r="B183" s="41" t="n">
        <f aca="false">C183+D183</f>
        <v>281</v>
      </c>
      <c r="C183" s="41" t="n">
        <v>281</v>
      </c>
      <c r="D183" s="41"/>
      <c r="E183" s="41" t="n">
        <f aca="false">F183+G183</f>
        <v>0</v>
      </c>
      <c r="F183" s="41"/>
      <c r="G183" s="41"/>
      <c r="H183" s="41"/>
      <c r="I183" s="41"/>
      <c r="J183" s="42" t="str">
        <f aca="false">IF(B183=表二!C574,"与表二数据一致","与表二数据不一致")</f>
        <v>与表二数据一致</v>
      </c>
    </row>
    <row r="184" customFormat="false" ht="20.1" hidden="false" customHeight="true" outlineLevel="0" collapsed="false">
      <c r="A184" s="38" t="s">
        <v>966</v>
      </c>
      <c r="B184" s="41" t="n">
        <f aca="false">C184+D184</f>
        <v>0</v>
      </c>
      <c r="C184" s="41"/>
      <c r="D184" s="41"/>
      <c r="E184" s="41" t="n">
        <f aca="false">F184+G184</f>
        <v>0</v>
      </c>
      <c r="F184" s="41"/>
      <c r="G184" s="41"/>
      <c r="H184" s="41"/>
      <c r="I184" s="41"/>
      <c r="J184" s="42" t="str">
        <f aca="false">IF(B184=表二!C595,"与表二数据一致","与表二数据不一致")</f>
        <v>与表二数据一致</v>
      </c>
    </row>
    <row r="185" customFormat="false" ht="20.1" hidden="false" customHeight="true" outlineLevel="0" collapsed="false">
      <c r="A185" s="38" t="s">
        <v>957</v>
      </c>
      <c r="B185" s="41" t="n">
        <f aca="false">C185+D185</f>
        <v>0</v>
      </c>
      <c r="C185" s="41"/>
      <c r="D185" s="41"/>
      <c r="E185" s="41" t="n">
        <f aca="false">F185+G185</f>
        <v>0</v>
      </c>
      <c r="F185" s="41"/>
      <c r="G185" s="41"/>
      <c r="H185" s="41"/>
      <c r="I185" s="41"/>
      <c r="J185" s="42" t="str">
        <f aca="false">IF(B185=表二!G588,"与表二数据一致","与表二数据不一致")</f>
        <v>与表二数据一致</v>
      </c>
    </row>
    <row r="186" customFormat="false" ht="20.1" hidden="false" customHeight="true" outlineLevel="0" collapsed="false">
      <c r="A186" s="38" t="s">
        <v>968</v>
      </c>
      <c r="B186" s="41" t="n">
        <f aca="false">C186+D186</f>
        <v>0</v>
      </c>
      <c r="C186" s="41"/>
      <c r="D186" s="41"/>
      <c r="E186" s="41" t="n">
        <f aca="false">F186+G186</f>
        <v>0</v>
      </c>
      <c r="F186" s="41"/>
      <c r="G186" s="41"/>
      <c r="H186" s="41"/>
      <c r="I186" s="41"/>
      <c r="J186" s="42" t="str">
        <f aca="false">IF(B186=表二!G597,"与表二数据一致","与表二数据不一致")</f>
        <v>与表二数据一致</v>
      </c>
    </row>
    <row r="187" customFormat="false" ht="20.1" hidden="false" customHeight="true" outlineLevel="0" collapsed="false">
      <c r="A187" s="38" t="s">
        <v>989</v>
      </c>
      <c r="B187" s="41" t="n">
        <f aca="false">C187+D187</f>
        <v>0</v>
      </c>
      <c r="C187" s="41"/>
      <c r="D187" s="41"/>
      <c r="E187" s="41" t="n">
        <f aca="false">F187+G187</f>
        <v>0</v>
      </c>
      <c r="F187" s="41"/>
      <c r="G187" s="41"/>
      <c r="H187" s="41"/>
      <c r="I187" s="41"/>
      <c r="J187" s="42" t="str">
        <f aca="false">IF(B187=表二!C610,"与表二数据一致","与表二数据不一致")</f>
        <v>与表二数据一致</v>
      </c>
    </row>
    <row r="188" customFormat="false" ht="20.1" hidden="false" customHeight="true" outlineLevel="0" collapsed="false">
      <c r="A188" s="38" t="s">
        <v>969</v>
      </c>
      <c r="B188" s="41" t="n">
        <f aca="false">C188+D188</f>
        <v>0</v>
      </c>
      <c r="C188" s="41"/>
      <c r="D188" s="41"/>
      <c r="E188" s="41" t="n">
        <f aca="false">F188+G188</f>
        <v>0</v>
      </c>
      <c r="F188" s="41"/>
      <c r="G188" s="41"/>
      <c r="H188" s="41"/>
      <c r="I188" s="41"/>
      <c r="J188" s="42" t="str">
        <f aca="false">IF(B188=表二!G599,"与表二数据一致","与表二数据不一致")</f>
        <v>与表二数据一致</v>
      </c>
    </row>
    <row r="189" customFormat="false" ht="20.1" hidden="false" customHeight="true" outlineLevel="0" collapsed="false">
      <c r="A189" s="38" t="s">
        <v>970</v>
      </c>
      <c r="B189" s="41" t="n">
        <f aca="false">C189+D189</f>
        <v>2256</v>
      </c>
      <c r="C189" s="41" t="n">
        <f aca="false">SUM(C190:C192)</f>
        <v>2256</v>
      </c>
      <c r="D189" s="41" t="n">
        <f aca="false">SUM(D190:D192)</f>
        <v>0</v>
      </c>
      <c r="E189" s="41" t="n">
        <f aca="false">F189+G189</f>
        <v>0</v>
      </c>
      <c r="F189" s="41" t="n">
        <f aca="false">SUM(F190:F192)</f>
        <v>0</v>
      </c>
      <c r="G189" s="41" t="n">
        <f aca="false">SUM(G190:G192)</f>
        <v>0</v>
      </c>
      <c r="H189" s="41" t="n">
        <f aca="false">SUM(H190:H192)</f>
        <v>0</v>
      </c>
      <c r="I189" s="41" t="n">
        <f aca="false">SUM(I190:I192)</f>
        <v>0</v>
      </c>
      <c r="J189" s="42" t="str">
        <f aca="false">IF(B189=表二!G600,"与表二数据一致","与表二数据不一致")</f>
        <v>与表二数据一致</v>
      </c>
    </row>
    <row r="190" customFormat="false" ht="20.1" hidden="false" customHeight="true" outlineLevel="0" collapsed="false">
      <c r="A190" s="38" t="s">
        <v>972</v>
      </c>
      <c r="B190" s="41" t="n">
        <f aca="false">C190+D190</f>
        <v>0</v>
      </c>
      <c r="C190" s="41"/>
      <c r="D190" s="41"/>
      <c r="E190" s="41" t="n">
        <f aca="false">F190+G190</f>
        <v>0</v>
      </c>
      <c r="F190" s="41"/>
      <c r="G190" s="41"/>
      <c r="H190" s="41"/>
      <c r="I190" s="41"/>
      <c r="J190" s="42" t="str">
        <f aca="false">IF(B190=表二!G601,"与表二数据一致","与表二数据不一致")</f>
        <v>与表二数据一致</v>
      </c>
    </row>
    <row r="191" customFormat="false" ht="20.1" hidden="false" customHeight="true" outlineLevel="0" collapsed="false">
      <c r="A191" s="38" t="s">
        <v>990</v>
      </c>
      <c r="B191" s="41" t="n">
        <f aca="false">C191+D191</f>
        <v>2256</v>
      </c>
      <c r="C191" s="41" t="n">
        <v>2256</v>
      </c>
      <c r="D191" s="41"/>
      <c r="E191" s="41" t="n">
        <f aca="false">F191+G191</f>
        <v>0</v>
      </c>
      <c r="F191" s="41"/>
      <c r="G191" s="41"/>
      <c r="H191" s="41"/>
      <c r="I191" s="41"/>
      <c r="J191" s="42" t="str">
        <f aca="false">IF(B191=表二!G610,"与表二数据一致","与表二数据不一致")</f>
        <v>与表二数据一致</v>
      </c>
    </row>
    <row r="192" customFormat="false" ht="20.1" hidden="false" customHeight="true" outlineLevel="0" collapsed="false">
      <c r="A192" s="38" t="s">
        <v>995</v>
      </c>
      <c r="B192" s="41" t="n">
        <f aca="false">C192+D192</f>
        <v>0</v>
      </c>
      <c r="C192" s="41"/>
      <c r="D192" s="41"/>
      <c r="E192" s="41" t="n">
        <f aca="false">F192+G192</f>
        <v>0</v>
      </c>
      <c r="F192" s="41"/>
      <c r="G192" s="41"/>
      <c r="H192" s="41"/>
      <c r="I192" s="41"/>
      <c r="J192" s="42" t="str">
        <f aca="false">IF(B192=表二!G614,"与表二数据一致","与表二数据不一致")</f>
        <v>与表二数据一致</v>
      </c>
    </row>
    <row r="193" customFormat="false" ht="20.1" hidden="false" customHeight="true" outlineLevel="0" collapsed="false">
      <c r="A193" s="38" t="s">
        <v>1001</v>
      </c>
      <c r="B193" s="41" t="n">
        <f aca="false">C193+D193</f>
        <v>0</v>
      </c>
      <c r="C193" s="41" t="n">
        <f aca="false">SUM(C194:C198)</f>
        <v>0</v>
      </c>
      <c r="D193" s="41" t="n">
        <f aca="false">SUM(D194:D198)</f>
        <v>0</v>
      </c>
      <c r="E193" s="41" t="n">
        <f aca="false">F193+G193</f>
        <v>0</v>
      </c>
      <c r="F193" s="41" t="n">
        <f aca="false">SUM(F194:F198)</f>
        <v>0</v>
      </c>
      <c r="G193" s="41" t="n">
        <f aca="false">SUM(G194:G198)</f>
        <v>0</v>
      </c>
      <c r="H193" s="41" t="n">
        <f aca="false">SUM(H194:H198)</f>
        <v>0</v>
      </c>
      <c r="I193" s="41" t="n">
        <f aca="false">SUM(I194:I198)</f>
        <v>0</v>
      </c>
      <c r="J193" s="42" t="str">
        <f aca="false">IF(B193=表二!G617,"与表二数据一致","与表二数据不一致")</f>
        <v>与表二数据一致</v>
      </c>
    </row>
    <row r="194" customFormat="false" ht="20.1" hidden="false" customHeight="true" outlineLevel="0" collapsed="false">
      <c r="A194" s="38" t="s">
        <v>1003</v>
      </c>
      <c r="B194" s="41" t="n">
        <f aca="false">C194+D194</f>
        <v>0</v>
      </c>
      <c r="C194" s="41"/>
      <c r="D194" s="41"/>
      <c r="E194" s="41" t="n">
        <f aca="false">F194+G194</f>
        <v>0</v>
      </c>
      <c r="F194" s="41"/>
      <c r="G194" s="41"/>
      <c r="H194" s="41"/>
      <c r="I194" s="41"/>
      <c r="J194" s="42" t="str">
        <f aca="false">IF(B194=表二!G618,"与表二数据一致","与表二数据不一致")</f>
        <v>与表二数据一致</v>
      </c>
    </row>
    <row r="195" customFormat="false" ht="20.1" hidden="false" customHeight="true" outlineLevel="0" collapsed="false">
      <c r="A195" s="38" t="s">
        <v>1028</v>
      </c>
      <c r="B195" s="41" t="n">
        <f aca="false">C195+D195</f>
        <v>0</v>
      </c>
      <c r="C195" s="41"/>
      <c r="D195" s="41"/>
      <c r="E195" s="41" t="n">
        <f aca="false">F195+G195</f>
        <v>0</v>
      </c>
      <c r="F195" s="41"/>
      <c r="G195" s="41"/>
      <c r="H195" s="41"/>
      <c r="I195" s="41"/>
      <c r="J195" s="42" t="str">
        <f aca="false">IF(B195=表二!C633,"与表二数据一致","与表二数据不一致")</f>
        <v>与表二数据一致</v>
      </c>
    </row>
    <row r="196" customFormat="false" ht="20.1" hidden="false" customHeight="true" outlineLevel="0" collapsed="false">
      <c r="A196" s="38" t="s">
        <v>1052</v>
      </c>
      <c r="B196" s="41" t="n">
        <f aca="false">C196+D196</f>
        <v>0</v>
      </c>
      <c r="C196" s="41"/>
      <c r="D196" s="41"/>
      <c r="E196" s="41" t="n">
        <f aca="false">F196+G196</f>
        <v>0</v>
      </c>
      <c r="F196" s="41"/>
      <c r="G196" s="41"/>
      <c r="H196" s="41"/>
      <c r="I196" s="41"/>
      <c r="J196" s="42" t="str">
        <f aca="false">IF(B196=表二!C647,"与表二数据一致","与表二数据不一致")</f>
        <v>与表二数据一致</v>
      </c>
    </row>
    <row r="197" customFormat="false" ht="20.1" hidden="false" customHeight="true" outlineLevel="0" collapsed="false">
      <c r="A197" s="38" t="s">
        <v>1016</v>
      </c>
      <c r="B197" s="41" t="n">
        <f aca="false">C197+D197</f>
        <v>0</v>
      </c>
      <c r="C197" s="41"/>
      <c r="D197" s="41"/>
      <c r="E197" s="41" t="n">
        <f aca="false">F197+G197</f>
        <v>0</v>
      </c>
      <c r="F197" s="41"/>
      <c r="G197" s="41"/>
      <c r="H197" s="41"/>
      <c r="I197" s="41"/>
      <c r="J197" s="42" t="str">
        <f aca="false">IF(B197=表二!G626,"与表二数据一致","与表二数据不一致")</f>
        <v>与表二数据一致</v>
      </c>
    </row>
    <row r="198" customFormat="false" ht="20.1" hidden="false" customHeight="true" outlineLevel="0" collapsed="false">
      <c r="A198" s="38" t="s">
        <v>1027</v>
      </c>
      <c r="B198" s="41" t="n">
        <f aca="false">C198+D198</f>
        <v>0</v>
      </c>
      <c r="C198" s="41"/>
      <c r="D198" s="41"/>
      <c r="E198" s="41" t="n">
        <f aca="false">F198+G198</f>
        <v>0</v>
      </c>
      <c r="F198" s="41"/>
      <c r="G198" s="41"/>
      <c r="H198" s="41"/>
      <c r="I198" s="41"/>
      <c r="J198" s="42" t="str">
        <f aca="false">IF(B198=表二!G632,"与表二数据一致","与表二数据不一致")</f>
        <v>与表二数据一致</v>
      </c>
    </row>
    <row r="199" customFormat="false" ht="20.1" hidden="false" customHeight="true" outlineLevel="0" collapsed="false">
      <c r="A199" s="38" t="s">
        <v>1048</v>
      </c>
      <c r="B199" s="41" t="n">
        <f aca="false">C199+D199</f>
        <v>1100</v>
      </c>
      <c r="C199" s="41" t="n">
        <v>1100</v>
      </c>
      <c r="D199" s="41" t="n">
        <v>0</v>
      </c>
      <c r="E199" s="41" t="n">
        <f aca="false">F199+G199</f>
        <v>0</v>
      </c>
      <c r="F199" s="41" t="n">
        <v>0</v>
      </c>
      <c r="G199" s="41" t="n">
        <v>0</v>
      </c>
      <c r="H199" s="41" t="n">
        <v>0</v>
      </c>
      <c r="I199" s="41" t="n">
        <v>0</v>
      </c>
      <c r="J199" s="42" t="str">
        <f aca="false">IF(B199=表二!G644,"与表二数据一致","与表二数据不一致")</f>
        <v>与表二数据一致</v>
      </c>
    </row>
    <row r="200" customFormat="false" ht="20.1" hidden="false" customHeight="true" outlineLevel="0" collapsed="false">
      <c r="A200" s="38" t="s">
        <v>1049</v>
      </c>
      <c r="B200" s="41" t="n">
        <f aca="false">C200+D200</f>
        <v>134</v>
      </c>
      <c r="C200" s="41" t="n">
        <f aca="false">SUM(C201:C206)</f>
        <v>134</v>
      </c>
      <c r="D200" s="41" t="n">
        <f aca="false">SUM(D201:D206)</f>
        <v>0</v>
      </c>
      <c r="E200" s="41" t="n">
        <f aca="false">F200+G200</f>
        <v>0</v>
      </c>
      <c r="F200" s="41" t="n">
        <f aca="false">SUM(F201:F206)</f>
        <v>0</v>
      </c>
      <c r="G200" s="41" t="n">
        <f aca="false">SUM(G201:G206)</f>
        <v>0</v>
      </c>
      <c r="H200" s="41" t="n">
        <f aca="false">SUM(H201:H206)</f>
        <v>0</v>
      </c>
      <c r="I200" s="41" t="n">
        <f aca="false">SUM(I201:I206)</f>
        <v>0</v>
      </c>
      <c r="J200" s="42" t="str">
        <f aca="false">IF(B200=表二!G645,"与表二数据一致","与表二数据不一致")</f>
        <v>与表二数据一致</v>
      </c>
    </row>
    <row r="201" customFormat="false" ht="20.1" hidden="false" customHeight="true" outlineLevel="0" collapsed="false">
      <c r="A201" s="38" t="s">
        <v>1051</v>
      </c>
      <c r="B201" s="41" t="n">
        <f aca="false">C201+D201</f>
        <v>0</v>
      </c>
      <c r="C201" s="41"/>
      <c r="D201" s="41"/>
      <c r="E201" s="41" t="n">
        <f aca="false">F201+G201</f>
        <v>0</v>
      </c>
      <c r="F201" s="41"/>
      <c r="G201" s="41"/>
      <c r="H201" s="41"/>
      <c r="I201" s="41"/>
      <c r="J201" s="42" t="str">
        <f aca="false">IF(B201=表二!G646,"与表二数据一致","与表二数据不一致")</f>
        <v>与表二数据一致</v>
      </c>
    </row>
    <row r="202" customFormat="false" ht="20.1" hidden="false" customHeight="true" outlineLevel="0" collapsed="false">
      <c r="A202" s="38" t="s">
        <v>1053</v>
      </c>
      <c r="B202" s="41" t="n">
        <f aca="false">C202+D202</f>
        <v>0</v>
      </c>
      <c r="C202" s="41"/>
      <c r="D202" s="41"/>
      <c r="E202" s="41" t="n">
        <f aca="false">F202+G202</f>
        <v>0</v>
      </c>
      <c r="F202" s="41"/>
      <c r="G202" s="41"/>
      <c r="H202" s="41"/>
      <c r="I202" s="41"/>
      <c r="J202" s="42" t="str">
        <f aca="false">IF(B202=表二!G647,"与表二数据一致","与表二数据不一致")</f>
        <v>与表二数据一致</v>
      </c>
    </row>
    <row r="203" customFormat="false" ht="20.1" hidden="false" customHeight="true" outlineLevel="0" collapsed="false">
      <c r="A203" s="38" t="s">
        <v>1055</v>
      </c>
      <c r="B203" s="41" t="n">
        <f aca="false">C203+D203</f>
        <v>0</v>
      </c>
      <c r="C203" s="41"/>
      <c r="D203" s="41"/>
      <c r="E203" s="41" t="n">
        <f aca="false">F203+G203</f>
        <v>0</v>
      </c>
      <c r="F203" s="41"/>
      <c r="G203" s="41"/>
      <c r="H203" s="41"/>
      <c r="I203" s="41"/>
      <c r="J203" s="42" t="str">
        <f aca="false">IF(B203=表二!G648,"与表二数据一致","与表二数据不一致")</f>
        <v>与表二数据一致</v>
      </c>
    </row>
    <row r="204" customFormat="false" ht="20.1" hidden="false" customHeight="true" outlineLevel="0" collapsed="false">
      <c r="A204" s="38" t="s">
        <v>1057</v>
      </c>
      <c r="B204" s="41" t="n">
        <f aca="false">C204+D204</f>
        <v>0</v>
      </c>
      <c r="C204" s="41"/>
      <c r="D204" s="41"/>
      <c r="E204" s="41" t="n">
        <f aca="false">F204+G204</f>
        <v>0</v>
      </c>
      <c r="F204" s="41"/>
      <c r="G204" s="41"/>
      <c r="H204" s="41"/>
      <c r="I204" s="41"/>
      <c r="J204" s="42" t="str">
        <f aca="false">IF(B204=表二!G649,"与表二数据一致","与表二数据不一致")</f>
        <v>与表二数据一致</v>
      </c>
    </row>
    <row r="205" customFormat="false" ht="20.1" hidden="false" customHeight="true" outlineLevel="0" collapsed="false">
      <c r="A205" s="38" t="s">
        <v>1059</v>
      </c>
      <c r="B205" s="41" t="n">
        <f aca="false">C205+D205</f>
        <v>0</v>
      </c>
      <c r="C205" s="41"/>
      <c r="D205" s="41"/>
      <c r="E205" s="41" t="n">
        <f aca="false">F205+G205</f>
        <v>0</v>
      </c>
      <c r="F205" s="41"/>
      <c r="G205" s="41"/>
      <c r="H205" s="41"/>
      <c r="I205" s="41"/>
      <c r="J205" s="42" t="str">
        <f aca="false">IF(B205=表二!G650,"与表二数据一致","与表二数据不一致")</f>
        <v>与表二数据一致</v>
      </c>
    </row>
    <row r="206" customFormat="false" ht="20.1" hidden="false" customHeight="true" outlineLevel="0" collapsed="false">
      <c r="A206" s="38" t="s">
        <v>1061</v>
      </c>
      <c r="B206" s="41" t="n">
        <f aca="false">C206+D206</f>
        <v>134</v>
      </c>
      <c r="C206" s="41" t="n">
        <v>134</v>
      </c>
      <c r="D206" s="41"/>
      <c r="E206" s="41" t="n">
        <f aca="false">F206+G206</f>
        <v>0</v>
      </c>
      <c r="F206" s="41"/>
      <c r="G206" s="41"/>
      <c r="H206" s="41"/>
      <c r="I206" s="41"/>
      <c r="J206" s="42" t="str">
        <f aca="false">IF(B206=表二!G651,"与表二数据一致","与表二数据不一致")</f>
        <v>与表二数据一致</v>
      </c>
    </row>
    <row r="207" customFormat="false" ht="20.1" hidden="false" customHeight="true" outlineLevel="0" collapsed="false">
      <c r="A207" s="38" t="s">
        <v>1063</v>
      </c>
      <c r="B207" s="41" t="n">
        <f aca="false">C207+D207</f>
        <v>1205</v>
      </c>
      <c r="C207" s="41" t="n">
        <f aca="false">SUM(C208:C209)</f>
        <v>1205</v>
      </c>
      <c r="D207" s="41" t="n">
        <f aca="false">SUM(D208:D209)</f>
        <v>0</v>
      </c>
      <c r="E207" s="41" t="n">
        <f aca="false">F207+G207</f>
        <v>0</v>
      </c>
      <c r="F207" s="41" t="n">
        <f aca="false">SUM(F208:F209)</f>
        <v>0</v>
      </c>
      <c r="G207" s="41" t="n">
        <f aca="false">SUM(G208:G209)</f>
        <v>0</v>
      </c>
      <c r="H207" s="41" t="n">
        <f aca="false">SUM(H208:H209)</f>
        <v>0</v>
      </c>
      <c r="I207" s="41" t="n">
        <f aca="false">SUM(I208:I209)</f>
        <v>0</v>
      </c>
      <c r="J207" s="42" t="str">
        <f aca="false">IF(B207=表二!G652,"与表二数据一致","与表二数据不一致")</f>
        <v>与表二数据一致</v>
      </c>
    </row>
    <row r="208" customFormat="false" ht="20.1" hidden="false" customHeight="true" outlineLevel="0" collapsed="false">
      <c r="A208" s="38" t="s">
        <v>1064</v>
      </c>
      <c r="B208" s="41" t="n">
        <f aca="false">C208+D208</f>
        <v>0</v>
      </c>
      <c r="C208" s="41"/>
      <c r="D208" s="41"/>
      <c r="E208" s="41" t="n">
        <f aca="false">F208+G208</f>
        <v>0</v>
      </c>
      <c r="F208" s="41"/>
      <c r="G208" s="41"/>
      <c r="H208" s="41"/>
      <c r="I208" s="41"/>
      <c r="J208" s="42" t="str">
        <f aca="false">IF(B208=表二!C653,"与表二数据一致","与表二数据不一致")</f>
        <v>与表二数据一致</v>
      </c>
    </row>
    <row r="209" customFormat="false" ht="20.1" hidden="false" customHeight="true" outlineLevel="0" collapsed="false">
      <c r="A209" s="38" t="s">
        <v>1065</v>
      </c>
      <c r="B209" s="41" t="n">
        <f aca="false">C209+D209</f>
        <v>1205</v>
      </c>
      <c r="C209" s="41" t="n">
        <v>1205</v>
      </c>
      <c r="D209" s="41"/>
      <c r="E209" s="41" t="n">
        <f aca="false">F209+G209</f>
        <v>0</v>
      </c>
      <c r="F209" s="41"/>
      <c r="G209" s="41"/>
      <c r="H209" s="41"/>
      <c r="I209" s="41"/>
      <c r="J209" s="42" t="str">
        <f aca="false">IF(B209=表二!C654,"与表二数据一致","与表二数据不一致")</f>
        <v>与表二数据一致</v>
      </c>
    </row>
    <row r="210" customFormat="false" ht="20.1" hidden="false" customHeight="true" outlineLevel="0" collapsed="false">
      <c r="A210" s="38"/>
      <c r="B210" s="41" t="n">
        <f aca="false">C210+D210</f>
        <v>0</v>
      </c>
      <c r="C210" s="41"/>
      <c r="D210" s="41"/>
      <c r="E210" s="41"/>
      <c r="F210" s="41"/>
      <c r="G210" s="41"/>
      <c r="H210" s="41"/>
      <c r="I210" s="41"/>
      <c r="J210" s="42"/>
    </row>
    <row r="211" customFormat="false" ht="20.1" hidden="false" customHeight="true" outlineLevel="0" collapsed="false">
      <c r="A211" s="38"/>
      <c r="B211" s="41" t="n">
        <f aca="false">C211+D211</f>
        <v>0</v>
      </c>
      <c r="C211" s="41"/>
      <c r="D211" s="41"/>
      <c r="E211" s="41"/>
      <c r="F211" s="41"/>
      <c r="G211" s="41"/>
      <c r="H211" s="41"/>
      <c r="I211" s="41"/>
      <c r="J211" s="42"/>
    </row>
    <row r="212" customFormat="false" ht="20.1" hidden="false" customHeight="true" outlineLevel="0" collapsed="false">
      <c r="A212" s="38"/>
      <c r="B212" s="41" t="n">
        <f aca="false">C212+D212</f>
        <v>0</v>
      </c>
      <c r="C212" s="41"/>
      <c r="D212" s="41"/>
      <c r="E212" s="41"/>
      <c r="F212" s="41"/>
      <c r="G212" s="41"/>
      <c r="H212" s="41"/>
      <c r="I212" s="41"/>
      <c r="J212" s="42"/>
    </row>
    <row r="213" customFormat="false" ht="20.1" hidden="false" customHeight="true" outlineLevel="0" collapsed="false">
      <c r="A213" s="38"/>
      <c r="B213" s="41" t="n">
        <f aca="false">C213+D213</f>
        <v>0</v>
      </c>
      <c r="C213" s="41"/>
      <c r="D213" s="41"/>
      <c r="E213" s="41"/>
      <c r="F213" s="41"/>
      <c r="G213" s="41"/>
      <c r="H213" s="41"/>
      <c r="I213" s="41"/>
    </row>
    <row r="214" customFormat="false" ht="20.1" hidden="false" customHeight="true" outlineLevel="0" collapsed="false">
      <c r="A214" s="38"/>
      <c r="B214" s="41" t="n">
        <f aca="false">C214+D214</f>
        <v>0</v>
      </c>
      <c r="C214" s="41"/>
      <c r="D214" s="41"/>
      <c r="E214" s="41"/>
      <c r="F214" s="41"/>
      <c r="G214" s="41"/>
      <c r="H214" s="41"/>
      <c r="I214" s="41"/>
    </row>
    <row r="215" customFormat="false" ht="20.1" hidden="false" customHeight="true" outlineLevel="0" collapsed="false">
      <c r="A215" s="38"/>
      <c r="B215" s="41" t="n">
        <f aca="false">C215+D215</f>
        <v>0</v>
      </c>
      <c r="C215" s="41"/>
      <c r="D215" s="41"/>
      <c r="E215" s="41"/>
      <c r="F215" s="41"/>
      <c r="G215" s="41"/>
      <c r="H215" s="41"/>
      <c r="I215" s="41"/>
    </row>
    <row r="216" customFormat="false" ht="20.1" hidden="false" customHeight="true" outlineLevel="0" collapsed="false">
      <c r="A216" s="38"/>
      <c r="B216" s="41" t="n">
        <f aca="false">C216+D216</f>
        <v>0</v>
      </c>
      <c r="C216" s="41"/>
      <c r="D216" s="41"/>
      <c r="E216" s="41"/>
      <c r="F216" s="41"/>
      <c r="G216" s="41"/>
      <c r="H216" s="41"/>
      <c r="I216" s="41"/>
    </row>
    <row r="217" customFormat="false" ht="20.1" hidden="false" customHeight="true" outlineLevel="0" collapsed="false">
      <c r="A217" s="38"/>
      <c r="B217" s="41" t="n">
        <f aca="false">C217+D217</f>
        <v>0</v>
      </c>
      <c r="C217" s="41"/>
      <c r="D217" s="41"/>
      <c r="E217" s="41"/>
      <c r="F217" s="41"/>
      <c r="G217" s="41"/>
      <c r="H217" s="41"/>
      <c r="I217" s="41"/>
    </row>
    <row r="218" customFormat="false" ht="20.1" hidden="false" customHeight="true" outlineLevel="0" collapsed="false">
      <c r="A218" s="38"/>
      <c r="B218" s="41" t="n">
        <f aca="false">C218+D218</f>
        <v>0</v>
      </c>
      <c r="C218" s="41"/>
      <c r="D218" s="41"/>
      <c r="E218" s="41"/>
      <c r="F218" s="41"/>
      <c r="G218" s="41"/>
      <c r="H218" s="41"/>
      <c r="I218" s="41"/>
    </row>
    <row r="219" customFormat="false" ht="20.1" hidden="false" customHeight="true" outlineLevel="0" collapsed="false">
      <c r="A219" s="38"/>
      <c r="B219" s="41" t="n">
        <f aca="false">C219+D219</f>
        <v>0</v>
      </c>
      <c r="C219" s="41"/>
      <c r="D219" s="41"/>
      <c r="E219" s="41"/>
      <c r="F219" s="41"/>
      <c r="G219" s="41"/>
      <c r="H219" s="41"/>
      <c r="I219" s="41"/>
    </row>
    <row r="220" customFormat="false" ht="20.1" hidden="false" customHeight="true" outlineLevel="0" collapsed="false">
      <c r="A220" s="38"/>
      <c r="B220" s="41" t="n">
        <f aca="false">C220+D220</f>
        <v>0</v>
      </c>
      <c r="C220" s="41"/>
      <c r="D220" s="41"/>
      <c r="E220" s="41"/>
      <c r="F220" s="41"/>
      <c r="G220" s="41"/>
      <c r="H220" s="41"/>
      <c r="I220" s="41"/>
    </row>
    <row r="221" customFormat="false" ht="20.1" hidden="false" customHeight="true" outlineLevel="0" collapsed="false">
      <c r="A221" s="38"/>
      <c r="B221" s="41" t="n">
        <f aca="false">C221+D221</f>
        <v>0</v>
      </c>
      <c r="C221" s="41"/>
      <c r="D221" s="41"/>
      <c r="E221" s="41"/>
      <c r="F221" s="41"/>
      <c r="G221" s="41"/>
      <c r="H221" s="41"/>
      <c r="I221" s="41"/>
    </row>
    <row r="222" customFormat="false" ht="20.1" hidden="false" customHeight="true" outlineLevel="0" collapsed="false">
      <c r="A222" s="38"/>
      <c r="B222" s="41" t="n">
        <f aca="false">C222+D222</f>
        <v>0</v>
      </c>
      <c r="C222" s="41"/>
      <c r="D222" s="41"/>
      <c r="E222" s="41"/>
      <c r="F222" s="41"/>
      <c r="G222" s="41"/>
      <c r="H222" s="41"/>
      <c r="I222" s="41"/>
    </row>
    <row r="223" customFormat="false" ht="20.1" hidden="false" customHeight="true" outlineLevel="0" collapsed="false">
      <c r="A223" s="41"/>
      <c r="B223" s="41" t="n">
        <f aca="false">C223+D223</f>
        <v>0</v>
      </c>
      <c r="C223" s="41"/>
      <c r="D223" s="41"/>
      <c r="E223" s="41"/>
      <c r="F223" s="41"/>
      <c r="G223" s="41"/>
      <c r="H223" s="41"/>
      <c r="I223" s="41"/>
    </row>
    <row r="224" customFormat="false" ht="20.1" hidden="false" customHeight="true" outlineLevel="0" collapsed="false">
      <c r="A224" s="41"/>
      <c r="B224" s="41" t="n">
        <f aca="false">C224+D224</f>
        <v>0</v>
      </c>
      <c r="C224" s="41"/>
      <c r="D224" s="41"/>
      <c r="E224" s="41"/>
      <c r="F224" s="41"/>
      <c r="G224" s="41"/>
      <c r="H224" s="41"/>
      <c r="I224" s="41"/>
    </row>
    <row r="225" customFormat="false" ht="20.1" hidden="false" customHeight="true" outlineLevel="0" collapsed="false">
      <c r="A225" s="17" t="s">
        <v>1066</v>
      </c>
      <c r="B225" s="41" t="n">
        <f aca="false">C225+D225</f>
        <v>93686</v>
      </c>
      <c r="C225" s="41" t="n">
        <f aca="false">SUM(C6,C35,C38,C41,C53,C64,C75,C82,C101,C111,C128,C135,C146,C154,C163,C168,C172,C182,C189,C193,C199,C200,C207)</f>
        <v>92193</v>
      </c>
      <c r="D225" s="41" t="n">
        <f aca="false">SUM(D6,D35,D38,D41,D53,D64,D75,D82,D101,D111,D128,D135,D146,D154,D163,D168,D172,D182,D189,D193,D199,D200,D207)</f>
        <v>1493</v>
      </c>
      <c r="E225" s="41" t="n">
        <f aca="false">SUM(E6,E35,E38,E41,E53,E64,E75,E82,E101,E111,E128,E135,E146,E154,E163,E168,E172,E182,E189,E193,E199,E200,E207)</f>
        <v>0</v>
      </c>
      <c r="F225" s="41" t="n">
        <f aca="false">SUM(F6,F35,F38,F41,F53,F64,F75,F82,F101,F111,F128,F135,F146,F154,F163,F168,F172,F182,F189,F193,F199,F200,F207)</f>
        <v>0</v>
      </c>
      <c r="G225" s="41" t="n">
        <f aca="false">SUM(G6,G35,G38,G41,G53,G64,G75,G82,G101,G111,G128,G135,G146,G154,G163,G168,G172,G182,G189,G193,G199,G200,G207)</f>
        <v>0</v>
      </c>
      <c r="H225" s="41" t="n">
        <f aca="false">SUM(H6,H35,H38,H41,H53,H64,H75,H82,H101,H111,H128,H135,H146,H154,H163,H168,H172,H182,H189,H193,H199,H200,H207)</f>
        <v>0</v>
      </c>
      <c r="I225" s="41" t="n">
        <f aca="false">SUM(I6,I35,I38,I41,I53,I64,I75,I82,I101,I111,I128,I135,I146,I154,I163,I168,I172,I182,I189,I193,I199,I200,I207)</f>
        <v>0</v>
      </c>
      <c r="J225" s="42" t="str">
        <f aca="false">IF(B225=表二!C674,"与表二数据一致","与表二数据不一致")</f>
        <v>与表二数据一致</v>
      </c>
    </row>
    <row r="226" customFormat="false" ht="20.1" hidden="false" customHeight="true" outlineLevel="0" collapsed="false"/>
  </sheetData>
  <mergeCells count="8">
    <mergeCell ref="A2:I2"/>
    <mergeCell ref="A4:A5"/>
    <mergeCell ref="B4:B5"/>
    <mergeCell ref="C4:C5"/>
    <mergeCell ref="D4:D5"/>
    <mergeCell ref="E4:G4"/>
    <mergeCell ref="H4:H5"/>
    <mergeCell ref="I4:I5"/>
  </mergeCells>
  <printOptions headings="false" gridLines="false" gridLinesSet="true" horizontalCentered="true" verticalCentered="false"/>
  <pageMargins left="0.550694444444445" right="0.550694444444445" top="0.786805555555556" bottom="0.786805555555556" header="0.511811023622047" footer="0.314583333333333"/>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E21" activeCellId="0" sqref="E21"/>
    </sheetView>
  </sheetViews>
  <sheetFormatPr defaultColWidth="8.99609375" defaultRowHeight="14.25" zeroHeight="false" outlineLevelRow="0" outlineLevelCol="0"/>
  <cols>
    <col collapsed="false" customWidth="true" hidden="false" outlineLevel="0" max="1" min="1" style="9" width="35.5"/>
    <col collapsed="false" customWidth="true" hidden="false" outlineLevel="0" max="2" min="2" style="9" width="13.12"/>
    <col collapsed="false" customWidth="true" hidden="false" outlineLevel="0" max="3" min="3" style="9" width="10.49"/>
    <col collapsed="false" customWidth="true" hidden="false" outlineLevel="0" max="4" min="4" style="9" width="10.37"/>
    <col collapsed="false" customWidth="true" hidden="false" outlineLevel="0" max="5" min="5" style="9" width="14.24"/>
    <col collapsed="false" customWidth="true" hidden="false" outlineLevel="0" max="6" min="6" style="9" width="14.12"/>
    <col collapsed="false" customWidth="true" hidden="false" outlineLevel="0" max="7" min="7" style="9" width="7.87"/>
    <col collapsed="false" customWidth="true" hidden="false" outlineLevel="0" max="8" min="8" style="9" width="8.11"/>
    <col collapsed="false" customWidth="true" hidden="false" outlineLevel="0" max="9" min="9" style="9" width="7.99"/>
    <col collapsed="false" customWidth="true" hidden="false" outlineLevel="0" max="10" min="10" style="9" width="10.37"/>
    <col collapsed="false" customWidth="true" hidden="false" outlineLevel="0" max="11" min="11" style="9" width="9.99"/>
    <col collapsed="false" customWidth="true" hidden="false" outlineLevel="0" max="12" min="12" style="9" width="15.99"/>
    <col collapsed="false" customWidth="false" hidden="false" outlineLevel="0" max="257" min="13" style="9" width="8.99"/>
  </cols>
  <sheetData>
    <row r="1" customFormat="false" ht="14.25" hidden="false" customHeight="false" outlineLevel="0" collapsed="false">
      <c r="A1" s="10" t="s">
        <v>1177</v>
      </c>
    </row>
    <row r="2" customFormat="false" ht="21" hidden="false" customHeight="true" outlineLevel="0" collapsed="false">
      <c r="A2" s="11" t="s">
        <v>1178</v>
      </c>
      <c r="B2" s="11"/>
      <c r="C2" s="11"/>
      <c r="D2" s="11"/>
      <c r="E2" s="11"/>
      <c r="F2" s="11"/>
      <c r="G2" s="11"/>
      <c r="H2" s="11"/>
      <c r="I2" s="11"/>
      <c r="J2" s="11"/>
      <c r="K2" s="11"/>
    </row>
    <row r="3" customFormat="false" ht="20.25" hidden="false" customHeight="true" outlineLevel="0" collapsed="false">
      <c r="A3" s="10"/>
      <c r="C3" s="19"/>
      <c r="D3" s="19"/>
      <c r="K3" s="43" t="s">
        <v>1179</v>
      </c>
    </row>
    <row r="4" s="44" customFormat="true" ht="50.25" hidden="false" customHeight="true" outlineLevel="0" collapsed="false">
      <c r="A4" s="13" t="s">
        <v>20</v>
      </c>
      <c r="B4" s="15" t="s">
        <v>1180</v>
      </c>
      <c r="C4" s="14" t="s">
        <v>1181</v>
      </c>
      <c r="D4" s="14" t="s">
        <v>1182</v>
      </c>
      <c r="E4" s="14" t="s">
        <v>1183</v>
      </c>
      <c r="F4" s="14" t="s">
        <v>1184</v>
      </c>
      <c r="G4" s="14" t="s">
        <v>1074</v>
      </c>
      <c r="H4" s="14" t="s">
        <v>1185</v>
      </c>
      <c r="I4" s="14" t="s">
        <v>1186</v>
      </c>
      <c r="J4" s="14" t="s">
        <v>1187</v>
      </c>
      <c r="K4" s="14" t="s">
        <v>1188</v>
      </c>
    </row>
    <row r="5" customFormat="false" ht="20.1" hidden="false" customHeight="true" outlineLevel="0" collapsed="false">
      <c r="A5" s="16" t="s">
        <v>1189</v>
      </c>
      <c r="B5" s="16" t="n">
        <f aca="false">SUM(C5:K5)</f>
        <v>33096</v>
      </c>
      <c r="C5" s="16" t="n">
        <v>6769</v>
      </c>
      <c r="D5" s="16" t="n">
        <v>5709</v>
      </c>
      <c r="E5" s="16" t="n">
        <v>18</v>
      </c>
      <c r="F5" s="16" t="n">
        <v>300</v>
      </c>
      <c r="G5" s="16"/>
      <c r="H5" s="16"/>
      <c r="I5" s="16"/>
      <c r="J5" s="16" t="n">
        <v>600</v>
      </c>
      <c r="K5" s="16" t="n">
        <v>19700</v>
      </c>
      <c r="L5" s="42" t="str">
        <f aca="false">IF(B5=表四!B6,"与表四数据一致","与表四数据不一致")</f>
        <v>与表四数据一致</v>
      </c>
    </row>
    <row r="6" customFormat="false" ht="20.1" hidden="false" customHeight="true" outlineLevel="0" collapsed="false">
      <c r="A6" s="16" t="s">
        <v>194</v>
      </c>
      <c r="B6" s="16" t="n">
        <f aca="false">SUM(C6:K6)</f>
        <v>0</v>
      </c>
      <c r="C6" s="16"/>
      <c r="D6" s="16"/>
      <c r="E6" s="16"/>
      <c r="F6" s="16"/>
      <c r="G6" s="16"/>
      <c r="H6" s="16"/>
      <c r="I6" s="16"/>
      <c r="J6" s="16"/>
      <c r="K6" s="16"/>
      <c r="L6" s="42" t="str">
        <f aca="false">IF(B6=表四!B35,"与表四数据一致","与表四数据不一致")</f>
        <v>与表四数据一致</v>
      </c>
    </row>
    <row r="7" customFormat="false" ht="20.1" hidden="false" customHeight="true" outlineLevel="0" collapsed="false">
      <c r="A7" s="16" t="s">
        <v>197</v>
      </c>
      <c r="B7" s="16" t="n">
        <f aca="false">SUM(C7:K7)</f>
        <v>0</v>
      </c>
      <c r="C7" s="16"/>
      <c r="D7" s="16"/>
      <c r="E7" s="16"/>
      <c r="F7" s="16"/>
      <c r="G7" s="16"/>
      <c r="H7" s="16"/>
      <c r="I7" s="16"/>
      <c r="J7" s="16"/>
      <c r="K7" s="16"/>
      <c r="L7" s="42" t="str">
        <f aca="false">IF(B7=表四!B38,"与表四数据一致","与表四数据不一致")</f>
        <v>与表四数据一致</v>
      </c>
    </row>
    <row r="8" customFormat="false" ht="20.1" hidden="false" customHeight="true" outlineLevel="0" collapsed="false">
      <c r="A8" s="16" t="s">
        <v>212</v>
      </c>
      <c r="B8" s="16" t="n">
        <f aca="false">SUM(C8:K8)</f>
        <v>5050</v>
      </c>
      <c r="C8" s="16" t="n">
        <v>2616</v>
      </c>
      <c r="D8" s="16" t="n">
        <v>2126</v>
      </c>
      <c r="E8" s="16" t="n">
        <v>8</v>
      </c>
      <c r="F8" s="16"/>
      <c r="G8" s="16"/>
      <c r="H8" s="16"/>
      <c r="I8" s="16"/>
      <c r="J8" s="16" t="n">
        <v>300</v>
      </c>
      <c r="K8" s="16"/>
      <c r="L8" s="42" t="str">
        <f aca="false">IF(B8=表四!B41,"与表四数据一致","与表四数据不一致")</f>
        <v>与表四数据一致</v>
      </c>
    </row>
    <row r="9" customFormat="false" ht="20.1" hidden="false" customHeight="true" outlineLevel="0" collapsed="false">
      <c r="A9" s="16" t="s">
        <v>284</v>
      </c>
      <c r="B9" s="16" t="n">
        <f aca="false">SUM(C9:K9)</f>
        <v>14417</v>
      </c>
      <c r="C9" s="16" t="n">
        <v>10782</v>
      </c>
      <c r="D9" s="16" t="n">
        <v>1981</v>
      </c>
      <c r="E9" s="16" t="n">
        <v>54</v>
      </c>
      <c r="F9" s="16"/>
      <c r="G9" s="16"/>
      <c r="H9" s="16"/>
      <c r="I9" s="16"/>
      <c r="J9" s="16" t="n">
        <v>1600</v>
      </c>
      <c r="K9" s="16"/>
      <c r="L9" s="42" t="str">
        <f aca="false">IF(B9=表四!B53,"与表四数据一致","与表四数据不一致")</f>
        <v>与表四数据一致</v>
      </c>
    </row>
    <row r="10" customFormat="false" ht="20.1" hidden="false" customHeight="true" outlineLevel="0" collapsed="false">
      <c r="A10" s="16" t="s">
        <v>335</v>
      </c>
      <c r="B10" s="16" t="n">
        <f aca="false">SUM(C10:K10)</f>
        <v>1049</v>
      </c>
      <c r="C10" s="16" t="n">
        <v>146</v>
      </c>
      <c r="D10" s="16" t="n">
        <v>40</v>
      </c>
      <c r="E10" s="16"/>
      <c r="F10" s="16" t="n">
        <v>850</v>
      </c>
      <c r="G10" s="16"/>
      <c r="H10" s="16"/>
      <c r="I10" s="16"/>
      <c r="J10" s="16" t="n">
        <v>13</v>
      </c>
      <c r="K10" s="16"/>
      <c r="L10" s="42" t="str">
        <f aca="false">IF(B10=表四!B64,"与表四数据一致","与表四数据不一致")</f>
        <v>与表四数据一致</v>
      </c>
    </row>
    <row r="11" customFormat="false" ht="20.1" hidden="false" customHeight="true" outlineLevel="0" collapsed="false">
      <c r="A11" s="16" t="s">
        <v>383</v>
      </c>
      <c r="B11" s="16" t="n">
        <f aca="false">SUM(C11:K11)</f>
        <v>193</v>
      </c>
      <c r="C11" s="16" t="n">
        <v>117</v>
      </c>
      <c r="D11" s="16" t="n">
        <v>60</v>
      </c>
      <c r="E11" s="16"/>
      <c r="F11" s="16"/>
      <c r="G11" s="16"/>
      <c r="H11" s="16"/>
      <c r="I11" s="16"/>
      <c r="J11" s="16" t="n">
        <v>16</v>
      </c>
      <c r="K11" s="16"/>
      <c r="L11" s="42" t="str">
        <f aca="false">IF(B11=表四!B75,"与表四数据一致","与表四数据不一致")</f>
        <v>与表四数据一致</v>
      </c>
    </row>
    <row r="12" customFormat="false" ht="20.1" hidden="false" customHeight="true" outlineLevel="0" collapsed="false">
      <c r="A12" s="16" t="s">
        <v>1190</v>
      </c>
      <c r="B12" s="16" t="n">
        <f aca="false">SUM(C12:K12)</f>
        <v>15069</v>
      </c>
      <c r="C12" s="16" t="n">
        <v>741</v>
      </c>
      <c r="D12" s="16" t="n">
        <v>31</v>
      </c>
      <c r="E12" s="16" t="n">
        <v>14287</v>
      </c>
      <c r="F12" s="16"/>
      <c r="G12" s="16"/>
      <c r="H12" s="16"/>
      <c r="I12" s="16"/>
      <c r="J12" s="16" t="n">
        <v>10</v>
      </c>
      <c r="K12" s="16"/>
      <c r="L12" s="42" t="str">
        <f aca="false">IF(B12=表四!B82,"与表四数据一致","与表四数据不一致")</f>
        <v>与表四数据一致</v>
      </c>
    </row>
    <row r="13" customFormat="false" ht="20.1" hidden="false" customHeight="true" outlineLevel="0" collapsed="false">
      <c r="A13" s="16" t="s">
        <v>529</v>
      </c>
      <c r="B13" s="16" t="n">
        <f aca="false">SUM(C13:K13)</f>
        <v>8476</v>
      </c>
      <c r="C13" s="16" t="n">
        <v>3010</v>
      </c>
      <c r="D13" s="16" t="n">
        <v>100</v>
      </c>
      <c r="E13" s="16" t="n">
        <v>5274</v>
      </c>
      <c r="F13" s="16"/>
      <c r="G13" s="16"/>
      <c r="H13" s="16"/>
      <c r="I13" s="16"/>
      <c r="J13" s="16" t="n">
        <v>92</v>
      </c>
      <c r="K13" s="16"/>
      <c r="L13" s="42" t="str">
        <f aca="false">IF(B13=表四!B101,"与表四数据一致","与表四数据不一致")</f>
        <v>与表四数据一致</v>
      </c>
    </row>
    <row r="14" customFormat="false" ht="20.1" hidden="false" customHeight="true" outlineLevel="0" collapsed="false">
      <c r="A14" s="16" t="s">
        <v>596</v>
      </c>
      <c r="B14" s="16" t="n">
        <f aca="false">SUM(C14:K14)</f>
        <v>618</v>
      </c>
      <c r="C14" s="16" t="n">
        <v>355</v>
      </c>
      <c r="D14" s="16" t="n">
        <v>220</v>
      </c>
      <c r="E14" s="16" t="n">
        <v>1</v>
      </c>
      <c r="F14" s="16"/>
      <c r="G14" s="16"/>
      <c r="H14" s="16"/>
      <c r="I14" s="16"/>
      <c r="J14" s="16" t="n">
        <v>42</v>
      </c>
      <c r="K14" s="16"/>
      <c r="L14" s="42" t="str">
        <f aca="false">IF(B14=表四!B111,"与表四数据一致","与表四数据不一致")</f>
        <v>与表四数据一致</v>
      </c>
    </row>
    <row r="15" customFormat="false" ht="20.1" hidden="false" customHeight="true" outlineLevel="0" collapsed="false">
      <c r="A15" s="16" t="s">
        <v>644</v>
      </c>
      <c r="B15" s="16" t="n">
        <f aca="false">SUM(C15:K15)</f>
        <v>7575</v>
      </c>
      <c r="C15" s="16" t="n">
        <v>4425</v>
      </c>
      <c r="D15" s="16" t="n">
        <v>2150</v>
      </c>
      <c r="E15" s="16"/>
      <c r="F15" s="16"/>
      <c r="G15" s="16"/>
      <c r="H15" s="16"/>
      <c r="I15" s="16"/>
      <c r="J15" s="16" t="n">
        <v>1000</v>
      </c>
      <c r="K15" s="16"/>
      <c r="L15" s="42" t="str">
        <f aca="false">IF(B15=表四!B128,"与表四数据一致","与表四数据不一致")</f>
        <v>与表四数据一致</v>
      </c>
    </row>
    <row r="16" s="47" customFormat="true" ht="20.1" hidden="false" customHeight="true" outlineLevel="0" collapsed="false">
      <c r="A16" s="45" t="s">
        <v>680</v>
      </c>
      <c r="B16" s="45" t="n">
        <f aca="false">SUM(C16:K16)</f>
        <v>1554</v>
      </c>
      <c r="C16" s="45" t="n">
        <v>599</v>
      </c>
      <c r="D16" s="45" t="n">
        <v>154</v>
      </c>
      <c r="E16" s="45" t="n">
        <v>1</v>
      </c>
      <c r="F16" s="45"/>
      <c r="G16" s="45"/>
      <c r="H16" s="45"/>
      <c r="I16" s="45"/>
      <c r="J16" s="45" t="n">
        <v>800</v>
      </c>
      <c r="K16" s="45"/>
      <c r="L16" s="46" t="str">
        <f aca="false">IF(B16=表四!B135,"与表四数据一致","与表四数据不一致")</f>
        <v>与表四数据一致</v>
      </c>
    </row>
    <row r="17" customFormat="false" ht="20.1" hidden="false" customHeight="true" outlineLevel="0" collapsed="false">
      <c r="A17" s="16" t="s">
        <v>767</v>
      </c>
      <c r="B17" s="16" t="n">
        <f aca="false">SUM(C17:K17)</f>
        <v>460</v>
      </c>
      <c r="C17" s="16" t="n">
        <v>273</v>
      </c>
      <c r="D17" s="16" t="n">
        <v>12</v>
      </c>
      <c r="E17" s="16"/>
      <c r="F17" s="16"/>
      <c r="G17" s="16"/>
      <c r="H17" s="16"/>
      <c r="I17" s="16"/>
      <c r="J17" s="16" t="n">
        <v>175</v>
      </c>
      <c r="K17" s="16"/>
      <c r="L17" s="42" t="str">
        <f aca="false">IF(B17=表四!B146,"与表四数据一致","与表四数据不一致")</f>
        <v>与表四数据一致</v>
      </c>
    </row>
    <row r="18" customFormat="false" ht="20.1" hidden="false" customHeight="true" outlineLevel="0" collapsed="false">
      <c r="A18" s="48" t="s">
        <v>842</v>
      </c>
      <c r="B18" s="16" t="n">
        <f aca="false">SUM(C18:K18)</f>
        <v>1053</v>
      </c>
      <c r="C18" s="16" t="n">
        <v>631</v>
      </c>
      <c r="D18" s="16" t="n">
        <v>90</v>
      </c>
      <c r="E18" s="16" t="n">
        <v>1</v>
      </c>
      <c r="F18" s="16" t="n">
        <v>300</v>
      </c>
      <c r="G18" s="16"/>
      <c r="H18" s="16"/>
      <c r="I18" s="16"/>
      <c r="J18" s="16" t="n">
        <v>31</v>
      </c>
      <c r="K18" s="16"/>
      <c r="L18" s="42" t="str">
        <f aca="false">IF(B18=表四!B154,"与表四数据一致","与表四数据不一致")</f>
        <v>与表四数据一致</v>
      </c>
    </row>
    <row r="19" customFormat="false" ht="20.1" hidden="false" customHeight="true" outlineLevel="0" collapsed="false">
      <c r="A19" s="48" t="s">
        <v>908</v>
      </c>
      <c r="B19" s="16" t="n">
        <f aca="false">SUM(C19:K19)</f>
        <v>100</v>
      </c>
      <c r="C19" s="16" t="n">
        <v>100</v>
      </c>
      <c r="D19" s="16"/>
      <c r="E19" s="16"/>
      <c r="F19" s="16"/>
      <c r="G19" s="16"/>
      <c r="H19" s="16"/>
      <c r="I19" s="16"/>
      <c r="J19" s="16"/>
      <c r="K19" s="16"/>
      <c r="L19" s="42" t="str">
        <f aca="false">IF(B19=表四!B163,"与表四数据一致","与表四数据不一致")</f>
        <v>与表四数据一致</v>
      </c>
    </row>
    <row r="20" customFormat="false" ht="20.1" hidden="false" customHeight="true" outlineLevel="0" collapsed="false">
      <c r="A20" s="49" t="s">
        <v>909</v>
      </c>
      <c r="B20" s="16" t="n">
        <f aca="false">SUM(C20:K20)</f>
        <v>0</v>
      </c>
      <c r="C20" s="16"/>
      <c r="D20" s="16"/>
      <c r="E20" s="16"/>
      <c r="F20" s="16"/>
      <c r="G20" s="16"/>
      <c r="H20" s="16"/>
      <c r="I20" s="16"/>
      <c r="J20" s="16"/>
      <c r="K20" s="16"/>
      <c r="L20" s="42" t="str">
        <f aca="false">IF(B20=表四!B168,"与表四数据一致","与表四数据不一致")</f>
        <v>与表四数据一致</v>
      </c>
    </row>
    <row r="21" customFormat="false" ht="20.1" hidden="false" customHeight="true" outlineLevel="0" collapsed="false">
      <c r="A21" s="48" t="s">
        <v>914</v>
      </c>
      <c r="B21" s="16" t="n">
        <f aca="false">SUM(C21:K21)</f>
        <v>0</v>
      </c>
      <c r="C21" s="16"/>
      <c r="D21" s="16"/>
      <c r="E21" s="16"/>
      <c r="F21" s="16"/>
      <c r="G21" s="16"/>
      <c r="H21" s="16"/>
      <c r="I21" s="16"/>
      <c r="J21" s="16"/>
      <c r="K21" s="16"/>
      <c r="L21" s="42" t="str">
        <f aca="false">IF(B21=表四!B172,"与表四数据一致","与表四数据不一致")</f>
        <v>与表四数据一致</v>
      </c>
    </row>
    <row r="22" customFormat="false" ht="20.1" hidden="false" customHeight="true" outlineLevel="0" collapsed="false">
      <c r="A22" s="48" t="s">
        <v>930</v>
      </c>
      <c r="B22" s="16" t="n">
        <f aca="false">SUM(C22:K22)</f>
        <v>281</v>
      </c>
      <c r="C22" s="16" t="n">
        <v>281</v>
      </c>
      <c r="D22" s="16"/>
      <c r="E22" s="16"/>
      <c r="F22" s="16"/>
      <c r="G22" s="16"/>
      <c r="H22" s="16"/>
      <c r="I22" s="16"/>
      <c r="J22" s="16"/>
      <c r="K22" s="16"/>
      <c r="L22" s="42" t="str">
        <f aca="false">IF(B22=表四!B182,"与表四数据一致","与表四数据不一致")</f>
        <v>与表四数据一致</v>
      </c>
    </row>
    <row r="23" customFormat="false" ht="20.1" hidden="false" customHeight="true" outlineLevel="0" collapsed="false">
      <c r="A23" s="48" t="s">
        <v>970</v>
      </c>
      <c r="B23" s="16" t="n">
        <f aca="false">SUM(C23:K23)</f>
        <v>2256</v>
      </c>
      <c r="C23" s="16" t="n">
        <v>2256</v>
      </c>
      <c r="D23" s="16"/>
      <c r="E23" s="16"/>
      <c r="F23" s="16"/>
      <c r="G23" s="16"/>
      <c r="H23" s="16"/>
      <c r="I23" s="16"/>
      <c r="J23" s="16"/>
      <c r="K23" s="16"/>
      <c r="L23" s="42" t="str">
        <f aca="false">IF(B23=表四!B189,"与表四数据一致","与表四数据不一致")</f>
        <v>与表四数据一致</v>
      </c>
    </row>
    <row r="24" customFormat="false" ht="20.1" hidden="false" customHeight="true" outlineLevel="0" collapsed="false">
      <c r="A24" s="48" t="s">
        <v>1001</v>
      </c>
      <c r="B24" s="16" t="n">
        <f aca="false">SUM(C24:K24)</f>
        <v>0</v>
      </c>
      <c r="C24" s="16"/>
      <c r="D24" s="16"/>
      <c r="E24" s="16"/>
      <c r="F24" s="16"/>
      <c r="G24" s="16"/>
      <c r="H24" s="16"/>
      <c r="I24" s="16"/>
      <c r="J24" s="16"/>
      <c r="K24" s="16"/>
      <c r="L24" s="42" t="str">
        <f aca="false">IF(B24=表四!B193,"与表四数据一致","与表四数据不一致")</f>
        <v>与表四数据一致</v>
      </c>
    </row>
    <row r="25" customFormat="false" ht="20.1" hidden="false" customHeight="true" outlineLevel="0" collapsed="false">
      <c r="A25" s="49" t="s">
        <v>1048</v>
      </c>
      <c r="B25" s="16" t="n">
        <f aca="false">SUM(C25:K25)</f>
        <v>1100</v>
      </c>
      <c r="C25" s="16"/>
      <c r="D25" s="16"/>
      <c r="E25" s="16"/>
      <c r="F25" s="16"/>
      <c r="G25" s="16"/>
      <c r="H25" s="16"/>
      <c r="I25" s="16"/>
      <c r="J25" s="16"/>
      <c r="K25" s="16" t="n">
        <v>1100</v>
      </c>
      <c r="L25" s="42" t="str">
        <f aca="false">IF(B25=表四!B199,"与表四数据一致","与表四数据不一致")</f>
        <v>与表四数据一致</v>
      </c>
    </row>
    <row r="26" customFormat="false" ht="20.1" hidden="false" customHeight="true" outlineLevel="0" collapsed="false">
      <c r="A26" s="48" t="s">
        <v>1049</v>
      </c>
      <c r="B26" s="16" t="n">
        <f aca="false">SUM(C26:K26)</f>
        <v>134</v>
      </c>
      <c r="C26" s="16"/>
      <c r="D26" s="16"/>
      <c r="E26" s="16"/>
      <c r="F26" s="16"/>
      <c r="G26" s="16"/>
      <c r="H26" s="16" t="n">
        <v>134</v>
      </c>
      <c r="I26" s="16"/>
      <c r="J26" s="16"/>
      <c r="K26" s="16"/>
      <c r="L26" s="42" t="str">
        <f aca="false">IF(B26=表四!B200,"与表四数据一致","与表四数据不一致")</f>
        <v>与表四数据一致</v>
      </c>
    </row>
    <row r="27" customFormat="false" ht="20.1" hidden="false" customHeight="true" outlineLevel="0" collapsed="false">
      <c r="A27" s="16" t="s">
        <v>1063</v>
      </c>
      <c r="B27" s="16" t="n">
        <f aca="false">SUM(C27:K27)</f>
        <v>1205</v>
      </c>
      <c r="C27" s="16"/>
      <c r="D27" s="16"/>
      <c r="E27" s="16"/>
      <c r="F27" s="16"/>
      <c r="G27" s="16"/>
      <c r="H27" s="16"/>
      <c r="I27" s="16"/>
      <c r="J27" s="16"/>
      <c r="K27" s="16" t="n">
        <v>1205</v>
      </c>
      <c r="L27" s="42" t="str">
        <f aca="false">IF(B27=表四!B207,"与表四数据一致","与表四数据不一致")</f>
        <v>与表四数据一致</v>
      </c>
    </row>
    <row r="28" customFormat="false" ht="20.1" hidden="false" customHeight="true" outlineLevel="0" collapsed="false">
      <c r="A28" s="16"/>
      <c r="B28" s="16"/>
      <c r="C28" s="16"/>
      <c r="D28" s="16"/>
      <c r="E28" s="16"/>
      <c r="F28" s="16"/>
      <c r="G28" s="16"/>
      <c r="H28" s="16"/>
      <c r="I28" s="16"/>
      <c r="J28" s="16"/>
      <c r="K28" s="16"/>
      <c r="L28" s="42"/>
    </row>
    <row r="29" customFormat="false" ht="20.1" hidden="false" customHeight="true" outlineLevel="0" collapsed="false">
      <c r="A29" s="16"/>
      <c r="B29" s="16"/>
      <c r="C29" s="16"/>
      <c r="D29" s="16"/>
      <c r="E29" s="16"/>
      <c r="F29" s="16"/>
      <c r="G29" s="16"/>
      <c r="H29" s="16"/>
      <c r="I29" s="16"/>
      <c r="J29" s="16"/>
      <c r="K29" s="16"/>
      <c r="L29" s="42"/>
    </row>
    <row r="30" customFormat="false" ht="20.1" hidden="false" customHeight="true" outlineLevel="0" collapsed="false">
      <c r="A30" s="16"/>
      <c r="B30" s="16"/>
      <c r="C30" s="16"/>
      <c r="D30" s="16"/>
      <c r="E30" s="16"/>
      <c r="F30" s="16"/>
      <c r="G30" s="16"/>
      <c r="H30" s="16"/>
      <c r="I30" s="16"/>
      <c r="J30" s="16"/>
      <c r="K30" s="16"/>
      <c r="L30" s="42"/>
    </row>
    <row r="31" customFormat="false" ht="20.1" hidden="false" customHeight="true" outlineLevel="0" collapsed="false">
      <c r="A31" s="16"/>
      <c r="B31" s="16"/>
      <c r="C31" s="16"/>
      <c r="D31" s="16"/>
      <c r="E31" s="16"/>
      <c r="F31" s="16"/>
      <c r="G31" s="16"/>
      <c r="H31" s="16"/>
      <c r="I31" s="16"/>
      <c r="J31" s="16"/>
      <c r="K31" s="16"/>
      <c r="L31" s="42"/>
    </row>
    <row r="32" customFormat="false" ht="20.1" hidden="false" customHeight="true" outlineLevel="0" collapsed="false">
      <c r="A32" s="16"/>
      <c r="B32" s="16"/>
      <c r="C32" s="16"/>
      <c r="D32" s="16"/>
      <c r="E32" s="16"/>
      <c r="F32" s="16"/>
      <c r="G32" s="16"/>
      <c r="H32" s="16"/>
      <c r="I32" s="16"/>
      <c r="J32" s="16"/>
      <c r="K32" s="16"/>
      <c r="L32" s="42"/>
    </row>
    <row r="33" customFormat="false" ht="20.1" hidden="false" customHeight="true" outlineLevel="0" collapsed="false">
      <c r="A33" s="16"/>
      <c r="B33" s="16"/>
      <c r="C33" s="16"/>
      <c r="D33" s="16"/>
      <c r="E33" s="16"/>
      <c r="F33" s="16"/>
      <c r="G33" s="16"/>
      <c r="H33" s="16"/>
      <c r="I33" s="16"/>
      <c r="J33" s="16"/>
      <c r="K33" s="16"/>
      <c r="L33" s="42"/>
    </row>
    <row r="34" customFormat="false" ht="20.1" hidden="false" customHeight="true" outlineLevel="0" collapsed="false">
      <c r="A34" s="16"/>
      <c r="B34" s="16"/>
      <c r="C34" s="16"/>
      <c r="D34" s="16"/>
      <c r="E34" s="16"/>
      <c r="F34" s="16"/>
      <c r="G34" s="16"/>
      <c r="H34" s="16"/>
      <c r="I34" s="16"/>
      <c r="J34" s="16"/>
      <c r="K34" s="16"/>
      <c r="L34" s="42"/>
    </row>
    <row r="35" customFormat="false" ht="20.1" hidden="false" customHeight="true" outlineLevel="0" collapsed="false">
      <c r="A35" s="16"/>
      <c r="B35" s="16"/>
      <c r="C35" s="16"/>
      <c r="D35" s="16"/>
      <c r="E35" s="16"/>
      <c r="F35" s="16"/>
      <c r="G35" s="16"/>
      <c r="H35" s="16"/>
      <c r="I35" s="16"/>
      <c r="J35" s="16"/>
      <c r="K35" s="16"/>
      <c r="L35" s="42"/>
    </row>
    <row r="36" customFormat="false" ht="20.1" hidden="false" customHeight="true" outlineLevel="0" collapsed="false">
      <c r="A36" s="16" t="s">
        <v>1074</v>
      </c>
      <c r="B36" s="16" t="n">
        <f aca="false">SUM(C36:K36)</f>
        <v>18592</v>
      </c>
      <c r="C36" s="16"/>
      <c r="D36" s="16"/>
      <c r="E36" s="16"/>
      <c r="F36" s="16"/>
      <c r="G36" s="16" t="n">
        <v>18592</v>
      </c>
      <c r="H36" s="16"/>
      <c r="I36" s="16"/>
      <c r="J36" s="16"/>
      <c r="K36" s="16"/>
      <c r="L36" s="42" t="str">
        <f aca="false">IF(B36=表三!D7,"与表三数据一致","与表三数据不一致")</f>
        <v>与表三数据一致</v>
      </c>
    </row>
    <row r="37" customFormat="false" ht="20.1" hidden="false" customHeight="true" outlineLevel="0" collapsed="false">
      <c r="A37" s="16"/>
      <c r="B37" s="16"/>
      <c r="C37" s="16"/>
      <c r="D37" s="16"/>
      <c r="E37" s="16"/>
      <c r="F37" s="16"/>
      <c r="G37" s="16"/>
      <c r="H37" s="16"/>
      <c r="I37" s="16"/>
      <c r="J37" s="16"/>
      <c r="K37" s="16"/>
      <c r="L37" s="42"/>
    </row>
    <row r="38" customFormat="false" ht="20.1" hidden="false" customHeight="true" outlineLevel="0" collapsed="false">
      <c r="A38" s="16"/>
      <c r="B38" s="16"/>
      <c r="C38" s="16"/>
      <c r="D38" s="16"/>
      <c r="E38" s="16"/>
      <c r="F38" s="16"/>
      <c r="G38" s="16"/>
      <c r="H38" s="16"/>
      <c r="I38" s="16"/>
      <c r="J38" s="16"/>
      <c r="K38" s="16"/>
      <c r="L38" s="42"/>
    </row>
    <row r="39" customFormat="false" ht="20.1" hidden="false" customHeight="true" outlineLevel="0" collapsed="false">
      <c r="A39" s="16"/>
      <c r="B39" s="16"/>
      <c r="C39" s="16"/>
      <c r="D39" s="16"/>
      <c r="E39" s="16"/>
      <c r="F39" s="16"/>
      <c r="G39" s="16"/>
      <c r="H39" s="16"/>
      <c r="I39" s="16"/>
      <c r="J39" s="16"/>
      <c r="K39" s="16"/>
      <c r="L39" s="42"/>
    </row>
    <row r="40" customFormat="false" ht="20.1" hidden="false" customHeight="true" outlineLevel="0" collapsed="false">
      <c r="A40" s="16"/>
      <c r="B40" s="16"/>
      <c r="C40" s="16"/>
      <c r="D40" s="16"/>
      <c r="E40" s="16"/>
      <c r="F40" s="16"/>
      <c r="G40" s="16"/>
      <c r="H40" s="16"/>
      <c r="I40" s="16"/>
      <c r="J40" s="16"/>
      <c r="K40" s="16"/>
      <c r="L40" s="42"/>
    </row>
    <row r="41" customFormat="false" ht="20.1" hidden="false" customHeight="true" outlineLevel="0" collapsed="false">
      <c r="A41" s="16"/>
      <c r="B41" s="16"/>
      <c r="C41" s="16"/>
      <c r="D41" s="16"/>
      <c r="E41" s="16"/>
      <c r="F41" s="16"/>
      <c r="G41" s="16"/>
      <c r="H41" s="16"/>
      <c r="I41" s="16"/>
      <c r="J41" s="16"/>
      <c r="K41" s="16"/>
      <c r="L41" s="42"/>
    </row>
    <row r="42" customFormat="false" ht="20.1" hidden="false" customHeight="true" outlineLevel="0" collapsed="false">
      <c r="A42" s="17" t="s">
        <v>1165</v>
      </c>
      <c r="B42" s="16" t="n">
        <f aca="false">SUM(B5:B27,B36)</f>
        <v>112278</v>
      </c>
      <c r="C42" s="16" t="n">
        <f aca="false">SUM(C5:C27,C36)</f>
        <v>33101</v>
      </c>
      <c r="D42" s="16" t="n">
        <f aca="false">SUM(D5:D27,D36)</f>
        <v>12673</v>
      </c>
      <c r="E42" s="16" t="n">
        <f aca="false">SUM(E5:E27,E36)</f>
        <v>19644</v>
      </c>
      <c r="F42" s="16" t="n">
        <f aca="false">SUM(F5:F27,F36)</f>
        <v>1450</v>
      </c>
      <c r="G42" s="16" t="n">
        <f aca="false">SUM(G5:G27,G36)</f>
        <v>18592</v>
      </c>
      <c r="H42" s="16" t="n">
        <f aca="false">SUM(H5:H27,H36)</f>
        <v>134</v>
      </c>
      <c r="I42" s="16" t="n">
        <f aca="false">SUM(I5:I27,I36)</f>
        <v>0</v>
      </c>
      <c r="J42" s="16" t="n">
        <f aca="false">SUM(J5:J27,J36)</f>
        <v>4679</v>
      </c>
      <c r="K42" s="16" t="n">
        <f aca="false">SUM(K5:K27,K36)</f>
        <v>22005</v>
      </c>
      <c r="L42" s="42" t="str">
        <f aca="false">IF(B42=表三!D74,"与表三数据一致","与表三数据不一致")</f>
        <v>与表三数据一致</v>
      </c>
    </row>
  </sheetData>
  <mergeCells count="1">
    <mergeCell ref="A2:K2"/>
  </mergeCells>
  <printOptions headings="false" gridLines="false" gridLinesSet="true" horizontalCentered="true" verticalCentered="false"/>
  <pageMargins left="0.590277777777778" right="0.550694444444445" top="1.10208333333333" bottom="1.10208333333333" header="0.511811023622047" footer="0.118055555555556"/>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0" activePane="bottomLeft" state="frozen"/>
      <selection pane="topLeft" activeCell="A1" activeCellId="0" sqref="A1"/>
      <selection pane="bottomLeft" activeCell="E21" activeCellId="0" sqref="E21"/>
    </sheetView>
  </sheetViews>
  <sheetFormatPr defaultColWidth="8.99609375" defaultRowHeight="14.25" zeroHeight="false" outlineLevelRow="0" outlineLevelCol="0"/>
  <cols>
    <col collapsed="false" customWidth="true" hidden="false" outlineLevel="0" max="1" min="1" style="9" width="39.24"/>
    <col collapsed="false" customWidth="true" hidden="false" outlineLevel="0" max="2" min="2" style="9" width="13.24"/>
    <col collapsed="false" customWidth="true" hidden="false" outlineLevel="0" max="4" min="3" style="9" width="15.12"/>
    <col collapsed="false" customWidth="true" hidden="false" outlineLevel="0" max="5" min="5" style="9" width="44.37"/>
    <col collapsed="false" customWidth="true" hidden="false" outlineLevel="0" max="6" min="6" style="9" width="13.24"/>
    <col collapsed="false" customWidth="true" hidden="false" outlineLevel="0" max="8" min="7" style="9" width="15.12"/>
    <col collapsed="false" customWidth="false" hidden="false" outlineLevel="0" max="257" min="9" style="9" width="8.99"/>
  </cols>
  <sheetData>
    <row r="1" customFormat="false" ht="14.25" hidden="false" customHeight="false" outlineLevel="0" collapsed="false">
      <c r="A1" s="10" t="s">
        <v>1191</v>
      </c>
      <c r="H1" s="50" t="s">
        <v>0</v>
      </c>
    </row>
    <row r="2" customFormat="false" ht="18" hidden="false" customHeight="true" outlineLevel="0" collapsed="false">
      <c r="A2" s="11" t="s">
        <v>1192</v>
      </c>
      <c r="B2" s="11"/>
      <c r="C2" s="11"/>
      <c r="D2" s="11"/>
      <c r="E2" s="11"/>
      <c r="F2" s="11"/>
      <c r="G2" s="11"/>
      <c r="H2" s="11"/>
    </row>
    <row r="3" customFormat="false" ht="18" hidden="false" customHeight="true" outlineLevel="0" collapsed="false">
      <c r="A3" s="10"/>
      <c r="H3" s="12" t="s">
        <v>19</v>
      </c>
    </row>
    <row r="4" customFormat="false" ht="19.5" hidden="false" customHeight="true" outlineLevel="0" collapsed="false">
      <c r="A4" s="30" t="s">
        <v>1069</v>
      </c>
      <c r="B4" s="30"/>
      <c r="C4" s="30"/>
      <c r="D4" s="30"/>
      <c r="E4" s="30" t="s">
        <v>1070</v>
      </c>
      <c r="F4" s="30"/>
      <c r="G4" s="30"/>
      <c r="H4" s="30"/>
    </row>
    <row r="5" customFormat="false" ht="32.25" hidden="false" customHeight="true" outlineLevel="0" collapsed="false">
      <c r="A5" s="13" t="s">
        <v>20</v>
      </c>
      <c r="B5" s="14" t="s">
        <v>21</v>
      </c>
      <c r="C5" s="15" t="s">
        <v>22</v>
      </c>
      <c r="D5" s="14" t="s">
        <v>23</v>
      </c>
      <c r="E5" s="13" t="s">
        <v>20</v>
      </c>
      <c r="F5" s="14" t="s">
        <v>21</v>
      </c>
      <c r="G5" s="15" t="s">
        <v>22</v>
      </c>
      <c r="H5" s="14" t="s">
        <v>23</v>
      </c>
    </row>
    <row r="6" customFormat="false" ht="20.1" hidden="false" customHeight="true" outlineLevel="0" collapsed="false">
      <c r="A6" s="36" t="s">
        <v>1193</v>
      </c>
      <c r="B6" s="16"/>
      <c r="C6" s="16"/>
      <c r="D6" s="16" t="e">
        <f aca="false">ROUND(((C6/B6)*100),1)</f>
        <v>#DIV/0!</v>
      </c>
      <c r="E6" s="36" t="s">
        <v>1194</v>
      </c>
      <c r="F6" s="51" t="n">
        <f aca="false">F7</f>
        <v>0</v>
      </c>
      <c r="G6" s="51" t="n">
        <f aca="false">G7</f>
        <v>0</v>
      </c>
      <c r="H6" s="16" t="e">
        <f aca="false">ROUND(((G6/F6)*100),1)</f>
        <v>#DIV/0!</v>
      </c>
    </row>
    <row r="7" customFormat="false" ht="20.1" hidden="false" customHeight="true" outlineLevel="0" collapsed="false">
      <c r="A7" s="36" t="s">
        <v>1195</v>
      </c>
      <c r="B7" s="16"/>
      <c r="C7" s="16"/>
      <c r="D7" s="16" t="e">
        <f aca="false">ROUND(((C7/B7)*100),1)</f>
        <v>#DIV/0!</v>
      </c>
      <c r="E7" s="36" t="s">
        <v>1196</v>
      </c>
      <c r="F7" s="16"/>
      <c r="G7" s="16"/>
      <c r="H7" s="16" t="e">
        <f aca="false">ROUND(((G7/F7)*100),1)</f>
        <v>#DIV/0!</v>
      </c>
    </row>
    <row r="8" customFormat="false" ht="20.1" hidden="false" customHeight="true" outlineLevel="0" collapsed="false">
      <c r="A8" s="36" t="s">
        <v>1197</v>
      </c>
      <c r="B8" s="16"/>
      <c r="C8" s="16"/>
      <c r="D8" s="16" t="e">
        <f aca="false">ROUND(((C8/B8)*100),1)</f>
        <v>#DIV/0!</v>
      </c>
      <c r="E8" s="36" t="s">
        <v>1198</v>
      </c>
      <c r="F8" s="16" t="n">
        <f aca="false">SUM(F9:F10)</f>
        <v>0</v>
      </c>
      <c r="G8" s="16" t="n">
        <f aca="false">SUM(G9:G10)</f>
        <v>0</v>
      </c>
      <c r="H8" s="16" t="e">
        <f aca="false">ROUND(((G8/F8)*100),1)</f>
        <v>#DIV/0!</v>
      </c>
    </row>
    <row r="9" customFormat="false" ht="20.1" hidden="false" customHeight="true" outlineLevel="0" collapsed="false">
      <c r="A9" s="36" t="s">
        <v>1199</v>
      </c>
      <c r="B9" s="16"/>
      <c r="C9" s="16"/>
      <c r="D9" s="16" t="e">
        <f aca="false">ROUND(((C9/B9)*100),1)</f>
        <v>#DIV/0!</v>
      </c>
      <c r="E9" s="36" t="s">
        <v>1200</v>
      </c>
      <c r="F9" s="16"/>
      <c r="G9" s="16"/>
      <c r="H9" s="16" t="e">
        <f aca="false">ROUND(((G9/F9)*100),1)</f>
        <v>#DIV/0!</v>
      </c>
    </row>
    <row r="10" customFormat="false" ht="20.1" hidden="false" customHeight="true" outlineLevel="0" collapsed="false">
      <c r="A10" s="36" t="s">
        <v>1201</v>
      </c>
      <c r="B10" s="16"/>
      <c r="C10" s="16"/>
      <c r="D10" s="16" t="e">
        <f aca="false">ROUND(((C10/B10)*100),1)</f>
        <v>#DIV/0!</v>
      </c>
      <c r="E10" s="36" t="s">
        <v>1202</v>
      </c>
      <c r="F10" s="16"/>
      <c r="G10" s="16"/>
      <c r="H10" s="16" t="e">
        <f aca="false">ROUND(((G10/F10)*100),1)</f>
        <v>#DIV/0!</v>
      </c>
    </row>
    <row r="11" customFormat="false" ht="20.1" hidden="false" customHeight="true" outlineLevel="0" collapsed="false">
      <c r="A11" s="36" t="s">
        <v>1203</v>
      </c>
      <c r="B11" s="16"/>
      <c r="C11" s="16"/>
      <c r="D11" s="16" t="e">
        <f aca="false">ROUND(((C11/B11)*100),1)</f>
        <v>#DIV/0!</v>
      </c>
      <c r="E11" s="36" t="s">
        <v>1204</v>
      </c>
      <c r="F11" s="16" t="n">
        <f aca="false">SUM(F12:F13)</f>
        <v>0</v>
      </c>
      <c r="G11" s="16" t="n">
        <f aca="false">SUM(G12:G13)</f>
        <v>0</v>
      </c>
      <c r="H11" s="16" t="e">
        <f aca="false">ROUND(((G11/F11)*100),1)</f>
        <v>#DIV/0!</v>
      </c>
    </row>
    <row r="12" customFormat="false" ht="20.1" hidden="false" customHeight="true" outlineLevel="0" collapsed="false">
      <c r="A12" s="36" t="s">
        <v>1205</v>
      </c>
      <c r="B12" s="16"/>
      <c r="C12" s="16"/>
      <c r="D12" s="16" t="e">
        <f aca="false">ROUND(((C12/B12)*100),1)</f>
        <v>#DIV/0!</v>
      </c>
      <c r="E12" s="36" t="s">
        <v>1206</v>
      </c>
      <c r="F12" s="16"/>
      <c r="G12" s="16"/>
      <c r="H12" s="16" t="e">
        <f aca="false">ROUND(((G12/F12)*100),1)</f>
        <v>#DIV/0!</v>
      </c>
    </row>
    <row r="13" customFormat="false" ht="20.1" hidden="false" customHeight="true" outlineLevel="0" collapsed="false">
      <c r="A13" s="36" t="s">
        <v>1207</v>
      </c>
      <c r="B13" s="16"/>
      <c r="C13" s="16"/>
      <c r="D13" s="16" t="e">
        <f aca="false">ROUND(((C13/B13)*100),1)</f>
        <v>#DIV/0!</v>
      </c>
      <c r="E13" s="36" t="s">
        <v>1208</v>
      </c>
      <c r="F13" s="16"/>
      <c r="G13" s="16"/>
      <c r="H13" s="16" t="e">
        <f aca="false">ROUND(((G13/F13)*100),1)</f>
        <v>#DIV/0!</v>
      </c>
    </row>
    <row r="14" customFormat="false" ht="20.1" hidden="false" customHeight="true" outlineLevel="0" collapsed="false">
      <c r="A14" s="36" t="s">
        <v>1209</v>
      </c>
      <c r="B14" s="16"/>
      <c r="C14" s="16"/>
      <c r="D14" s="16" t="e">
        <f aca="false">ROUND(((C14/B14)*100),1)</f>
        <v>#DIV/0!</v>
      </c>
      <c r="E14" s="36" t="s">
        <v>1210</v>
      </c>
      <c r="F14" s="16" t="n">
        <f aca="false">SUM(F15:F21)</f>
        <v>0</v>
      </c>
      <c r="G14" s="16" t="n">
        <f aca="false">SUM(G15:G21)</f>
        <v>0</v>
      </c>
      <c r="H14" s="16" t="e">
        <f aca="false">ROUND(((G14/F14)*100),1)</f>
        <v>#DIV/0!</v>
      </c>
    </row>
    <row r="15" customFormat="false" ht="20.1" hidden="false" customHeight="true" outlineLevel="0" collapsed="false">
      <c r="A15" s="36" t="s">
        <v>1211</v>
      </c>
      <c r="B15" s="16"/>
      <c r="C15" s="16"/>
      <c r="D15" s="16" t="e">
        <f aca="false">ROUND(((C15/B15)*100),1)</f>
        <v>#DIV/0!</v>
      </c>
      <c r="E15" s="36" t="s">
        <v>1212</v>
      </c>
      <c r="F15" s="16"/>
      <c r="G15" s="16"/>
      <c r="H15" s="16" t="e">
        <f aca="false">ROUND(((G15/F15)*100),1)</f>
        <v>#DIV/0!</v>
      </c>
    </row>
    <row r="16" customFormat="false" ht="20.1" hidden="false" customHeight="true" outlineLevel="0" collapsed="false">
      <c r="A16" s="36" t="s">
        <v>1213</v>
      </c>
      <c r="B16" s="16"/>
      <c r="C16" s="16"/>
      <c r="D16" s="16" t="e">
        <f aca="false">ROUND(((C16/B16)*100),1)</f>
        <v>#DIV/0!</v>
      </c>
      <c r="E16" s="36" t="s">
        <v>1214</v>
      </c>
      <c r="F16" s="16"/>
      <c r="G16" s="16"/>
      <c r="H16" s="16" t="e">
        <f aca="false">ROUND(((G16/F16)*100),1)</f>
        <v>#DIV/0!</v>
      </c>
    </row>
    <row r="17" customFormat="false" ht="20.1" hidden="false" customHeight="true" outlineLevel="0" collapsed="false">
      <c r="A17" s="36" t="s">
        <v>1215</v>
      </c>
      <c r="B17" s="16"/>
      <c r="C17" s="16"/>
      <c r="D17" s="16" t="e">
        <f aca="false">ROUND(((C17/B17)*100),1)</f>
        <v>#DIV/0!</v>
      </c>
      <c r="E17" s="36" t="s">
        <v>1216</v>
      </c>
      <c r="F17" s="16"/>
      <c r="G17" s="16"/>
      <c r="H17" s="16" t="e">
        <f aca="false">ROUND(((G17/F17)*100),1)</f>
        <v>#DIV/0!</v>
      </c>
    </row>
    <row r="18" customFormat="false" ht="20.1" hidden="false" customHeight="true" outlineLevel="0" collapsed="false">
      <c r="A18" s="36" t="s">
        <v>1217</v>
      </c>
      <c r="B18" s="16"/>
      <c r="C18" s="16"/>
      <c r="D18" s="16" t="e">
        <f aca="false">ROUND(((C18/B18)*100),1)</f>
        <v>#DIV/0!</v>
      </c>
      <c r="E18" s="36" t="s">
        <v>1218</v>
      </c>
      <c r="F18" s="16"/>
      <c r="G18" s="16"/>
      <c r="H18" s="16" t="e">
        <f aca="false">ROUND(((G18/F18)*100),1)</f>
        <v>#DIV/0!</v>
      </c>
    </row>
    <row r="19" customFormat="false" ht="20.1" hidden="false" customHeight="true" outlineLevel="0" collapsed="false">
      <c r="A19" s="36" t="s">
        <v>1219</v>
      </c>
      <c r="B19" s="16"/>
      <c r="C19" s="16"/>
      <c r="D19" s="16" t="e">
        <f aca="false">ROUND(((C19/B19)*100),1)</f>
        <v>#DIV/0!</v>
      </c>
      <c r="E19" s="36" t="s">
        <v>1220</v>
      </c>
      <c r="F19" s="16"/>
      <c r="G19" s="16"/>
      <c r="H19" s="16" t="e">
        <f aca="false">ROUND(((G19/F19)*100),1)</f>
        <v>#DIV/0!</v>
      </c>
    </row>
    <row r="20" customFormat="false" ht="20.1" hidden="false" customHeight="true" outlineLevel="0" collapsed="false">
      <c r="A20" s="36" t="s">
        <v>1221</v>
      </c>
      <c r="B20" s="16"/>
      <c r="C20" s="16"/>
      <c r="D20" s="16" t="e">
        <f aca="false">ROUND(((C20/B20)*100),1)</f>
        <v>#DIV/0!</v>
      </c>
      <c r="E20" s="36" t="s">
        <v>1222</v>
      </c>
      <c r="F20" s="16"/>
      <c r="G20" s="16"/>
      <c r="H20" s="16" t="e">
        <f aca="false">ROUND(((G20/F20)*100),1)</f>
        <v>#DIV/0!</v>
      </c>
    </row>
    <row r="21" customFormat="false" ht="20.1" hidden="false" customHeight="true" outlineLevel="0" collapsed="false">
      <c r="A21" s="36" t="s">
        <v>1223</v>
      </c>
      <c r="B21" s="16"/>
      <c r="C21" s="16"/>
      <c r="D21" s="16" t="e">
        <f aca="false">ROUND(((C21/B21)*100),1)</f>
        <v>#DIV/0!</v>
      </c>
      <c r="E21" s="36" t="s">
        <v>1224</v>
      </c>
      <c r="F21" s="16"/>
      <c r="G21" s="16"/>
      <c r="H21" s="16" t="e">
        <f aca="false">ROUND(((G21/F21)*100),1)</f>
        <v>#DIV/0!</v>
      </c>
    </row>
    <row r="22" customFormat="false" ht="20.1" hidden="false" customHeight="true" outlineLevel="0" collapsed="false">
      <c r="A22" s="36" t="s">
        <v>1225</v>
      </c>
      <c r="B22" s="16"/>
      <c r="C22" s="16"/>
      <c r="D22" s="16" t="e">
        <f aca="false">ROUND(((C22/B22)*100),1)</f>
        <v>#DIV/0!</v>
      </c>
      <c r="E22" s="36" t="s">
        <v>1226</v>
      </c>
      <c r="F22" s="16" t="n">
        <f aca="false">SUM(F23:F28)</f>
        <v>0</v>
      </c>
      <c r="G22" s="16" t="n">
        <f aca="false">SUM(G23:G28)</f>
        <v>0</v>
      </c>
      <c r="H22" s="16" t="e">
        <f aca="false">ROUND(((G22/F22)*100),1)</f>
        <v>#DIV/0!</v>
      </c>
    </row>
    <row r="23" customFormat="false" ht="20.1" hidden="false" customHeight="true" outlineLevel="0" collapsed="false">
      <c r="A23" s="36" t="s">
        <v>1227</v>
      </c>
      <c r="B23" s="16"/>
      <c r="C23" s="16"/>
      <c r="D23" s="16" t="e">
        <f aca="false">ROUND(((C23/B23)*100),1)</f>
        <v>#DIV/0!</v>
      </c>
      <c r="E23" s="36" t="s">
        <v>1228</v>
      </c>
      <c r="F23" s="16"/>
      <c r="G23" s="16"/>
      <c r="H23" s="16" t="e">
        <f aca="false">ROUND(((G23/F23)*100),1)</f>
        <v>#DIV/0!</v>
      </c>
    </row>
    <row r="24" customFormat="false" ht="20.1" hidden="false" customHeight="true" outlineLevel="0" collapsed="false">
      <c r="A24" s="36" t="s">
        <v>1229</v>
      </c>
      <c r="B24" s="16"/>
      <c r="C24" s="16"/>
      <c r="D24" s="16" t="e">
        <f aca="false">ROUND(((C24/B24)*100),1)</f>
        <v>#DIV/0!</v>
      </c>
      <c r="E24" s="52" t="s">
        <v>1230</v>
      </c>
      <c r="F24" s="16"/>
      <c r="G24" s="16"/>
      <c r="H24" s="16" t="e">
        <f aca="false">ROUND(((G24/F24)*100),1)</f>
        <v>#DIV/0!</v>
      </c>
    </row>
    <row r="25" customFormat="false" ht="20.1" hidden="false" customHeight="true" outlineLevel="0" collapsed="false">
      <c r="A25" s="36" t="s">
        <v>1231</v>
      </c>
      <c r="B25" s="16"/>
      <c r="C25" s="16"/>
      <c r="D25" s="16" t="e">
        <f aca="false">ROUND(((C25/B25)*100),1)</f>
        <v>#DIV/0!</v>
      </c>
      <c r="E25" s="52" t="s">
        <v>1232</v>
      </c>
      <c r="F25" s="16"/>
      <c r="G25" s="16"/>
      <c r="H25" s="16" t="e">
        <f aca="false">ROUND(((G25/F25)*100),1)</f>
        <v>#DIV/0!</v>
      </c>
    </row>
    <row r="26" customFormat="false" ht="20.1" hidden="false" customHeight="true" outlineLevel="0" collapsed="false">
      <c r="A26" s="36" t="s">
        <v>1233</v>
      </c>
      <c r="B26" s="16"/>
      <c r="C26" s="16"/>
      <c r="D26" s="16" t="e">
        <f aca="false">ROUND(((C26/B26)*100),1)</f>
        <v>#DIV/0!</v>
      </c>
      <c r="E26" s="52" t="s">
        <v>1234</v>
      </c>
      <c r="F26" s="16"/>
      <c r="G26" s="16"/>
      <c r="H26" s="16" t="e">
        <f aca="false">ROUND(((G26/F26)*100),1)</f>
        <v>#DIV/0!</v>
      </c>
    </row>
    <row r="27" customFormat="false" ht="20.1" hidden="false" customHeight="true" outlineLevel="0" collapsed="false">
      <c r="A27" s="36" t="s">
        <v>1235</v>
      </c>
      <c r="B27" s="16"/>
      <c r="C27" s="16"/>
      <c r="D27" s="16" t="e">
        <f aca="false">ROUND(((C27/B27)*100),1)</f>
        <v>#DIV/0!</v>
      </c>
      <c r="E27" s="52" t="s">
        <v>1236</v>
      </c>
      <c r="F27" s="16"/>
      <c r="G27" s="16"/>
      <c r="H27" s="16" t="e">
        <f aca="false">ROUND(((G27/F27)*100),1)</f>
        <v>#DIV/0!</v>
      </c>
    </row>
    <row r="28" customFormat="false" ht="20.1" hidden="false" customHeight="true" outlineLevel="0" collapsed="false">
      <c r="A28" s="36" t="s">
        <v>1237</v>
      </c>
      <c r="B28" s="16"/>
      <c r="C28" s="16"/>
      <c r="D28" s="16" t="e">
        <f aca="false">ROUND(((C28/B28)*100),1)</f>
        <v>#DIV/0!</v>
      </c>
      <c r="E28" s="36" t="s">
        <v>1238</v>
      </c>
      <c r="F28" s="16"/>
      <c r="G28" s="16"/>
      <c r="H28" s="16" t="e">
        <f aca="false">ROUND(((G28/F28)*100),1)</f>
        <v>#DIV/0!</v>
      </c>
    </row>
    <row r="29" customFormat="false" ht="20.1" hidden="false" customHeight="true" outlineLevel="0" collapsed="false">
      <c r="A29" s="36" t="s">
        <v>1239</v>
      </c>
      <c r="B29" s="16"/>
      <c r="C29" s="16"/>
      <c r="D29" s="16"/>
      <c r="E29" s="36" t="s">
        <v>1240</v>
      </c>
      <c r="F29" s="16" t="n">
        <f aca="false">SUM(F30:F36)</f>
        <v>0</v>
      </c>
      <c r="G29" s="16" t="n">
        <f aca="false">SUM(G30:G36)</f>
        <v>0</v>
      </c>
      <c r="H29" s="16" t="e">
        <f aca="false">ROUND(((G29/F29)*100),1)</f>
        <v>#DIV/0!</v>
      </c>
    </row>
    <row r="30" customFormat="false" ht="20.1" hidden="false" customHeight="true" outlineLevel="0" collapsed="false">
      <c r="A30" s="16" t="s">
        <v>1239</v>
      </c>
      <c r="B30" s="16"/>
      <c r="C30" s="16"/>
      <c r="D30" s="16"/>
      <c r="E30" s="52" t="s">
        <v>1241</v>
      </c>
      <c r="F30" s="16"/>
      <c r="G30" s="16"/>
      <c r="H30" s="16" t="e">
        <f aca="false">ROUND(((G30/F30)*100),1)</f>
        <v>#DIV/0!</v>
      </c>
    </row>
    <row r="31" customFormat="false" ht="20.1" hidden="false" customHeight="true" outlineLevel="0" collapsed="false">
      <c r="A31" s="16"/>
      <c r="B31" s="16"/>
      <c r="C31" s="16"/>
      <c r="D31" s="16"/>
      <c r="E31" s="52" t="s">
        <v>1242</v>
      </c>
      <c r="F31" s="16"/>
      <c r="G31" s="16"/>
      <c r="H31" s="16" t="e">
        <f aca="false">ROUND(((G31/F31)*100),1)</f>
        <v>#DIV/0!</v>
      </c>
    </row>
    <row r="32" customFormat="false" ht="20.1" hidden="false" customHeight="true" outlineLevel="0" collapsed="false">
      <c r="A32" s="16"/>
      <c r="B32" s="16"/>
      <c r="C32" s="16"/>
      <c r="D32" s="16"/>
      <c r="E32" s="52" t="s">
        <v>1243</v>
      </c>
      <c r="F32" s="16"/>
      <c r="G32" s="16"/>
      <c r="H32" s="16" t="e">
        <f aca="false">ROUND(((G32/F32)*100),1)</f>
        <v>#DIV/0!</v>
      </c>
    </row>
    <row r="33" customFormat="false" ht="20.1" hidden="false" customHeight="true" outlineLevel="0" collapsed="false">
      <c r="A33" s="16"/>
      <c r="B33" s="16"/>
      <c r="C33" s="16"/>
      <c r="D33" s="16"/>
      <c r="E33" s="52" t="s">
        <v>1244</v>
      </c>
      <c r="F33" s="16"/>
      <c r="G33" s="16"/>
      <c r="H33" s="16" t="e">
        <f aca="false">ROUND(((G33/F33)*100),1)</f>
        <v>#DIV/0!</v>
      </c>
    </row>
    <row r="34" customFormat="false" ht="20.1" hidden="false" customHeight="true" outlineLevel="0" collapsed="false">
      <c r="A34" s="16"/>
      <c r="B34" s="16"/>
      <c r="C34" s="16"/>
      <c r="D34" s="16"/>
      <c r="E34" s="52" t="s">
        <v>1245</v>
      </c>
      <c r="F34" s="16"/>
      <c r="G34" s="16"/>
      <c r="H34" s="16" t="e">
        <f aca="false">ROUND(((G34/F34)*100),1)</f>
        <v>#DIV/0!</v>
      </c>
    </row>
    <row r="35" customFormat="false" ht="20.1" hidden="false" customHeight="true" outlineLevel="0" collapsed="false">
      <c r="A35" s="16"/>
      <c r="B35" s="16"/>
      <c r="C35" s="16"/>
      <c r="D35" s="16"/>
      <c r="E35" s="52" t="s">
        <v>1246</v>
      </c>
      <c r="F35" s="16"/>
      <c r="G35" s="16"/>
      <c r="H35" s="16" t="e">
        <f aca="false">ROUND(((G35/F35)*100),1)</f>
        <v>#DIV/0!</v>
      </c>
    </row>
    <row r="36" customFormat="false" ht="20.1" hidden="false" customHeight="true" outlineLevel="0" collapsed="false">
      <c r="A36" s="16"/>
      <c r="B36" s="16"/>
      <c r="C36" s="16"/>
      <c r="D36" s="16"/>
      <c r="E36" s="52" t="s">
        <v>1247</v>
      </c>
      <c r="F36" s="16"/>
      <c r="G36" s="16"/>
      <c r="H36" s="16" t="e">
        <f aca="false">ROUND(((G36/F36)*100),1)</f>
        <v>#DIV/0!</v>
      </c>
    </row>
    <row r="37" customFormat="false" ht="20.1" hidden="false" customHeight="true" outlineLevel="0" collapsed="false">
      <c r="A37" s="36"/>
      <c r="B37" s="16"/>
      <c r="C37" s="16"/>
      <c r="D37" s="16"/>
      <c r="E37" s="36" t="s">
        <v>1248</v>
      </c>
      <c r="F37" s="16" t="n">
        <f aca="false">SUM(F38:F42)</f>
        <v>0</v>
      </c>
      <c r="G37" s="16" t="n">
        <f aca="false">SUM(G38:G42)</f>
        <v>0</v>
      </c>
      <c r="H37" s="16" t="e">
        <f aca="false">ROUND(((G37/F37)*100),1)</f>
        <v>#DIV/0!</v>
      </c>
    </row>
    <row r="38" s="44" customFormat="true" ht="20.1" hidden="false" customHeight="true" outlineLevel="0" collapsed="false">
      <c r="A38" s="36"/>
      <c r="B38" s="16"/>
      <c r="C38" s="16"/>
      <c r="D38" s="16"/>
      <c r="E38" s="52" t="s">
        <v>1249</v>
      </c>
      <c r="F38" s="16"/>
      <c r="G38" s="16"/>
      <c r="H38" s="16" t="e">
        <f aca="false">ROUND(((G38/F38)*100),1)</f>
        <v>#DIV/0!</v>
      </c>
    </row>
    <row r="39" customFormat="false" ht="20.1" hidden="false" customHeight="true" outlineLevel="0" collapsed="false">
      <c r="A39" s="36"/>
      <c r="B39" s="16"/>
      <c r="C39" s="16"/>
      <c r="D39" s="16"/>
      <c r="E39" s="52" t="s">
        <v>1250</v>
      </c>
      <c r="F39" s="16"/>
      <c r="G39" s="16"/>
      <c r="H39" s="16" t="e">
        <f aca="false">ROUND(((G39/F39)*100),1)</f>
        <v>#DIV/0!</v>
      </c>
    </row>
    <row r="40" customFormat="false" ht="20.1" hidden="false" customHeight="true" outlineLevel="0" collapsed="false">
      <c r="A40" s="36"/>
      <c r="B40" s="16"/>
      <c r="C40" s="16"/>
      <c r="D40" s="16"/>
      <c r="E40" s="52" t="s">
        <v>1251</v>
      </c>
      <c r="F40" s="16"/>
      <c r="G40" s="16"/>
      <c r="H40" s="16" t="e">
        <f aca="false">ROUND(((G40/F40)*100),1)</f>
        <v>#DIV/0!</v>
      </c>
    </row>
    <row r="41" customFormat="false" ht="20.1" hidden="false" customHeight="true" outlineLevel="0" collapsed="false">
      <c r="A41" s="16"/>
      <c r="B41" s="16"/>
      <c r="C41" s="16"/>
      <c r="D41" s="16"/>
      <c r="E41" s="52" t="s">
        <v>1252</v>
      </c>
      <c r="F41" s="16"/>
      <c r="G41" s="16"/>
      <c r="H41" s="16" t="e">
        <f aca="false">ROUND(((G41/F41)*100),1)</f>
        <v>#DIV/0!</v>
      </c>
    </row>
    <row r="42" customFormat="false" ht="20.1" hidden="false" customHeight="true" outlineLevel="0" collapsed="false">
      <c r="A42" s="36"/>
      <c r="B42" s="16"/>
      <c r="C42" s="16"/>
      <c r="D42" s="16"/>
      <c r="E42" s="52" t="s">
        <v>1253</v>
      </c>
      <c r="F42" s="16"/>
      <c r="G42" s="16"/>
      <c r="H42" s="16" t="e">
        <f aca="false">ROUND(((G42/F42)*100),1)</f>
        <v>#DIV/0!</v>
      </c>
    </row>
    <row r="43" customFormat="false" ht="20.1" hidden="false" customHeight="true" outlineLevel="0" collapsed="false">
      <c r="A43" s="36"/>
      <c r="B43" s="16"/>
      <c r="C43" s="16"/>
      <c r="D43" s="16"/>
      <c r="E43" s="36" t="s">
        <v>1254</v>
      </c>
      <c r="F43" s="16" t="n">
        <f aca="false">F44</f>
        <v>0</v>
      </c>
      <c r="G43" s="16" t="n">
        <f aca="false">G44</f>
        <v>0</v>
      </c>
      <c r="H43" s="16" t="e">
        <f aca="false">ROUND(((G43/F43)*100),1)</f>
        <v>#DIV/0!</v>
      </c>
    </row>
    <row r="44" customFormat="false" ht="20.1" hidden="false" customHeight="true" outlineLevel="0" collapsed="false">
      <c r="A44" s="36"/>
      <c r="B44" s="16"/>
      <c r="C44" s="16"/>
      <c r="D44" s="16"/>
      <c r="E44" s="36" t="s">
        <v>1255</v>
      </c>
      <c r="F44" s="16"/>
      <c r="G44" s="16"/>
      <c r="H44" s="16" t="e">
        <f aca="false">ROUND(((G44/F44)*100),1)</f>
        <v>#DIV/0!</v>
      </c>
    </row>
    <row r="45" customFormat="false" ht="20.1" hidden="false" customHeight="true" outlineLevel="0" collapsed="false">
      <c r="A45" s="36"/>
      <c r="B45" s="16"/>
      <c r="C45" s="16"/>
      <c r="D45" s="16"/>
      <c r="E45" s="36" t="s">
        <v>1256</v>
      </c>
      <c r="F45" s="16" t="n">
        <f aca="false">SUM(F46:F48)</f>
        <v>0</v>
      </c>
      <c r="G45" s="16" t="n">
        <f aca="false">SUM(G46:G48)</f>
        <v>0</v>
      </c>
      <c r="H45" s="16" t="e">
        <f aca="false">ROUND(((G45/F45)*100),1)</f>
        <v>#DIV/0!</v>
      </c>
    </row>
    <row r="46" customFormat="false" ht="20.1" hidden="false" customHeight="true" outlineLevel="0" collapsed="false">
      <c r="A46" s="36"/>
      <c r="B46" s="16"/>
      <c r="C46" s="16"/>
      <c r="D46" s="16"/>
      <c r="E46" s="52" t="s">
        <v>1257</v>
      </c>
      <c r="F46" s="16"/>
      <c r="G46" s="16"/>
      <c r="H46" s="16" t="e">
        <f aca="false">ROUND(((G46/F46)*100),1)</f>
        <v>#DIV/0!</v>
      </c>
    </row>
    <row r="47" customFormat="false" ht="20.1" hidden="false" customHeight="true" outlineLevel="0" collapsed="false">
      <c r="A47" s="36"/>
      <c r="B47" s="16"/>
      <c r="C47" s="16"/>
      <c r="D47" s="16"/>
      <c r="E47" s="52" t="s">
        <v>1258</v>
      </c>
      <c r="F47" s="16"/>
      <c r="G47" s="16"/>
      <c r="H47" s="16" t="e">
        <f aca="false">ROUND(((G47/F47)*100),1)</f>
        <v>#DIV/0!</v>
      </c>
    </row>
    <row r="48" customFormat="false" ht="20.1" hidden="false" customHeight="true" outlineLevel="0" collapsed="false">
      <c r="A48" s="36"/>
      <c r="B48" s="16"/>
      <c r="C48" s="16"/>
      <c r="D48" s="16"/>
      <c r="E48" s="52" t="s">
        <v>1259</v>
      </c>
      <c r="F48" s="16"/>
      <c r="G48" s="16"/>
      <c r="H48" s="16" t="e">
        <f aca="false">ROUND(((G48/F48)*100),1)</f>
        <v>#DIV/0!</v>
      </c>
    </row>
    <row r="49" customFormat="false" ht="20.1" hidden="false" customHeight="true" outlineLevel="0" collapsed="false">
      <c r="A49" s="17" t="s">
        <v>48</v>
      </c>
      <c r="B49" s="16" t="n">
        <f aca="false">SUM(B6:B28)</f>
        <v>0</v>
      </c>
      <c r="C49" s="16" t="n">
        <f aca="false">SUM(C6:C28)</f>
        <v>0</v>
      </c>
      <c r="D49" s="16" t="e">
        <f aca="false">ROUND(((C49/B49)*100),1)</f>
        <v>#DIV/0!</v>
      </c>
      <c r="E49" s="17" t="s">
        <v>1066</v>
      </c>
      <c r="F49" s="16" t="n">
        <f aca="false">F6+F8+F11+F14+F22+F29+F37+F43+F45</f>
        <v>0</v>
      </c>
      <c r="G49" s="16" t="n">
        <f aca="false">G6+G8+G11+G14+G22+G29+G37+G43+G45</f>
        <v>0</v>
      </c>
      <c r="H49" s="16" t="e">
        <f aca="false">ROUND(((G49/F49)*100),1)</f>
        <v>#DIV/0!</v>
      </c>
    </row>
    <row r="50" customFormat="false" ht="20.1" hidden="false" customHeight="true" outlineLevel="0" collapsed="false">
      <c r="A50" s="53" t="s">
        <v>1073</v>
      </c>
      <c r="B50" s="16" t="n">
        <f aca="false">B51+B54+B55</f>
        <v>0</v>
      </c>
      <c r="C50" s="16" t="n">
        <f aca="false">C51+C54+C55</f>
        <v>0</v>
      </c>
      <c r="D50" s="16" t="e">
        <f aca="false">ROUND(((C50/B50)*100),1)</f>
        <v>#DIV/0!</v>
      </c>
      <c r="E50" s="53" t="s">
        <v>1074</v>
      </c>
      <c r="F50" s="16" t="n">
        <f aca="false">F51+F54+F55</f>
        <v>0</v>
      </c>
      <c r="G50" s="16" t="n">
        <f aca="false">G51+G54+G55</f>
        <v>0</v>
      </c>
      <c r="H50" s="16" t="e">
        <f aca="false">ROUND(((G50/F50)*100),1)</f>
        <v>#DIV/0!</v>
      </c>
    </row>
    <row r="51" customFormat="false" ht="20.1" hidden="false" customHeight="true" outlineLevel="0" collapsed="false">
      <c r="A51" s="16" t="s">
        <v>1260</v>
      </c>
      <c r="B51" s="16" t="n">
        <f aca="false">SUM(B52:B53)</f>
        <v>0</v>
      </c>
      <c r="C51" s="16" t="n">
        <f aca="false">SUM(C52:C53)</f>
        <v>0</v>
      </c>
      <c r="D51" s="16" t="e">
        <f aca="false">ROUND(((C51/B51)*100),1)</f>
        <v>#DIV/0!</v>
      </c>
      <c r="E51" s="36" t="s">
        <v>1261</v>
      </c>
      <c r="F51" s="16" t="n">
        <f aca="false">SUM(F52:F53)</f>
        <v>0</v>
      </c>
      <c r="G51" s="16" t="n">
        <f aca="false">SUM(G52:G53)</f>
        <v>0</v>
      </c>
      <c r="H51" s="16" t="e">
        <f aca="false">ROUND(((G51/F51)*100),1)</f>
        <v>#DIV/0!</v>
      </c>
    </row>
    <row r="52" customFormat="false" ht="20.1" hidden="false" customHeight="true" outlineLevel="0" collapsed="false">
      <c r="A52" s="16" t="s">
        <v>1262</v>
      </c>
      <c r="B52" s="16"/>
      <c r="C52" s="16"/>
      <c r="D52" s="16" t="e">
        <f aca="false">ROUND(((C52/B52)*100),1)</f>
        <v>#DIV/0!</v>
      </c>
      <c r="E52" s="36" t="s">
        <v>1263</v>
      </c>
      <c r="F52" s="16"/>
      <c r="G52" s="16"/>
      <c r="H52" s="16" t="e">
        <f aca="false">ROUND(((G52/F52)*100),1)</f>
        <v>#DIV/0!</v>
      </c>
    </row>
    <row r="53" customFormat="false" ht="20.1" hidden="false" customHeight="true" outlineLevel="0" collapsed="false">
      <c r="A53" s="16" t="s">
        <v>1264</v>
      </c>
      <c r="B53" s="16"/>
      <c r="C53" s="16"/>
      <c r="D53" s="16" t="e">
        <f aca="false">ROUND(((C53/B53)*100),1)</f>
        <v>#DIV/0!</v>
      </c>
      <c r="E53" s="36" t="s">
        <v>1265</v>
      </c>
      <c r="F53" s="16"/>
      <c r="G53" s="16"/>
      <c r="H53" s="16" t="e">
        <f aca="false">ROUND(((G53/F53)*100),1)</f>
        <v>#DIV/0!</v>
      </c>
    </row>
    <row r="54" customFormat="false" ht="20.1" hidden="false" customHeight="true" outlineLevel="0" collapsed="false">
      <c r="A54" s="16" t="s">
        <v>1266</v>
      </c>
      <c r="B54" s="16"/>
      <c r="C54" s="16"/>
      <c r="D54" s="16" t="e">
        <f aca="false">ROUND(((C54/B54)*100),1)</f>
        <v>#DIV/0!</v>
      </c>
      <c r="E54" s="36" t="s">
        <v>1267</v>
      </c>
      <c r="F54" s="16"/>
      <c r="G54" s="16"/>
      <c r="H54" s="16" t="e">
        <f aca="false">ROUND(((G54/F54)*100),1)</f>
        <v>#DIV/0!</v>
      </c>
    </row>
    <row r="55" customFormat="false" ht="20.1" hidden="false" customHeight="true" outlineLevel="0" collapsed="false">
      <c r="A55" s="16" t="s">
        <v>1268</v>
      </c>
      <c r="B55" s="16"/>
      <c r="C55" s="16"/>
      <c r="D55" s="16" t="e">
        <f aca="false">ROUND(((C55/B55)*100),1)</f>
        <v>#DIV/0!</v>
      </c>
      <c r="E55" s="36" t="s">
        <v>1269</v>
      </c>
      <c r="F55" s="16"/>
      <c r="G55" s="16"/>
      <c r="H55" s="16" t="e">
        <f aca="false">ROUND(((G55/F55)*100),1)</f>
        <v>#DIV/0!</v>
      </c>
    </row>
    <row r="56" customFormat="false" ht="20.1" hidden="false" customHeight="true" outlineLevel="0" collapsed="false">
      <c r="A56" s="17" t="s">
        <v>1164</v>
      </c>
      <c r="B56" s="16" t="n">
        <f aca="false">SUM(B49:B50)</f>
        <v>0</v>
      </c>
      <c r="C56" s="16" t="n">
        <f aca="false">SUM(C49:C50)</f>
        <v>0</v>
      </c>
      <c r="D56" s="16" t="e">
        <f aca="false">ROUND(((C56/B56)*100),1)</f>
        <v>#DIV/0!</v>
      </c>
      <c r="E56" s="17" t="s">
        <v>1165</v>
      </c>
      <c r="F56" s="16" t="n">
        <f aca="false">F49+F50</f>
        <v>0</v>
      </c>
      <c r="G56" s="16" t="n">
        <f aca="false">G49+G50</f>
        <v>0</v>
      </c>
      <c r="H56" s="16" t="e">
        <f aca="false">ROUND(((G56/F56)*100),1)</f>
        <v>#DIV/0!</v>
      </c>
    </row>
    <row r="57" customFormat="false" ht="20.1" hidden="false" customHeight="true" outlineLevel="0" collapsed="false">
      <c r="A57" s="54" t="s">
        <v>1270</v>
      </c>
      <c r="B57" s="54"/>
      <c r="C57" s="54"/>
      <c r="D57" s="54"/>
      <c r="E57" s="54"/>
      <c r="F57" s="54"/>
      <c r="G57" s="54"/>
      <c r="H57" s="54"/>
    </row>
    <row r="58" customFormat="false" ht="27" hidden="false" customHeight="true" outlineLevel="0" collapsed="false"/>
  </sheetData>
  <mergeCells count="3">
    <mergeCell ref="A2:H2"/>
    <mergeCell ref="A4:D4"/>
    <mergeCell ref="E4:H4"/>
  </mergeCells>
  <printOptions headings="false" gridLines="false" gridLinesSet="true" horizontalCentered="true" verticalCentered="false"/>
  <pageMargins left="0.354166666666667" right="0.354166666666667" top="0.786805555555556" bottom="0.786805555555556" header="0.511811023622047" footer="0.314583333333333"/>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26" activeCellId="0" sqref="D26"/>
    </sheetView>
  </sheetViews>
  <sheetFormatPr defaultColWidth="8.99609375" defaultRowHeight="14.25" zeroHeight="false" outlineLevelRow="0" outlineLevelCol="0"/>
  <cols>
    <col collapsed="false" customWidth="true" hidden="false" outlineLevel="0" max="1" min="1" style="55" width="50.99"/>
    <col collapsed="false" customWidth="true" hidden="false" outlineLevel="0" max="2" min="2" style="55" width="15.62"/>
    <col collapsed="false" customWidth="true" hidden="false" outlineLevel="0" max="3" min="3" style="55" width="52.99"/>
    <col collapsed="false" customWidth="true" hidden="false" outlineLevel="0" max="4" min="4" style="55" width="15.62"/>
    <col collapsed="false" customWidth="true" hidden="false" outlineLevel="0" max="5" min="5" style="55" width="16.12"/>
    <col collapsed="false" customWidth="true" hidden="false" outlineLevel="0" max="6" min="6" style="55" width="17.62"/>
    <col collapsed="false" customWidth="false" hidden="false" outlineLevel="0" max="257" min="7" style="55" width="8.99"/>
  </cols>
  <sheetData>
    <row r="1" customFormat="false" ht="14.25" hidden="false" customHeight="false" outlineLevel="0" collapsed="false">
      <c r="A1" s="10" t="s">
        <v>1271</v>
      </c>
    </row>
    <row r="2" customFormat="false" ht="18" hidden="false" customHeight="true" outlineLevel="0" collapsed="false">
      <c r="A2" s="11" t="s">
        <v>1272</v>
      </c>
      <c r="B2" s="11"/>
      <c r="C2" s="11"/>
      <c r="D2" s="11"/>
    </row>
    <row r="3" customFormat="false" ht="18" hidden="false" customHeight="true" outlineLevel="0" collapsed="false">
      <c r="A3" s="10"/>
      <c r="D3" s="10" t="s">
        <v>19</v>
      </c>
    </row>
    <row r="4" customFormat="false" ht="19.5" hidden="false" customHeight="true" outlineLevel="0" collapsed="false">
      <c r="A4" s="29" t="s">
        <v>1069</v>
      </c>
      <c r="B4" s="29"/>
      <c r="C4" s="30" t="s">
        <v>1070</v>
      </c>
      <c r="D4" s="30"/>
    </row>
    <row r="5" customFormat="false" ht="19.5" hidden="false" customHeight="true" outlineLevel="0" collapsed="false">
      <c r="A5" s="56" t="s">
        <v>20</v>
      </c>
      <c r="B5" s="57" t="s">
        <v>22</v>
      </c>
      <c r="C5" s="56" t="s">
        <v>20</v>
      </c>
      <c r="D5" s="57" t="s">
        <v>22</v>
      </c>
      <c r="E5" s="58" t="s">
        <v>1273</v>
      </c>
      <c r="F5" s="58" t="s">
        <v>1274</v>
      </c>
    </row>
    <row r="6" customFormat="false" ht="20.1" hidden="false" customHeight="true" outlineLevel="0" collapsed="false">
      <c r="A6" s="36" t="s">
        <v>1193</v>
      </c>
      <c r="B6" s="16"/>
      <c r="C6" s="36" t="s">
        <v>1194</v>
      </c>
      <c r="D6" s="57" t="n">
        <f aca="false">SUM(D7)</f>
        <v>0</v>
      </c>
      <c r="E6" s="58" t="str">
        <f aca="false">IF(B6=表六!C6,"与表八数据一致","与表八数据不一致")</f>
        <v>与表八数据一致</v>
      </c>
      <c r="F6" s="58" t="str">
        <f aca="false">IF(D6=表六!G6,"与表八数据一致","与表八数据不一致")</f>
        <v>与表八数据一致</v>
      </c>
    </row>
    <row r="7" customFormat="false" ht="20.1" hidden="false" customHeight="true" outlineLevel="0" collapsed="false">
      <c r="A7" s="36" t="s">
        <v>1195</v>
      </c>
      <c r="B7" s="16"/>
      <c r="C7" s="59" t="s">
        <v>1196</v>
      </c>
      <c r="D7" s="16" t="n">
        <f aca="false">SUM(D8:D11)</f>
        <v>0</v>
      </c>
      <c r="E7" s="58" t="str">
        <f aca="false">IF(B7=表六!C7,"与表八数据一致","与表八数据不一致")</f>
        <v>与表八数据一致</v>
      </c>
      <c r="F7" s="58" t="str">
        <f aca="false">IF(D7=表六!G7,"与表八数据一致","与表八数据不一致")</f>
        <v>与表八数据一致</v>
      </c>
    </row>
    <row r="8" customFormat="false" ht="20.1" hidden="false" customHeight="true" outlineLevel="0" collapsed="false">
      <c r="A8" s="36" t="s">
        <v>1197</v>
      </c>
      <c r="B8" s="16"/>
      <c r="C8" s="59" t="s">
        <v>1275</v>
      </c>
      <c r="D8" s="16"/>
      <c r="E8" s="58" t="str">
        <f aca="false">IF(B8=表六!C8,"与表八数据一致","与表八数据不一致")</f>
        <v>与表八数据一致</v>
      </c>
      <c r="F8" s="58"/>
    </row>
    <row r="9" customFormat="false" ht="20.1" hidden="false" customHeight="true" outlineLevel="0" collapsed="false">
      <c r="A9" s="36" t="s">
        <v>1199</v>
      </c>
      <c r="B9" s="16"/>
      <c r="C9" s="59" t="s">
        <v>1276</v>
      </c>
      <c r="D9" s="16"/>
      <c r="E9" s="58" t="str">
        <f aca="false">IF(B9=表六!C9,"与表八数据一致","与表八数据不一致")</f>
        <v>与表八数据一致</v>
      </c>
      <c r="F9" s="58"/>
    </row>
    <row r="10" customFormat="false" ht="20.1" hidden="false" customHeight="true" outlineLevel="0" collapsed="false">
      <c r="A10" s="36" t="s">
        <v>1201</v>
      </c>
      <c r="B10" s="16"/>
      <c r="C10" s="59" t="s">
        <v>1277</v>
      </c>
      <c r="D10" s="16"/>
      <c r="E10" s="58" t="str">
        <f aca="false">IF(B10=表六!C10,"与表八数据一致","与表八数据不一致")</f>
        <v>与表八数据一致</v>
      </c>
      <c r="F10" s="58"/>
    </row>
    <row r="11" customFormat="false" ht="20.1" hidden="false" customHeight="true" outlineLevel="0" collapsed="false">
      <c r="A11" s="36" t="s">
        <v>1203</v>
      </c>
      <c r="B11" s="16"/>
      <c r="C11" s="59" t="s">
        <v>1278</v>
      </c>
      <c r="D11" s="16"/>
      <c r="E11" s="58" t="str">
        <f aca="false">IF(B11=表六!C11,"与表八数据一致","与表八数据不一致")</f>
        <v>与表八数据一致</v>
      </c>
      <c r="F11" s="58"/>
    </row>
    <row r="12" customFormat="false" ht="20.1" hidden="false" customHeight="true" outlineLevel="0" collapsed="false">
      <c r="A12" s="36" t="s">
        <v>1205</v>
      </c>
      <c r="B12" s="16"/>
      <c r="C12" s="36" t="s">
        <v>1198</v>
      </c>
      <c r="D12" s="16" t="n">
        <f aca="false">D13+D17</f>
        <v>0</v>
      </c>
      <c r="E12" s="58" t="str">
        <f aca="false">IF(B12=表六!C12,"与表八数据一致","与表八数据不一致")</f>
        <v>与表八数据一致</v>
      </c>
      <c r="F12" s="58" t="str">
        <f aca="false">IF(D12=表六!G8,"与表八数据一致","与表八数据不一致")</f>
        <v>与表八数据一致</v>
      </c>
    </row>
    <row r="13" customFormat="false" ht="20.1" hidden="false" customHeight="true" outlineLevel="0" collapsed="false">
      <c r="A13" s="36" t="s">
        <v>1207</v>
      </c>
      <c r="B13" s="16"/>
      <c r="C13" s="59" t="s">
        <v>1200</v>
      </c>
      <c r="D13" s="16" t="n">
        <f aca="false">SUM(D14:D16)</f>
        <v>0</v>
      </c>
      <c r="E13" s="58" t="str">
        <f aca="false">IF(B13=表六!C13,"与表八数据一致","与表八数据不一致")</f>
        <v>与表八数据一致</v>
      </c>
      <c r="F13" s="58" t="str">
        <f aca="false">IF(D13=表六!G9,"与表八数据一致","与表八数据不一致")</f>
        <v>与表八数据一致</v>
      </c>
    </row>
    <row r="14" customFormat="false" ht="20.1" hidden="false" customHeight="true" outlineLevel="0" collapsed="false">
      <c r="A14" s="36" t="s">
        <v>1279</v>
      </c>
      <c r="B14" s="16"/>
      <c r="C14" s="59" t="s">
        <v>1280</v>
      </c>
      <c r="D14" s="16"/>
      <c r="E14" s="58" t="str">
        <f aca="false">IF(B14=表六!C14,"与表八数据一致","与表八数据不一致")</f>
        <v>与表八数据一致</v>
      </c>
      <c r="F14" s="58"/>
    </row>
    <row r="15" customFormat="false" ht="20.1" hidden="false" customHeight="true" outlineLevel="0" collapsed="false">
      <c r="A15" s="36" t="s">
        <v>1211</v>
      </c>
      <c r="B15" s="16" t="n">
        <f aca="false">SUM(B16:B21)</f>
        <v>0</v>
      </c>
      <c r="C15" s="59" t="s">
        <v>1281</v>
      </c>
      <c r="D15" s="16"/>
      <c r="E15" s="58" t="str">
        <f aca="false">IF(B15=表六!C15,"与表八数据一致","与表八数据不一致")</f>
        <v>与表八数据一致</v>
      </c>
      <c r="F15" s="58"/>
    </row>
    <row r="16" customFormat="false" ht="20.1" hidden="false" customHeight="true" outlineLevel="0" collapsed="false">
      <c r="A16" s="38" t="s">
        <v>1282</v>
      </c>
      <c r="B16" s="16"/>
      <c r="C16" s="59" t="s">
        <v>1283</v>
      </c>
      <c r="D16" s="16"/>
      <c r="E16" s="58"/>
      <c r="F16" s="58"/>
    </row>
    <row r="17" customFormat="false" ht="20.1" hidden="false" customHeight="true" outlineLevel="0" collapsed="false">
      <c r="A17" s="38" t="s">
        <v>1284</v>
      </c>
      <c r="B17" s="16"/>
      <c r="C17" s="59" t="s">
        <v>1202</v>
      </c>
      <c r="D17" s="16" t="n">
        <f aca="false">SUM(D18:D20)</f>
        <v>0</v>
      </c>
      <c r="E17" s="58"/>
      <c r="F17" s="58" t="str">
        <f aca="false">IF(D17=表六!G10,"与表八数据一致","与表八数据不一致")</f>
        <v>与表八数据一致</v>
      </c>
    </row>
    <row r="18" customFormat="false" ht="20.1" hidden="false" customHeight="true" outlineLevel="0" collapsed="false">
      <c r="A18" s="38" t="s">
        <v>1285</v>
      </c>
      <c r="B18" s="16"/>
      <c r="C18" s="59" t="s">
        <v>1280</v>
      </c>
      <c r="D18" s="16"/>
      <c r="E18" s="58"/>
      <c r="F18" s="58"/>
    </row>
    <row r="19" customFormat="false" ht="20.1" hidden="false" customHeight="true" outlineLevel="0" collapsed="false">
      <c r="A19" s="38" t="s">
        <v>1286</v>
      </c>
      <c r="B19" s="16"/>
      <c r="C19" s="59" t="s">
        <v>1281</v>
      </c>
      <c r="D19" s="16"/>
      <c r="E19" s="58"/>
      <c r="F19" s="58"/>
    </row>
    <row r="20" customFormat="false" ht="20.1" hidden="false" customHeight="true" outlineLevel="0" collapsed="false">
      <c r="A20" s="38" t="s">
        <v>1287</v>
      </c>
      <c r="B20" s="16"/>
      <c r="C20" s="52" t="s">
        <v>1288</v>
      </c>
      <c r="D20" s="16"/>
      <c r="E20" s="58"/>
      <c r="F20" s="58"/>
    </row>
    <row r="21" customFormat="false" ht="20.1" hidden="false" customHeight="true" outlineLevel="0" collapsed="false">
      <c r="A21" s="38" t="s">
        <v>1289</v>
      </c>
      <c r="B21" s="16"/>
      <c r="C21" s="36" t="s">
        <v>1204</v>
      </c>
      <c r="D21" s="60" t="n">
        <f aca="false">D22+D24</f>
        <v>0</v>
      </c>
      <c r="E21" s="58"/>
      <c r="F21" s="58" t="str">
        <f aca="false">IF(D21=表六!G11,"与表八数据一致","与表八数据不一致")</f>
        <v>与表八数据一致</v>
      </c>
    </row>
    <row r="22" customFormat="false" ht="20.1" hidden="false" customHeight="true" outlineLevel="0" collapsed="false">
      <c r="A22" s="36" t="s">
        <v>1213</v>
      </c>
      <c r="B22" s="16"/>
      <c r="C22" s="36" t="s">
        <v>1206</v>
      </c>
      <c r="D22" s="16" t="n">
        <f aca="false">D23</f>
        <v>0</v>
      </c>
      <c r="E22" s="58" t="str">
        <f aca="false">IF(B22=表六!C16,"与表八数据一致","与表八数据不一致")</f>
        <v>与表八数据一致</v>
      </c>
      <c r="F22" s="58" t="str">
        <f aca="false">IF(D22=表六!G12,"与表八数据一致","与表八数据不一致")</f>
        <v>与表八数据一致</v>
      </c>
    </row>
    <row r="23" customFormat="false" ht="20.1" hidden="false" customHeight="true" outlineLevel="0" collapsed="false">
      <c r="A23" s="36" t="s">
        <v>1215</v>
      </c>
      <c r="B23" s="16"/>
      <c r="C23" s="36" t="s">
        <v>1290</v>
      </c>
      <c r="D23" s="16"/>
      <c r="E23" s="58" t="str">
        <f aca="false">IF(B23=表六!C17,"与表八数据一致","与表八数据不一致")</f>
        <v>与表八数据一致</v>
      </c>
      <c r="F23" s="58"/>
    </row>
    <row r="24" customFormat="false" ht="20.1" hidden="false" customHeight="true" outlineLevel="0" collapsed="false">
      <c r="A24" s="36" t="s">
        <v>1217</v>
      </c>
      <c r="B24" s="16"/>
      <c r="C24" s="36" t="s">
        <v>1208</v>
      </c>
      <c r="D24" s="60" t="n">
        <f aca="false">SUM(D25:D28)</f>
        <v>0</v>
      </c>
      <c r="E24" s="58" t="str">
        <f aca="false">IF(B24=表六!C18,"与表八数据一致","与表八数据不一致")</f>
        <v>与表八数据一致</v>
      </c>
      <c r="F24" s="58" t="str">
        <f aca="false">IF(D24=表六!G13,"与表八数据一致","与表八数据不一致")</f>
        <v>与表八数据一致</v>
      </c>
    </row>
    <row r="25" customFormat="false" ht="20.1" hidden="false" customHeight="true" outlineLevel="0" collapsed="false">
      <c r="A25" s="36" t="s">
        <v>1219</v>
      </c>
      <c r="B25" s="16" t="n">
        <f aca="false">SUM(B26:B30)</f>
        <v>0</v>
      </c>
      <c r="C25" s="36" t="s">
        <v>1291</v>
      </c>
      <c r="D25" s="16"/>
      <c r="E25" s="58" t="str">
        <f aca="false">IF(B25=表六!C19,"与表八数据一致","与表八数据不一致")</f>
        <v>与表八数据一致</v>
      </c>
      <c r="F25" s="58"/>
    </row>
    <row r="26" customFormat="false" ht="20.1" hidden="false" customHeight="true" outlineLevel="0" collapsed="false">
      <c r="A26" s="38" t="s">
        <v>1292</v>
      </c>
      <c r="B26" s="16"/>
      <c r="C26" s="36" t="s">
        <v>1293</v>
      </c>
      <c r="D26" s="16"/>
      <c r="E26" s="58"/>
      <c r="F26" s="58"/>
    </row>
    <row r="27" customFormat="false" ht="20.1" hidden="false" customHeight="true" outlineLevel="0" collapsed="false">
      <c r="A27" s="38" t="s">
        <v>1294</v>
      </c>
      <c r="B27" s="16"/>
      <c r="C27" s="36" t="s">
        <v>1295</v>
      </c>
      <c r="D27" s="16"/>
      <c r="E27" s="58"/>
      <c r="F27" s="58"/>
    </row>
    <row r="28" customFormat="false" ht="20.1" hidden="false" customHeight="true" outlineLevel="0" collapsed="false">
      <c r="A28" s="38" t="s">
        <v>1296</v>
      </c>
      <c r="B28" s="16"/>
      <c r="C28" s="36" t="s">
        <v>1297</v>
      </c>
      <c r="D28" s="16"/>
      <c r="E28" s="58"/>
      <c r="F28" s="58"/>
    </row>
    <row r="29" customFormat="false" ht="20.1" hidden="false" customHeight="true" outlineLevel="0" collapsed="false">
      <c r="A29" s="38" t="s">
        <v>1298</v>
      </c>
      <c r="B29" s="16"/>
      <c r="C29" s="36" t="s">
        <v>1210</v>
      </c>
      <c r="D29" s="16" t="n">
        <f aca="false">SUM(D30,D37,D50,D56,D60:D61,D66)</f>
        <v>0</v>
      </c>
      <c r="E29" s="58"/>
      <c r="F29" s="58" t="str">
        <f aca="false">IF(D29=表六!G14,"与表八数据一致","与表八数据不一致")</f>
        <v>与表八数据一致</v>
      </c>
    </row>
    <row r="30" customFormat="false" ht="20.1" hidden="false" customHeight="true" outlineLevel="0" collapsed="false">
      <c r="A30" s="38" t="s">
        <v>1299</v>
      </c>
      <c r="B30" s="16"/>
      <c r="C30" s="36" t="s">
        <v>1212</v>
      </c>
      <c r="D30" s="16" t="n">
        <f aca="false">SUM(D31:D36)</f>
        <v>0</v>
      </c>
      <c r="E30" s="58"/>
      <c r="F30" s="58" t="str">
        <f aca="false">IF(D30=表六!G15,"与表八数据一致","与表八数据不一致")</f>
        <v>与表八数据一致</v>
      </c>
    </row>
    <row r="31" customFormat="false" ht="20.1" hidden="false" customHeight="true" outlineLevel="0" collapsed="false">
      <c r="A31" s="36" t="s">
        <v>1221</v>
      </c>
      <c r="B31" s="16"/>
      <c r="C31" s="52" t="s">
        <v>1300</v>
      </c>
      <c r="D31" s="16"/>
      <c r="E31" s="58" t="str">
        <f aca="false">IF(B31=表六!C20,"与表八数据一致","与表八数据不一致")</f>
        <v>与表八数据一致</v>
      </c>
      <c r="F31" s="58"/>
    </row>
    <row r="32" customFormat="false" ht="20.1" hidden="false" customHeight="true" outlineLevel="0" collapsed="false">
      <c r="A32" s="36" t="s">
        <v>1223</v>
      </c>
      <c r="B32" s="16" t="n">
        <f aca="false">SUM(B33:B34)</f>
        <v>0</v>
      </c>
      <c r="C32" s="52" t="s">
        <v>1301</v>
      </c>
      <c r="D32" s="16"/>
      <c r="E32" s="58" t="str">
        <f aca="false">IF(B32=表六!C21,"与表八数据一致","与表八数据不一致")</f>
        <v>与表八数据一致</v>
      </c>
      <c r="F32" s="58"/>
    </row>
    <row r="33" customFormat="false" ht="20.1" hidden="false" customHeight="true" outlineLevel="0" collapsed="false">
      <c r="A33" s="38" t="s">
        <v>1302</v>
      </c>
      <c r="B33" s="16"/>
      <c r="C33" s="61" t="s">
        <v>1303</v>
      </c>
      <c r="D33" s="16"/>
      <c r="E33" s="58"/>
      <c r="F33" s="58"/>
    </row>
    <row r="34" customFormat="false" ht="20.1" hidden="false" customHeight="true" outlineLevel="0" collapsed="false">
      <c r="A34" s="38" t="s">
        <v>1304</v>
      </c>
      <c r="B34" s="16"/>
      <c r="C34" s="61" t="s">
        <v>1305</v>
      </c>
      <c r="D34" s="16"/>
      <c r="E34" s="58"/>
      <c r="F34" s="58"/>
    </row>
    <row r="35" customFormat="false" ht="20.1" hidden="false" customHeight="true" outlineLevel="0" collapsed="false">
      <c r="A35" s="36" t="s">
        <v>1225</v>
      </c>
      <c r="B35" s="16"/>
      <c r="C35" s="61" t="s">
        <v>1306</v>
      </c>
      <c r="D35" s="16"/>
      <c r="E35" s="58" t="str">
        <f aca="false">IF(B35=表六!C22,"与表八数据一致","与表八数据不一致")</f>
        <v>与表八数据一致</v>
      </c>
      <c r="F35" s="58"/>
    </row>
    <row r="36" customFormat="false" ht="20.1" hidden="false" customHeight="true" outlineLevel="0" collapsed="false">
      <c r="A36" s="36" t="s">
        <v>1227</v>
      </c>
      <c r="B36" s="16"/>
      <c r="C36" s="52" t="s">
        <v>1307</v>
      </c>
      <c r="D36" s="16"/>
      <c r="E36" s="58" t="str">
        <f aca="false">IF(B36=表六!C23,"与表八数据一致","与表八数据不一致")</f>
        <v>与表八数据一致</v>
      </c>
      <c r="F36" s="58"/>
    </row>
    <row r="37" customFormat="false" ht="20.1" hidden="false" customHeight="true" outlineLevel="0" collapsed="false">
      <c r="A37" s="36" t="s">
        <v>1308</v>
      </c>
      <c r="B37" s="16" t="n">
        <f aca="false">SUM(B38:B40)</f>
        <v>0</v>
      </c>
      <c r="C37" s="36" t="s">
        <v>1214</v>
      </c>
      <c r="D37" s="16" t="n">
        <f aca="false">SUM(D38:D49)</f>
        <v>0</v>
      </c>
      <c r="E37" s="58" t="str">
        <f aca="false">IF(B37=表六!C24,"与表八数据一致","与表八数据不一致")</f>
        <v>与表八数据一致</v>
      </c>
      <c r="F37" s="58" t="str">
        <f aca="false">IF(D37=表六!G16,"与表八数据一致","与表八数据不一致")</f>
        <v>与表八数据一致</v>
      </c>
    </row>
    <row r="38" s="44" customFormat="true" ht="20.1" hidden="false" customHeight="true" outlineLevel="0" collapsed="false">
      <c r="A38" s="38" t="s">
        <v>1309</v>
      </c>
      <c r="B38" s="16"/>
      <c r="C38" s="52" t="s">
        <v>1310</v>
      </c>
      <c r="D38" s="16"/>
      <c r="E38" s="58"/>
      <c r="F38" s="58"/>
    </row>
    <row r="39" customFormat="false" ht="20.1" hidden="false" customHeight="true" outlineLevel="0" collapsed="false">
      <c r="A39" s="38" t="s">
        <v>1311</v>
      </c>
      <c r="B39" s="16"/>
      <c r="C39" s="52" t="s">
        <v>1312</v>
      </c>
      <c r="D39" s="16"/>
      <c r="E39" s="58"/>
      <c r="F39" s="58"/>
    </row>
    <row r="40" customFormat="false" ht="20.1" hidden="false" customHeight="true" outlineLevel="0" collapsed="false">
      <c r="A40" s="38" t="s">
        <v>1313</v>
      </c>
      <c r="B40" s="16"/>
      <c r="C40" s="52" t="s">
        <v>1314</v>
      </c>
      <c r="D40" s="16"/>
      <c r="E40" s="58"/>
      <c r="F40" s="58"/>
    </row>
    <row r="41" customFormat="false" ht="20.1" hidden="false" customHeight="true" outlineLevel="0" collapsed="false">
      <c r="A41" s="36" t="s">
        <v>1231</v>
      </c>
      <c r="B41" s="16"/>
      <c r="C41" s="52" t="s">
        <v>1315</v>
      </c>
      <c r="D41" s="16"/>
      <c r="E41" s="58" t="str">
        <f aca="false">IF(B41=表六!C25,"与表八数据一致","与表八数据不一致")</f>
        <v>与表八数据一致</v>
      </c>
      <c r="F41" s="58"/>
    </row>
    <row r="42" customFormat="false" ht="20.1" hidden="false" customHeight="true" outlineLevel="0" collapsed="false">
      <c r="A42" s="36" t="s">
        <v>1233</v>
      </c>
      <c r="B42" s="16"/>
      <c r="C42" s="52" t="s">
        <v>1316</v>
      </c>
      <c r="D42" s="16"/>
      <c r="E42" s="58" t="str">
        <f aca="false">IF(B42=表六!C26,"与表八数据一致","与表八数据不一致")</f>
        <v>与表八数据一致</v>
      </c>
      <c r="F42" s="58"/>
    </row>
    <row r="43" customFormat="false" ht="20.1" hidden="false" customHeight="true" outlineLevel="0" collapsed="false">
      <c r="A43" s="36" t="s">
        <v>1235</v>
      </c>
      <c r="B43" s="16"/>
      <c r="C43" s="52" t="s">
        <v>1317</v>
      </c>
      <c r="D43" s="16"/>
      <c r="E43" s="58" t="str">
        <f aca="false">IF(B43=表六!C27,"与表八数据一致","与表八数据不一致")</f>
        <v>与表八数据一致</v>
      </c>
      <c r="F43" s="58"/>
    </row>
    <row r="44" customFormat="false" ht="20.1" hidden="false" customHeight="true" outlineLevel="0" collapsed="false">
      <c r="A44" s="36" t="s">
        <v>1237</v>
      </c>
      <c r="B44" s="16"/>
      <c r="C44" s="52" t="s">
        <v>1301</v>
      </c>
      <c r="D44" s="16"/>
      <c r="E44" s="58" t="str">
        <f aca="false">IF(B44=表六!C28,"与表八数据一致","与表八数据不一致")</f>
        <v>与表八数据一致</v>
      </c>
      <c r="F44" s="58"/>
    </row>
    <row r="45" customFormat="false" ht="20.1" hidden="false" customHeight="true" outlineLevel="0" collapsed="false">
      <c r="A45" s="36" t="s">
        <v>1239</v>
      </c>
      <c r="B45" s="16"/>
      <c r="C45" s="52" t="s">
        <v>1318</v>
      </c>
      <c r="D45" s="16"/>
      <c r="F45" s="58"/>
    </row>
    <row r="46" customFormat="false" ht="20.1" hidden="false" customHeight="true" outlineLevel="0" collapsed="false">
      <c r="A46" s="16" t="s">
        <v>1239</v>
      </c>
      <c r="B46" s="16"/>
      <c r="C46" s="52" t="s">
        <v>1319</v>
      </c>
      <c r="D46" s="16"/>
      <c r="F46" s="58"/>
    </row>
    <row r="47" customFormat="false" ht="20.1" hidden="false" customHeight="true" outlineLevel="0" collapsed="false">
      <c r="A47" s="16" t="s">
        <v>1239</v>
      </c>
      <c r="B47" s="16"/>
      <c r="C47" s="61" t="s">
        <v>1303</v>
      </c>
      <c r="D47" s="16"/>
      <c r="F47" s="58"/>
    </row>
    <row r="48" customFormat="false" ht="20.1" hidden="false" customHeight="true" outlineLevel="0" collapsed="false">
      <c r="A48" s="16" t="s">
        <v>1239</v>
      </c>
      <c r="B48" s="16"/>
      <c r="C48" s="61" t="s">
        <v>1306</v>
      </c>
      <c r="D48" s="16"/>
      <c r="F48" s="58"/>
    </row>
    <row r="49" customFormat="false" ht="20.1" hidden="false" customHeight="true" outlineLevel="0" collapsed="false">
      <c r="A49" s="16" t="s">
        <v>1239</v>
      </c>
      <c r="B49" s="16"/>
      <c r="C49" s="52" t="s">
        <v>1320</v>
      </c>
      <c r="D49" s="16"/>
      <c r="F49" s="58"/>
    </row>
    <row r="50" customFormat="false" ht="20.1" hidden="false" customHeight="true" outlineLevel="0" collapsed="false">
      <c r="A50" s="59" t="s">
        <v>1239</v>
      </c>
      <c r="B50" s="16"/>
      <c r="C50" s="36" t="s">
        <v>1216</v>
      </c>
      <c r="D50" s="16" t="n">
        <f aca="false">SUM(D51:D55)</f>
        <v>0</v>
      </c>
      <c r="F50" s="58" t="str">
        <f aca="false">IF(D50=表六!G17,"与表八数据一致","与表八数据不一致")</f>
        <v>与表八数据一致</v>
      </c>
    </row>
    <row r="51" customFormat="false" ht="20.1" hidden="false" customHeight="true" outlineLevel="0" collapsed="false">
      <c r="A51" s="59" t="s">
        <v>1239</v>
      </c>
      <c r="B51" s="16"/>
      <c r="C51" s="52" t="s">
        <v>1321</v>
      </c>
      <c r="D51" s="16"/>
      <c r="F51" s="58"/>
    </row>
    <row r="52" customFormat="false" ht="20.1" hidden="false" customHeight="true" outlineLevel="0" collapsed="false">
      <c r="A52" s="59"/>
      <c r="B52" s="16"/>
      <c r="C52" s="52" t="s">
        <v>1322</v>
      </c>
      <c r="D52" s="16"/>
      <c r="F52" s="58"/>
    </row>
    <row r="53" customFormat="false" ht="20.1" hidden="false" customHeight="true" outlineLevel="0" collapsed="false">
      <c r="A53" s="59"/>
      <c r="B53" s="16"/>
      <c r="C53" s="52" t="s">
        <v>1323</v>
      </c>
      <c r="D53" s="16"/>
      <c r="F53" s="58"/>
    </row>
    <row r="54" customFormat="false" ht="20.1" hidden="false" customHeight="true" outlineLevel="0" collapsed="false">
      <c r="A54" s="59"/>
      <c r="B54" s="16"/>
      <c r="C54" s="52" t="s">
        <v>1324</v>
      </c>
      <c r="D54" s="16"/>
      <c r="F54" s="58"/>
    </row>
    <row r="55" customFormat="false" ht="20.1" hidden="false" customHeight="true" outlineLevel="0" collapsed="false">
      <c r="A55" s="59"/>
      <c r="B55" s="16"/>
      <c r="C55" s="52" t="s">
        <v>1325</v>
      </c>
      <c r="D55" s="16"/>
      <c r="F55" s="58"/>
    </row>
    <row r="56" customFormat="false" ht="20.1" hidden="false" customHeight="true" outlineLevel="0" collapsed="false">
      <c r="A56" s="59"/>
      <c r="B56" s="16"/>
      <c r="C56" s="36" t="s">
        <v>1218</v>
      </c>
      <c r="D56" s="16" t="n">
        <f aca="false">SUM(D57:D59)</f>
        <v>0</v>
      </c>
      <c r="F56" s="58" t="str">
        <f aca="false">IF(D56=表六!G18,"与表八数据一致","与表八数据不一致")</f>
        <v>与表八数据一致</v>
      </c>
    </row>
    <row r="57" customFormat="false" ht="20.1" hidden="false" customHeight="true" outlineLevel="0" collapsed="false">
      <c r="A57" s="59"/>
      <c r="B57" s="16"/>
      <c r="C57" s="52" t="s">
        <v>1326</v>
      </c>
      <c r="D57" s="16"/>
      <c r="F57" s="58"/>
    </row>
    <row r="58" customFormat="false" ht="20.1" hidden="false" customHeight="true" outlineLevel="0" collapsed="false">
      <c r="A58" s="59"/>
      <c r="B58" s="16"/>
      <c r="C58" s="52" t="s">
        <v>1327</v>
      </c>
      <c r="D58" s="16"/>
      <c r="F58" s="58"/>
    </row>
    <row r="59" customFormat="false" ht="20.1" hidden="false" customHeight="true" outlineLevel="0" collapsed="false">
      <c r="A59" s="59"/>
      <c r="B59" s="16"/>
      <c r="C59" s="52" t="s">
        <v>1328</v>
      </c>
      <c r="D59" s="16"/>
      <c r="F59" s="58"/>
    </row>
    <row r="60" customFormat="false" ht="20.1" hidden="false" customHeight="true" outlineLevel="0" collapsed="false">
      <c r="A60" s="59"/>
      <c r="B60" s="16"/>
      <c r="C60" s="36" t="s">
        <v>1220</v>
      </c>
      <c r="D60" s="16" t="n">
        <v>0</v>
      </c>
      <c r="F60" s="58" t="str">
        <f aca="false">IF(D60=表六!G19,"与表八数据一致","与表八数据不一致")</f>
        <v>与表八数据一致</v>
      </c>
    </row>
    <row r="61" customFormat="false" ht="20.1" hidden="false" customHeight="true" outlineLevel="0" collapsed="false">
      <c r="A61" s="59"/>
      <c r="B61" s="16"/>
      <c r="C61" s="36" t="s">
        <v>1222</v>
      </c>
      <c r="D61" s="16" t="n">
        <f aca="false">SUM(D62:D65)</f>
        <v>0</v>
      </c>
      <c r="F61" s="58" t="str">
        <f aca="false">IF(D61=表六!G20,"与表八数据一致","与表八数据不一致")</f>
        <v>与表八数据一致</v>
      </c>
    </row>
    <row r="62" customFormat="false" ht="20.1" hidden="false" customHeight="true" outlineLevel="0" collapsed="false">
      <c r="A62" s="36"/>
      <c r="B62" s="16"/>
      <c r="C62" s="52" t="s">
        <v>1329</v>
      </c>
      <c r="D62" s="16"/>
      <c r="F62" s="58"/>
    </row>
    <row r="63" customFormat="false" ht="20.1" hidden="false" customHeight="true" outlineLevel="0" collapsed="false">
      <c r="A63" s="36"/>
      <c r="B63" s="16"/>
      <c r="C63" s="52" t="s">
        <v>1330</v>
      </c>
      <c r="D63" s="16"/>
      <c r="F63" s="58"/>
    </row>
    <row r="64" customFormat="false" ht="20.1" hidden="false" customHeight="true" outlineLevel="0" collapsed="false">
      <c r="A64" s="36"/>
      <c r="B64" s="16"/>
      <c r="C64" s="52" t="s">
        <v>1331</v>
      </c>
      <c r="D64" s="16"/>
      <c r="F64" s="58"/>
    </row>
    <row r="65" customFormat="false" ht="20.1" hidden="false" customHeight="true" outlineLevel="0" collapsed="false">
      <c r="A65" s="36"/>
      <c r="B65" s="16"/>
      <c r="C65" s="52" t="s">
        <v>1332</v>
      </c>
      <c r="D65" s="16"/>
      <c r="F65" s="58"/>
    </row>
    <row r="66" customFormat="false" ht="20.1" hidden="false" customHeight="true" outlineLevel="0" collapsed="false">
      <c r="A66" s="36"/>
      <c r="B66" s="16"/>
      <c r="C66" s="36" t="s">
        <v>1224</v>
      </c>
      <c r="D66" s="16" t="n">
        <f aca="false">SUM(D67:D71)</f>
        <v>0</v>
      </c>
      <c r="F66" s="58" t="str">
        <f aca="false">IF(D66=表六!G21,"与表八数据一致","与表八数据不一致")</f>
        <v>与表八数据一致</v>
      </c>
    </row>
    <row r="67" customFormat="false" ht="20.1" hidden="false" customHeight="true" outlineLevel="0" collapsed="false">
      <c r="A67" s="36"/>
      <c r="B67" s="16"/>
      <c r="C67" s="52" t="s">
        <v>1321</v>
      </c>
      <c r="D67" s="16"/>
      <c r="F67" s="58"/>
    </row>
    <row r="68" customFormat="false" ht="20.1" hidden="false" customHeight="true" outlineLevel="0" collapsed="false">
      <c r="A68" s="36"/>
      <c r="B68" s="16"/>
      <c r="C68" s="52" t="s">
        <v>1322</v>
      </c>
      <c r="D68" s="16"/>
      <c r="F68" s="58"/>
    </row>
    <row r="69" customFormat="false" ht="20.1" hidden="false" customHeight="true" outlineLevel="0" collapsed="false">
      <c r="A69" s="36"/>
      <c r="B69" s="16"/>
      <c r="C69" s="52" t="s">
        <v>1323</v>
      </c>
      <c r="D69" s="16"/>
      <c r="F69" s="58"/>
    </row>
    <row r="70" customFormat="false" ht="20.1" hidden="false" customHeight="true" outlineLevel="0" collapsed="false">
      <c r="A70" s="36"/>
      <c r="B70" s="53"/>
      <c r="C70" s="52" t="s">
        <v>1324</v>
      </c>
      <c r="D70" s="16"/>
      <c r="F70" s="58"/>
    </row>
    <row r="71" customFormat="false" ht="20.1" hidden="false" customHeight="true" outlineLevel="0" collapsed="false">
      <c r="A71" s="36"/>
      <c r="B71" s="16"/>
      <c r="C71" s="52" t="s">
        <v>1333</v>
      </c>
      <c r="D71" s="16"/>
      <c r="F71" s="58"/>
    </row>
    <row r="72" customFormat="false" ht="20.1" hidden="false" customHeight="true" outlineLevel="0" collapsed="false">
      <c r="A72" s="36"/>
      <c r="B72" s="16"/>
      <c r="C72" s="36" t="s">
        <v>1226</v>
      </c>
      <c r="D72" s="16" t="n">
        <f aca="false">SUM(D73,D79,D84,D89,D92,D97)</f>
        <v>0</v>
      </c>
      <c r="F72" s="58" t="str">
        <f aca="false">IF(D72=表六!G22,"与表八数据一致","与表八数据不一致")</f>
        <v>与表八数据一致</v>
      </c>
    </row>
    <row r="73" customFormat="false" ht="20.1" hidden="false" customHeight="true" outlineLevel="0" collapsed="false">
      <c r="A73" s="36"/>
      <c r="B73" s="16"/>
      <c r="C73" s="52" t="s">
        <v>1228</v>
      </c>
      <c r="D73" s="16" t="n">
        <f aca="false">SUM(D74:D78)</f>
        <v>0</v>
      </c>
      <c r="F73" s="58" t="str">
        <f aca="false">IF(D73=表六!G23,"与表八数据一致","与表八数据不一致")</f>
        <v>与表八数据一致</v>
      </c>
    </row>
    <row r="74" customFormat="false" ht="20.1" hidden="false" customHeight="true" outlineLevel="0" collapsed="false">
      <c r="A74" s="36"/>
      <c r="B74" s="16"/>
      <c r="C74" s="38" t="s">
        <v>1334</v>
      </c>
      <c r="D74" s="16"/>
      <c r="F74" s="58"/>
    </row>
    <row r="75" customFormat="false" ht="20.1" hidden="false" customHeight="true" outlineLevel="0" collapsed="false">
      <c r="A75" s="36"/>
      <c r="B75" s="16"/>
      <c r="C75" s="38" t="s">
        <v>1335</v>
      </c>
      <c r="D75" s="16"/>
      <c r="F75" s="58"/>
    </row>
    <row r="76" customFormat="false" ht="20.1" hidden="false" customHeight="true" outlineLevel="0" collapsed="false">
      <c r="A76" s="36"/>
      <c r="B76" s="16"/>
      <c r="C76" s="38" t="s">
        <v>1336</v>
      </c>
      <c r="D76" s="16"/>
      <c r="F76" s="58"/>
    </row>
    <row r="77" customFormat="false" ht="20.1" hidden="false" customHeight="true" outlineLevel="0" collapsed="false">
      <c r="A77" s="36"/>
      <c r="B77" s="16"/>
      <c r="C77" s="38" t="s">
        <v>1337</v>
      </c>
      <c r="D77" s="16"/>
      <c r="F77" s="58"/>
    </row>
    <row r="78" customFormat="false" ht="20.1" hidden="false" customHeight="true" outlineLevel="0" collapsed="false">
      <c r="A78" s="36"/>
      <c r="B78" s="16"/>
      <c r="C78" s="38" t="s">
        <v>1338</v>
      </c>
      <c r="D78" s="16"/>
      <c r="F78" s="58"/>
    </row>
    <row r="79" customFormat="false" ht="20.1" hidden="false" customHeight="true" outlineLevel="0" collapsed="false">
      <c r="A79" s="36"/>
      <c r="B79" s="16"/>
      <c r="C79" s="52" t="s">
        <v>1230</v>
      </c>
      <c r="D79" s="16" t="n">
        <f aca="false">SUM(D80:D83)</f>
        <v>0</v>
      </c>
      <c r="F79" s="58" t="str">
        <f aca="false">IF(D79=表六!G24,"与表八数据一致","与表八数据不一致")</f>
        <v>与表八数据一致</v>
      </c>
    </row>
    <row r="80" customFormat="false" ht="20.1" hidden="false" customHeight="true" outlineLevel="0" collapsed="false">
      <c r="A80" s="36"/>
      <c r="B80" s="16"/>
      <c r="C80" s="52" t="s">
        <v>1281</v>
      </c>
      <c r="D80" s="16"/>
      <c r="F80" s="58"/>
    </row>
    <row r="81" customFormat="false" ht="20.1" hidden="false" customHeight="true" outlineLevel="0" collapsed="false">
      <c r="A81" s="36"/>
      <c r="B81" s="16"/>
      <c r="C81" s="52" t="s">
        <v>1339</v>
      </c>
      <c r="D81" s="16"/>
      <c r="F81" s="58"/>
    </row>
    <row r="82" customFormat="false" ht="20.1" hidden="false" customHeight="true" outlineLevel="0" collapsed="false">
      <c r="A82" s="36"/>
      <c r="B82" s="16"/>
      <c r="C82" s="52" t="s">
        <v>1340</v>
      </c>
      <c r="D82" s="16"/>
      <c r="F82" s="58"/>
    </row>
    <row r="83" customFormat="false" ht="20.1" hidden="false" customHeight="true" outlineLevel="0" collapsed="false">
      <c r="A83" s="36"/>
      <c r="B83" s="16"/>
      <c r="C83" s="52" t="s">
        <v>1341</v>
      </c>
      <c r="D83" s="16"/>
      <c r="F83" s="58"/>
    </row>
    <row r="84" customFormat="false" ht="20.1" hidden="false" customHeight="true" outlineLevel="0" collapsed="false">
      <c r="A84" s="36"/>
      <c r="B84" s="16"/>
      <c r="C84" s="52" t="s">
        <v>1232</v>
      </c>
      <c r="D84" s="16" t="n">
        <f aca="false">SUM(D85:D88)</f>
        <v>0</v>
      </c>
      <c r="F84" s="58" t="str">
        <f aca="false">IF(D84=表六!G25,"与表八数据一致","与表八数据不一致")</f>
        <v>与表八数据一致</v>
      </c>
    </row>
    <row r="85" customFormat="false" ht="20.1" hidden="false" customHeight="true" outlineLevel="0" collapsed="false">
      <c r="A85" s="36"/>
      <c r="B85" s="16"/>
      <c r="C85" s="52" t="s">
        <v>1281</v>
      </c>
      <c r="D85" s="16"/>
      <c r="F85" s="58"/>
    </row>
    <row r="86" customFormat="false" ht="20.1" hidden="false" customHeight="true" outlineLevel="0" collapsed="false">
      <c r="A86" s="36"/>
      <c r="B86" s="16"/>
      <c r="C86" s="52" t="s">
        <v>1339</v>
      </c>
      <c r="D86" s="16"/>
      <c r="F86" s="58"/>
    </row>
    <row r="87" customFormat="false" ht="20.1" hidden="false" customHeight="true" outlineLevel="0" collapsed="false">
      <c r="A87" s="36"/>
      <c r="B87" s="16"/>
      <c r="C87" s="52" t="s">
        <v>1342</v>
      </c>
      <c r="D87" s="16"/>
      <c r="F87" s="58"/>
    </row>
    <row r="88" customFormat="false" ht="20.1" hidden="false" customHeight="true" outlineLevel="0" collapsed="false">
      <c r="A88" s="36"/>
      <c r="B88" s="16"/>
      <c r="C88" s="52" t="s">
        <v>1343</v>
      </c>
      <c r="D88" s="16"/>
      <c r="F88" s="58"/>
    </row>
    <row r="89" customFormat="false" ht="20.1" hidden="false" customHeight="true" outlineLevel="0" collapsed="false">
      <c r="A89" s="36"/>
      <c r="B89" s="16"/>
      <c r="C89" s="52" t="s">
        <v>1234</v>
      </c>
      <c r="D89" s="16" t="n">
        <f aca="false">SUM(D90:D91)</f>
        <v>0</v>
      </c>
      <c r="F89" s="58" t="str">
        <f aca="false">IF(D89=表六!G26,"与表八数据一致","与表八数据不一致")</f>
        <v>与表八数据一致</v>
      </c>
    </row>
    <row r="90" customFormat="false" ht="20.1" hidden="false" customHeight="true" outlineLevel="0" collapsed="false">
      <c r="A90" s="36"/>
      <c r="B90" s="16"/>
      <c r="C90" s="52" t="s">
        <v>1344</v>
      </c>
      <c r="D90" s="16"/>
      <c r="F90" s="58"/>
    </row>
    <row r="91" customFormat="false" ht="20.1" hidden="false" customHeight="true" outlineLevel="0" collapsed="false">
      <c r="A91" s="36"/>
      <c r="B91" s="16"/>
      <c r="C91" s="52" t="s">
        <v>1345</v>
      </c>
      <c r="D91" s="16"/>
      <c r="F91" s="58"/>
    </row>
    <row r="92" customFormat="false" ht="20.1" hidden="false" customHeight="true" outlineLevel="0" collapsed="false">
      <c r="A92" s="36"/>
      <c r="B92" s="16"/>
      <c r="C92" s="52" t="s">
        <v>1236</v>
      </c>
      <c r="D92" s="16" t="n">
        <f aca="false">SUM(D93:D96)</f>
        <v>0</v>
      </c>
      <c r="F92" s="58" t="str">
        <f aca="false">IF(D92=表六!G27,"与表八数据一致","与表八数据不一致")</f>
        <v>与表八数据一致</v>
      </c>
    </row>
    <row r="93" customFormat="false" ht="20.1" hidden="false" customHeight="true" outlineLevel="0" collapsed="false">
      <c r="A93" s="36"/>
      <c r="B93" s="16"/>
      <c r="C93" s="52" t="s">
        <v>1344</v>
      </c>
      <c r="D93" s="16"/>
      <c r="F93" s="58"/>
    </row>
    <row r="94" customFormat="false" ht="20.1" hidden="false" customHeight="true" outlineLevel="0" collapsed="false">
      <c r="A94" s="36"/>
      <c r="B94" s="16"/>
      <c r="C94" s="52" t="s">
        <v>1346</v>
      </c>
      <c r="D94" s="16"/>
      <c r="F94" s="58"/>
    </row>
    <row r="95" customFormat="false" ht="20.1" hidden="false" customHeight="true" outlineLevel="0" collapsed="false">
      <c r="A95" s="36"/>
      <c r="B95" s="16"/>
      <c r="C95" s="52" t="s">
        <v>1347</v>
      </c>
      <c r="D95" s="16"/>
      <c r="F95" s="58"/>
    </row>
    <row r="96" customFormat="false" ht="20.1" hidden="false" customHeight="true" outlineLevel="0" collapsed="false">
      <c r="A96" s="36"/>
      <c r="B96" s="16"/>
      <c r="C96" s="52" t="s">
        <v>1348</v>
      </c>
      <c r="D96" s="16"/>
      <c r="F96" s="58"/>
    </row>
    <row r="97" customFormat="false" ht="20.1" hidden="false" customHeight="true" outlineLevel="0" collapsed="false">
      <c r="A97" s="36"/>
      <c r="B97" s="16"/>
      <c r="C97" s="52" t="s">
        <v>1238</v>
      </c>
      <c r="D97" s="16" t="n">
        <f aca="false">SUM(D98:D100)</f>
        <v>0</v>
      </c>
      <c r="F97" s="58" t="str">
        <f aca="false">IF(D97=表六!G28,"与表八数据一致","与表八数据不一致")</f>
        <v>与表八数据一致</v>
      </c>
    </row>
    <row r="98" customFormat="false" ht="20.1" hidden="false" customHeight="true" outlineLevel="0" collapsed="false">
      <c r="A98" s="36"/>
      <c r="B98" s="16"/>
      <c r="C98" s="52" t="s">
        <v>1349</v>
      </c>
      <c r="D98" s="16"/>
      <c r="F98" s="58"/>
    </row>
    <row r="99" customFormat="false" ht="20.1" hidden="false" customHeight="true" outlineLevel="0" collapsed="false">
      <c r="A99" s="36"/>
      <c r="B99" s="16"/>
      <c r="C99" s="52" t="s">
        <v>1350</v>
      </c>
      <c r="D99" s="16"/>
      <c r="F99" s="58"/>
    </row>
    <row r="100" customFormat="false" ht="20.1" hidden="false" customHeight="true" outlineLevel="0" collapsed="false">
      <c r="A100" s="36"/>
      <c r="B100" s="16"/>
      <c r="C100" s="52" t="s">
        <v>1351</v>
      </c>
      <c r="D100" s="16"/>
      <c r="F100" s="58"/>
    </row>
    <row r="101" customFormat="false" ht="20.1" hidden="false" customHeight="true" outlineLevel="0" collapsed="false">
      <c r="A101" s="36"/>
      <c r="B101" s="16"/>
      <c r="C101" s="59" t="s">
        <v>1240</v>
      </c>
      <c r="D101" s="16" t="n">
        <f aca="false">SUM(D102,D104,D109,D114,D119,D128,D135)</f>
        <v>0</v>
      </c>
      <c r="F101" s="58" t="str">
        <f aca="false">IF(D101=表六!G29,"与表八数据一致","与表八数据不一致")</f>
        <v>与表八数据一致</v>
      </c>
    </row>
    <row r="102" customFormat="false" ht="20.1" hidden="false" customHeight="true" outlineLevel="0" collapsed="false">
      <c r="A102" s="36"/>
      <c r="B102" s="16"/>
      <c r="C102" s="59" t="s">
        <v>1352</v>
      </c>
      <c r="D102" s="16" t="n">
        <f aca="false">D103</f>
        <v>0</v>
      </c>
      <c r="F102" s="58" t="str">
        <f aca="false">IF(D102=表六!G30,"与表八数据一致","与表八数据不一致")</f>
        <v>与表八数据一致</v>
      </c>
    </row>
    <row r="103" customFormat="false" ht="20.1" hidden="false" customHeight="true" outlineLevel="0" collapsed="false">
      <c r="A103" s="36"/>
      <c r="B103" s="16"/>
      <c r="C103" s="59" t="s">
        <v>1353</v>
      </c>
      <c r="D103" s="16"/>
      <c r="F103" s="58"/>
    </row>
    <row r="104" customFormat="false" ht="20.1" hidden="false" customHeight="true" outlineLevel="0" collapsed="false">
      <c r="A104" s="36"/>
      <c r="B104" s="16"/>
      <c r="C104" s="52" t="s">
        <v>1242</v>
      </c>
      <c r="D104" s="16" t="n">
        <f aca="false">SUM(D105:D108)</f>
        <v>0</v>
      </c>
      <c r="F104" s="58" t="str">
        <f aca="false">IF(D104=表六!G31,"与表八数据一致","与表八数据不一致")</f>
        <v>与表八数据一致</v>
      </c>
    </row>
    <row r="105" customFormat="false" ht="20.1" hidden="false" customHeight="true" outlineLevel="0" collapsed="false">
      <c r="A105" s="36"/>
      <c r="B105" s="16"/>
      <c r="C105" s="52" t="s">
        <v>1354</v>
      </c>
      <c r="D105" s="16"/>
      <c r="F105" s="58"/>
    </row>
    <row r="106" customFormat="false" ht="20.1" hidden="false" customHeight="true" outlineLevel="0" collapsed="false">
      <c r="A106" s="36"/>
      <c r="B106" s="16"/>
      <c r="C106" s="52" t="s">
        <v>1355</v>
      </c>
      <c r="D106" s="16"/>
      <c r="F106" s="58"/>
    </row>
    <row r="107" customFormat="false" ht="20.1" hidden="false" customHeight="true" outlineLevel="0" collapsed="false">
      <c r="A107" s="36"/>
      <c r="B107" s="16"/>
      <c r="C107" s="52" t="s">
        <v>1356</v>
      </c>
      <c r="D107" s="16"/>
      <c r="F107" s="58"/>
    </row>
    <row r="108" customFormat="false" ht="20.1" hidden="false" customHeight="true" outlineLevel="0" collapsed="false">
      <c r="A108" s="36"/>
      <c r="B108" s="16"/>
      <c r="C108" s="52" t="s">
        <v>1357</v>
      </c>
      <c r="D108" s="16"/>
      <c r="F108" s="58"/>
    </row>
    <row r="109" customFormat="false" ht="20.1" hidden="false" customHeight="true" outlineLevel="0" collapsed="false">
      <c r="A109" s="36"/>
      <c r="B109" s="16"/>
      <c r="C109" s="52" t="s">
        <v>1243</v>
      </c>
      <c r="D109" s="16" t="n">
        <f aca="false">SUM(D110:D113)</f>
        <v>0</v>
      </c>
      <c r="F109" s="58" t="str">
        <f aca="false">IF(D109=表六!G32,"与表八数据一致","与表八数据不一致")</f>
        <v>与表八数据一致</v>
      </c>
    </row>
    <row r="110" customFormat="false" ht="20.1" hidden="false" customHeight="true" outlineLevel="0" collapsed="false">
      <c r="A110" s="36"/>
      <c r="B110" s="16"/>
      <c r="C110" s="52" t="s">
        <v>1356</v>
      </c>
      <c r="D110" s="16"/>
      <c r="F110" s="58"/>
    </row>
    <row r="111" customFormat="false" ht="20.1" hidden="false" customHeight="true" outlineLevel="0" collapsed="false">
      <c r="A111" s="36"/>
      <c r="B111" s="16"/>
      <c r="C111" s="52" t="s">
        <v>1358</v>
      </c>
      <c r="D111" s="16"/>
      <c r="F111" s="58"/>
    </row>
    <row r="112" customFormat="false" ht="20.1" hidden="false" customHeight="true" outlineLevel="0" collapsed="false">
      <c r="A112" s="36"/>
      <c r="B112" s="16"/>
      <c r="C112" s="52" t="s">
        <v>1359</v>
      </c>
      <c r="D112" s="16"/>
      <c r="F112" s="58"/>
    </row>
    <row r="113" customFormat="false" ht="20.1" hidden="false" customHeight="true" outlineLevel="0" collapsed="false">
      <c r="A113" s="36"/>
      <c r="B113" s="16"/>
      <c r="C113" s="52" t="s">
        <v>1360</v>
      </c>
      <c r="D113" s="16"/>
      <c r="F113" s="58"/>
    </row>
    <row r="114" customFormat="false" ht="20.1" hidden="false" customHeight="true" outlineLevel="0" collapsed="false">
      <c r="A114" s="36"/>
      <c r="B114" s="16"/>
      <c r="C114" s="52" t="s">
        <v>1244</v>
      </c>
      <c r="D114" s="16" t="n">
        <f aca="false">SUM(D115:D118)</f>
        <v>0</v>
      </c>
      <c r="F114" s="58" t="str">
        <f aca="false">IF(D114=表六!G33,"与表八数据一致","与表八数据不一致")</f>
        <v>与表八数据一致</v>
      </c>
    </row>
    <row r="115" customFormat="false" ht="20.1" hidden="false" customHeight="true" outlineLevel="0" collapsed="false">
      <c r="A115" s="36"/>
      <c r="B115" s="16"/>
      <c r="C115" s="52" t="s">
        <v>1361</v>
      </c>
      <c r="D115" s="16"/>
      <c r="F115" s="58"/>
    </row>
    <row r="116" customFormat="false" ht="20.1" hidden="false" customHeight="true" outlineLevel="0" collapsed="false">
      <c r="A116" s="36"/>
      <c r="B116" s="16"/>
      <c r="C116" s="52" t="s">
        <v>1362</v>
      </c>
      <c r="D116" s="16"/>
      <c r="F116" s="58"/>
    </row>
    <row r="117" customFormat="false" ht="20.1" hidden="false" customHeight="true" outlineLevel="0" collapsed="false">
      <c r="A117" s="36"/>
      <c r="B117" s="16"/>
      <c r="C117" s="52" t="s">
        <v>1363</v>
      </c>
      <c r="D117" s="16"/>
      <c r="F117" s="58"/>
    </row>
    <row r="118" customFormat="false" ht="20.1" hidden="false" customHeight="true" outlineLevel="0" collapsed="false">
      <c r="A118" s="36"/>
      <c r="B118" s="16"/>
      <c r="C118" s="52" t="s">
        <v>1364</v>
      </c>
      <c r="D118" s="16"/>
      <c r="F118" s="58"/>
    </row>
    <row r="119" customFormat="false" ht="20.1" hidden="false" customHeight="true" outlineLevel="0" collapsed="false">
      <c r="A119" s="36"/>
      <c r="B119" s="16"/>
      <c r="C119" s="52" t="s">
        <v>1245</v>
      </c>
      <c r="D119" s="16" t="n">
        <f aca="false">SUM(D120:D127)</f>
        <v>0</v>
      </c>
      <c r="F119" s="58" t="str">
        <f aca="false">IF(D119=表六!G34,"与表八数据一致","与表八数据不一致")</f>
        <v>与表八数据一致</v>
      </c>
    </row>
    <row r="120" customFormat="false" ht="20.1" hidden="false" customHeight="true" outlineLevel="0" collapsed="false">
      <c r="A120" s="36"/>
      <c r="B120" s="16"/>
      <c r="C120" s="52" t="s">
        <v>1365</v>
      </c>
      <c r="D120" s="16"/>
      <c r="F120" s="58"/>
    </row>
    <row r="121" customFormat="false" ht="20.1" hidden="false" customHeight="true" outlineLevel="0" collapsed="false">
      <c r="A121" s="36"/>
      <c r="B121" s="16"/>
      <c r="C121" s="52" t="s">
        <v>1366</v>
      </c>
      <c r="D121" s="16"/>
      <c r="F121" s="58"/>
    </row>
    <row r="122" customFormat="false" ht="20.1" hidden="false" customHeight="true" outlineLevel="0" collapsed="false">
      <c r="A122" s="36"/>
      <c r="B122" s="16"/>
      <c r="C122" s="52" t="s">
        <v>1367</v>
      </c>
      <c r="D122" s="16"/>
      <c r="F122" s="58"/>
    </row>
    <row r="123" customFormat="false" ht="20.1" hidden="false" customHeight="true" outlineLevel="0" collapsed="false">
      <c r="A123" s="36"/>
      <c r="B123" s="16"/>
      <c r="C123" s="52" t="s">
        <v>1368</v>
      </c>
      <c r="D123" s="16"/>
      <c r="F123" s="58"/>
    </row>
    <row r="124" customFormat="false" ht="20.1" hidden="false" customHeight="true" outlineLevel="0" collapsed="false">
      <c r="A124" s="36"/>
      <c r="B124" s="16"/>
      <c r="C124" s="52" t="s">
        <v>1369</v>
      </c>
      <c r="D124" s="16"/>
      <c r="F124" s="58"/>
    </row>
    <row r="125" customFormat="false" ht="20.1" hidden="false" customHeight="true" outlineLevel="0" collapsed="false">
      <c r="A125" s="36"/>
      <c r="B125" s="16"/>
      <c r="C125" s="52" t="s">
        <v>1370</v>
      </c>
      <c r="D125" s="16"/>
      <c r="F125" s="58"/>
    </row>
    <row r="126" customFormat="false" ht="20.1" hidden="false" customHeight="true" outlineLevel="0" collapsed="false">
      <c r="A126" s="36"/>
      <c r="B126" s="16"/>
      <c r="C126" s="52" t="s">
        <v>1371</v>
      </c>
      <c r="D126" s="16"/>
      <c r="F126" s="58"/>
    </row>
    <row r="127" customFormat="false" ht="20.1" hidden="false" customHeight="true" outlineLevel="0" collapsed="false">
      <c r="A127" s="36"/>
      <c r="B127" s="16"/>
      <c r="C127" s="52" t="s">
        <v>1372</v>
      </c>
      <c r="D127" s="16"/>
      <c r="F127" s="58"/>
    </row>
    <row r="128" customFormat="false" ht="20.1" hidden="false" customHeight="true" outlineLevel="0" collapsed="false">
      <c r="A128" s="36"/>
      <c r="B128" s="16"/>
      <c r="C128" s="52" t="s">
        <v>1246</v>
      </c>
      <c r="D128" s="16" t="n">
        <f aca="false">SUM(D129:D134)</f>
        <v>0</v>
      </c>
      <c r="F128" s="58" t="str">
        <f aca="false">IF(D128=表六!G35,"与表八数据一致","与表八数据不一致")</f>
        <v>与表八数据一致</v>
      </c>
    </row>
    <row r="129" customFormat="false" ht="20.1" hidden="false" customHeight="true" outlineLevel="0" collapsed="false">
      <c r="A129" s="36"/>
      <c r="B129" s="16"/>
      <c r="C129" s="52" t="s">
        <v>1373</v>
      </c>
      <c r="D129" s="16"/>
      <c r="F129" s="58"/>
    </row>
    <row r="130" customFormat="false" ht="20.1" hidden="false" customHeight="true" outlineLevel="0" collapsed="false">
      <c r="A130" s="36"/>
      <c r="B130" s="16"/>
      <c r="C130" s="52" t="s">
        <v>1374</v>
      </c>
      <c r="D130" s="16"/>
      <c r="F130" s="58"/>
    </row>
    <row r="131" customFormat="false" ht="20.1" hidden="false" customHeight="true" outlineLevel="0" collapsed="false">
      <c r="A131" s="36"/>
      <c r="B131" s="16"/>
      <c r="C131" s="52" t="s">
        <v>1375</v>
      </c>
      <c r="D131" s="16"/>
      <c r="F131" s="58"/>
    </row>
    <row r="132" customFormat="false" ht="20.1" hidden="false" customHeight="true" outlineLevel="0" collapsed="false">
      <c r="A132" s="36"/>
      <c r="B132" s="16"/>
      <c r="C132" s="52" t="s">
        <v>1376</v>
      </c>
      <c r="D132" s="16"/>
      <c r="F132" s="58"/>
    </row>
    <row r="133" customFormat="false" ht="20.1" hidden="false" customHeight="true" outlineLevel="0" collapsed="false">
      <c r="A133" s="36"/>
      <c r="B133" s="16"/>
      <c r="C133" s="52" t="s">
        <v>1377</v>
      </c>
      <c r="D133" s="16"/>
      <c r="F133" s="58"/>
    </row>
    <row r="134" customFormat="false" ht="20.1" hidden="false" customHeight="true" outlineLevel="0" collapsed="false">
      <c r="A134" s="36"/>
      <c r="B134" s="16"/>
      <c r="C134" s="52" t="s">
        <v>1378</v>
      </c>
      <c r="D134" s="16"/>
      <c r="F134" s="58"/>
    </row>
    <row r="135" customFormat="false" ht="20.1" hidden="false" customHeight="true" outlineLevel="0" collapsed="false">
      <c r="A135" s="36"/>
      <c r="B135" s="16"/>
      <c r="C135" s="52" t="s">
        <v>1247</v>
      </c>
      <c r="D135" s="16" t="n">
        <f aca="false">SUM(D136:D144)</f>
        <v>0</v>
      </c>
      <c r="F135" s="58" t="str">
        <f aca="false">IF(D135=表六!G36,"与表八数据一致","与表八数据不一致")</f>
        <v>与表八数据一致</v>
      </c>
    </row>
    <row r="136" customFormat="false" ht="20.1" hidden="false" customHeight="true" outlineLevel="0" collapsed="false">
      <c r="A136" s="36"/>
      <c r="B136" s="16"/>
      <c r="C136" s="52" t="s">
        <v>1379</v>
      </c>
      <c r="D136" s="16"/>
      <c r="F136" s="58"/>
    </row>
    <row r="137" customFormat="false" ht="20.1" hidden="false" customHeight="true" outlineLevel="0" collapsed="false">
      <c r="A137" s="36"/>
      <c r="B137" s="16"/>
      <c r="C137" s="52" t="s">
        <v>1380</v>
      </c>
      <c r="D137" s="16"/>
      <c r="F137" s="58"/>
    </row>
    <row r="138" customFormat="false" ht="20.1" hidden="false" customHeight="true" outlineLevel="0" collapsed="false">
      <c r="A138" s="36"/>
      <c r="B138" s="16"/>
      <c r="C138" s="52" t="s">
        <v>1381</v>
      </c>
      <c r="D138" s="16"/>
      <c r="F138" s="58"/>
    </row>
    <row r="139" customFormat="false" ht="20.1" hidden="false" customHeight="true" outlineLevel="0" collapsed="false">
      <c r="A139" s="36"/>
      <c r="B139" s="16"/>
      <c r="C139" s="52" t="s">
        <v>1382</v>
      </c>
      <c r="D139" s="16"/>
      <c r="F139" s="58"/>
    </row>
    <row r="140" customFormat="false" ht="20.1" hidden="false" customHeight="true" outlineLevel="0" collapsed="false">
      <c r="A140" s="36"/>
      <c r="B140" s="16"/>
      <c r="C140" s="52" t="s">
        <v>1383</v>
      </c>
      <c r="D140" s="16"/>
      <c r="F140" s="58"/>
    </row>
    <row r="141" customFormat="false" ht="20.1" hidden="false" customHeight="true" outlineLevel="0" collapsed="false">
      <c r="A141" s="36"/>
      <c r="B141" s="16"/>
      <c r="C141" s="52" t="s">
        <v>1384</v>
      </c>
      <c r="D141" s="16"/>
      <c r="F141" s="58"/>
    </row>
    <row r="142" customFormat="false" ht="20.1" hidden="false" customHeight="true" outlineLevel="0" collapsed="false">
      <c r="A142" s="36"/>
      <c r="B142" s="16"/>
      <c r="C142" s="52" t="s">
        <v>1385</v>
      </c>
      <c r="D142" s="16"/>
      <c r="F142" s="58"/>
    </row>
    <row r="143" customFormat="false" ht="20.1" hidden="false" customHeight="true" outlineLevel="0" collapsed="false">
      <c r="A143" s="36"/>
      <c r="B143" s="16"/>
      <c r="C143" s="52" t="s">
        <v>1386</v>
      </c>
      <c r="D143" s="16"/>
      <c r="F143" s="58"/>
    </row>
    <row r="144" customFormat="false" ht="20.1" hidden="false" customHeight="true" outlineLevel="0" collapsed="false">
      <c r="A144" s="36"/>
      <c r="B144" s="16"/>
      <c r="C144" s="52" t="s">
        <v>1387</v>
      </c>
      <c r="D144" s="16"/>
      <c r="F144" s="58"/>
    </row>
    <row r="145" customFormat="false" ht="20.1" hidden="false" customHeight="true" outlineLevel="0" collapsed="false">
      <c r="A145" s="36"/>
      <c r="B145" s="16"/>
      <c r="C145" s="59" t="s">
        <v>1248</v>
      </c>
      <c r="D145" s="16" t="n">
        <f aca="false">SUM(D146,D148,D155,D161,D164)</f>
        <v>0</v>
      </c>
      <c r="F145" s="58" t="str">
        <f aca="false">IF(D145=表六!G37,"与表八数据一致","与表八数据不一致")</f>
        <v>与表八数据一致</v>
      </c>
    </row>
    <row r="146" customFormat="false" ht="20.1" hidden="false" customHeight="true" outlineLevel="0" collapsed="false">
      <c r="A146" s="36"/>
      <c r="B146" s="16"/>
      <c r="C146" s="52" t="s">
        <v>1249</v>
      </c>
      <c r="D146" s="16" t="n">
        <f aca="false">D147</f>
        <v>0</v>
      </c>
      <c r="F146" s="58" t="str">
        <f aca="false">IF(D146=表六!G38,"与表八数据一致","与表八数据不一致")</f>
        <v>与表八数据一致</v>
      </c>
    </row>
    <row r="147" customFormat="false" ht="20.1" hidden="false" customHeight="true" outlineLevel="0" collapsed="false">
      <c r="A147" s="36"/>
      <c r="B147" s="16"/>
      <c r="C147" s="52" t="s">
        <v>1388</v>
      </c>
      <c r="D147" s="16"/>
      <c r="F147" s="58"/>
    </row>
    <row r="148" customFormat="false" ht="20.1" hidden="false" customHeight="true" outlineLevel="0" collapsed="false">
      <c r="A148" s="36"/>
      <c r="B148" s="16"/>
      <c r="C148" s="52" t="s">
        <v>1250</v>
      </c>
      <c r="D148" s="16" t="n">
        <f aca="false">SUM(D149:D154)</f>
        <v>0</v>
      </c>
      <c r="F148" s="58" t="str">
        <f aca="false">IF(D148=表六!G39,"与表八数据一致","与表八数据不一致")</f>
        <v>与表八数据一致</v>
      </c>
    </row>
    <row r="149" customFormat="false" ht="20.1" hidden="false" customHeight="true" outlineLevel="0" collapsed="false">
      <c r="A149" s="36"/>
      <c r="B149" s="16"/>
      <c r="C149" s="52" t="s">
        <v>1389</v>
      </c>
      <c r="D149" s="16"/>
      <c r="F149" s="58"/>
    </row>
    <row r="150" customFormat="false" ht="20.1" hidden="false" customHeight="true" outlineLevel="0" collapsed="false">
      <c r="A150" s="36"/>
      <c r="B150" s="16"/>
      <c r="C150" s="52" t="s">
        <v>1390</v>
      </c>
      <c r="D150" s="16"/>
      <c r="F150" s="58"/>
    </row>
    <row r="151" customFormat="false" ht="20.1" hidden="false" customHeight="true" outlineLevel="0" collapsed="false">
      <c r="A151" s="36"/>
      <c r="B151" s="16"/>
      <c r="C151" s="52" t="s">
        <v>1391</v>
      </c>
      <c r="D151" s="16"/>
      <c r="F151" s="58"/>
    </row>
    <row r="152" customFormat="false" ht="20.1" hidden="false" customHeight="true" outlineLevel="0" collapsed="false">
      <c r="A152" s="36"/>
      <c r="B152" s="16"/>
      <c r="C152" s="52" t="s">
        <v>1392</v>
      </c>
      <c r="D152" s="16"/>
      <c r="F152" s="58"/>
    </row>
    <row r="153" customFormat="false" ht="20.1" hidden="false" customHeight="true" outlineLevel="0" collapsed="false">
      <c r="A153" s="36"/>
      <c r="B153" s="16"/>
      <c r="C153" s="52" t="s">
        <v>1393</v>
      </c>
      <c r="D153" s="16"/>
      <c r="F153" s="58"/>
    </row>
    <row r="154" customFormat="false" ht="20.1" hidden="false" customHeight="true" outlineLevel="0" collapsed="false">
      <c r="A154" s="36"/>
      <c r="B154" s="16"/>
      <c r="C154" s="52" t="s">
        <v>1394</v>
      </c>
      <c r="D154" s="16"/>
      <c r="F154" s="58"/>
    </row>
    <row r="155" customFormat="false" ht="20.1" hidden="false" customHeight="true" outlineLevel="0" collapsed="false">
      <c r="A155" s="36"/>
      <c r="B155" s="16"/>
      <c r="C155" s="52" t="s">
        <v>1251</v>
      </c>
      <c r="D155" s="16" t="n">
        <f aca="false">SUM(D156:D160)</f>
        <v>0</v>
      </c>
      <c r="F155" s="58" t="str">
        <f aca="false">IF(D155=表六!G40,"与表八数据一致","与表八数据不一致")</f>
        <v>与表八数据一致</v>
      </c>
    </row>
    <row r="156" customFormat="false" ht="20.1" hidden="false" customHeight="true" outlineLevel="0" collapsed="false">
      <c r="A156" s="36"/>
      <c r="B156" s="16"/>
      <c r="C156" s="52" t="s">
        <v>1395</v>
      </c>
      <c r="D156" s="16"/>
      <c r="F156" s="58"/>
    </row>
    <row r="157" customFormat="false" ht="20.1" hidden="false" customHeight="true" outlineLevel="0" collapsed="false">
      <c r="A157" s="36"/>
      <c r="B157" s="16"/>
      <c r="C157" s="52" t="s">
        <v>1396</v>
      </c>
      <c r="D157" s="16"/>
      <c r="F157" s="58"/>
    </row>
    <row r="158" customFormat="false" ht="20.1" hidden="false" customHeight="true" outlineLevel="0" collapsed="false">
      <c r="A158" s="36"/>
      <c r="B158" s="16"/>
      <c r="C158" s="52" t="s">
        <v>1397</v>
      </c>
      <c r="D158" s="16"/>
      <c r="F158" s="58"/>
    </row>
    <row r="159" customFormat="false" ht="20.1" hidden="false" customHeight="true" outlineLevel="0" collapsed="false">
      <c r="A159" s="36"/>
      <c r="B159" s="16"/>
      <c r="C159" s="52" t="s">
        <v>1398</v>
      </c>
      <c r="D159" s="16"/>
      <c r="F159" s="58"/>
    </row>
    <row r="160" customFormat="false" ht="20.1" hidden="false" customHeight="true" outlineLevel="0" collapsed="false">
      <c r="A160" s="36"/>
      <c r="B160" s="16"/>
      <c r="C160" s="52" t="s">
        <v>1399</v>
      </c>
      <c r="D160" s="16"/>
      <c r="F160" s="58"/>
    </row>
    <row r="161" customFormat="false" ht="20.1" hidden="false" customHeight="true" outlineLevel="0" collapsed="false">
      <c r="A161" s="36"/>
      <c r="B161" s="16"/>
      <c r="C161" s="52" t="s">
        <v>1252</v>
      </c>
      <c r="D161" s="16" t="n">
        <f aca="false">SUM(D162:D163)</f>
        <v>0</v>
      </c>
      <c r="F161" s="58" t="str">
        <f aca="false">IF(D161=表六!G41,"与表八数据一致","与表八数据不一致")</f>
        <v>与表八数据一致</v>
      </c>
    </row>
    <row r="162" customFormat="false" ht="20.1" hidden="false" customHeight="true" outlineLevel="0" collapsed="false">
      <c r="A162" s="36"/>
      <c r="B162" s="16"/>
      <c r="C162" s="52" t="s">
        <v>1400</v>
      </c>
      <c r="D162" s="16"/>
      <c r="F162" s="58"/>
    </row>
    <row r="163" customFormat="false" ht="20.1" hidden="false" customHeight="true" outlineLevel="0" collapsed="false">
      <c r="A163" s="36"/>
      <c r="B163" s="16"/>
      <c r="C163" s="52" t="s">
        <v>1401</v>
      </c>
      <c r="D163" s="16"/>
      <c r="F163" s="58"/>
    </row>
    <row r="164" customFormat="false" ht="20.1" hidden="false" customHeight="true" outlineLevel="0" collapsed="false">
      <c r="A164" s="36"/>
      <c r="B164" s="16"/>
      <c r="C164" s="61" t="s">
        <v>1253</v>
      </c>
      <c r="D164" s="16" t="n">
        <v>0</v>
      </c>
      <c r="F164" s="58" t="str">
        <f aca="false">IF(D164=表六!G42,"与表八数据一致","与表八数据不一致")</f>
        <v>与表八数据一致</v>
      </c>
    </row>
    <row r="165" customFormat="false" ht="20.1" hidden="false" customHeight="true" outlineLevel="0" collapsed="false">
      <c r="A165" s="36"/>
      <c r="B165" s="16"/>
      <c r="C165" s="59" t="s">
        <v>1254</v>
      </c>
      <c r="D165" s="16" t="n">
        <f aca="false">D166</f>
        <v>0</v>
      </c>
      <c r="F165" s="58" t="str">
        <f aca="false">IF(D165=表六!G43,"与表八数据一致","与表八数据不一致")</f>
        <v>与表八数据一致</v>
      </c>
    </row>
    <row r="166" customFormat="false" ht="20.1" hidden="false" customHeight="true" outlineLevel="0" collapsed="false">
      <c r="A166" s="36"/>
      <c r="B166" s="16"/>
      <c r="C166" s="52" t="s">
        <v>1255</v>
      </c>
      <c r="D166" s="16" t="n">
        <f aca="false">SUM(D167:D171)</f>
        <v>0</v>
      </c>
      <c r="F166" s="58" t="str">
        <f aca="false">IF(D166=表六!G44,"与表八数据一致","与表八数据不一致")</f>
        <v>与表八数据一致</v>
      </c>
    </row>
    <row r="167" customFormat="false" ht="20.1" hidden="false" customHeight="true" outlineLevel="0" collapsed="false">
      <c r="A167" s="36"/>
      <c r="B167" s="16"/>
      <c r="C167" s="52" t="s">
        <v>1402</v>
      </c>
      <c r="D167" s="16"/>
      <c r="F167" s="58"/>
    </row>
    <row r="168" customFormat="false" ht="20.1" hidden="false" customHeight="true" outlineLevel="0" collapsed="false">
      <c r="A168" s="36"/>
      <c r="B168" s="16"/>
      <c r="C168" s="52" t="s">
        <v>1403</v>
      </c>
      <c r="D168" s="16"/>
      <c r="F168" s="58"/>
    </row>
    <row r="169" customFormat="false" ht="20.1" hidden="false" customHeight="true" outlineLevel="0" collapsed="false">
      <c r="A169" s="36"/>
      <c r="B169" s="16"/>
      <c r="C169" s="52" t="s">
        <v>1404</v>
      </c>
      <c r="D169" s="16"/>
      <c r="F169" s="58"/>
    </row>
    <row r="170" customFormat="false" ht="20.1" hidden="false" customHeight="true" outlineLevel="0" collapsed="false">
      <c r="A170" s="36"/>
      <c r="B170" s="16"/>
      <c r="C170" s="52" t="s">
        <v>1405</v>
      </c>
      <c r="D170" s="16"/>
      <c r="F170" s="58"/>
    </row>
    <row r="171" customFormat="false" ht="20.1" hidden="false" customHeight="true" outlineLevel="0" collapsed="false">
      <c r="A171" s="36"/>
      <c r="B171" s="16"/>
      <c r="C171" s="52" t="s">
        <v>1406</v>
      </c>
      <c r="D171" s="16"/>
      <c r="F171" s="58"/>
    </row>
    <row r="172" customFormat="false" ht="20.1" hidden="false" customHeight="true" outlineLevel="0" collapsed="false">
      <c r="A172" s="36"/>
      <c r="B172" s="16"/>
      <c r="C172" s="59" t="s">
        <v>1256</v>
      </c>
      <c r="D172" s="16" t="n">
        <f aca="false">SUM(D173:D174,D183)</f>
        <v>0</v>
      </c>
      <c r="F172" s="58" t="str">
        <f aca="false">IF(D172=表六!G45,"与表八数据一致","与表八数据不一致")</f>
        <v>与表八数据一致</v>
      </c>
    </row>
    <row r="173" customFormat="false" ht="20.1" hidden="false" customHeight="true" outlineLevel="0" collapsed="false">
      <c r="A173" s="36"/>
      <c r="B173" s="16"/>
      <c r="C173" s="52" t="s">
        <v>1257</v>
      </c>
      <c r="D173" s="16"/>
      <c r="F173" s="58" t="str">
        <f aca="false">IF(D173=表六!G46,"与表八数据一致","与表八数据不一致")</f>
        <v>与表八数据一致</v>
      </c>
    </row>
    <row r="174" customFormat="false" ht="20.1" hidden="false" customHeight="true" outlineLevel="0" collapsed="false">
      <c r="A174" s="36"/>
      <c r="B174" s="16"/>
      <c r="C174" s="52" t="s">
        <v>1258</v>
      </c>
      <c r="D174" s="16" t="n">
        <f aca="false">SUM(D175:D182)</f>
        <v>0</v>
      </c>
      <c r="F174" s="58" t="str">
        <f aca="false">IF(D174=表六!G47,"与表八数据一致","与表八数据不一致")</f>
        <v>与表八数据一致</v>
      </c>
    </row>
    <row r="175" customFormat="false" ht="20.1" hidden="false" customHeight="true" outlineLevel="0" collapsed="false">
      <c r="A175" s="36"/>
      <c r="B175" s="16"/>
      <c r="C175" s="61" t="s">
        <v>1407</v>
      </c>
      <c r="D175" s="16"/>
      <c r="F175" s="58"/>
    </row>
    <row r="176" customFormat="false" ht="20.1" hidden="false" customHeight="true" outlineLevel="0" collapsed="false">
      <c r="A176" s="36"/>
      <c r="B176" s="16"/>
      <c r="C176" s="52" t="s">
        <v>1408</v>
      </c>
      <c r="D176" s="16"/>
      <c r="F176" s="58"/>
    </row>
    <row r="177" customFormat="false" ht="20.1" hidden="false" customHeight="true" outlineLevel="0" collapsed="false">
      <c r="A177" s="36"/>
      <c r="B177" s="16"/>
      <c r="C177" s="52" t="s">
        <v>1409</v>
      </c>
      <c r="D177" s="16"/>
      <c r="F177" s="58"/>
    </row>
    <row r="178" customFormat="false" ht="20.1" hidden="false" customHeight="true" outlineLevel="0" collapsed="false">
      <c r="A178" s="36"/>
      <c r="B178" s="16"/>
      <c r="C178" s="52" t="s">
        <v>1410</v>
      </c>
      <c r="D178" s="16"/>
      <c r="F178" s="58"/>
    </row>
    <row r="179" customFormat="false" ht="20.1" hidden="false" customHeight="true" outlineLevel="0" collapsed="false">
      <c r="A179" s="36"/>
      <c r="B179" s="16"/>
      <c r="C179" s="52" t="s">
        <v>1411</v>
      </c>
      <c r="D179" s="16"/>
      <c r="F179" s="58"/>
    </row>
    <row r="180" customFormat="false" ht="20.1" hidden="false" customHeight="true" outlineLevel="0" collapsed="false">
      <c r="A180" s="36"/>
      <c r="B180" s="16"/>
      <c r="C180" s="52" t="s">
        <v>1412</v>
      </c>
      <c r="D180" s="16"/>
      <c r="F180" s="58"/>
    </row>
    <row r="181" customFormat="false" ht="20.1" hidden="false" customHeight="true" outlineLevel="0" collapsed="false">
      <c r="A181" s="36"/>
      <c r="B181" s="16"/>
      <c r="C181" s="52" t="s">
        <v>1413</v>
      </c>
      <c r="D181" s="16"/>
      <c r="F181" s="58"/>
    </row>
    <row r="182" customFormat="false" ht="20.1" hidden="false" customHeight="true" outlineLevel="0" collapsed="false">
      <c r="A182" s="36"/>
      <c r="B182" s="16"/>
      <c r="C182" s="52" t="s">
        <v>1414</v>
      </c>
      <c r="D182" s="16"/>
      <c r="F182" s="58"/>
    </row>
    <row r="183" customFormat="false" ht="20.1" hidden="false" customHeight="true" outlineLevel="0" collapsed="false">
      <c r="A183" s="36"/>
      <c r="B183" s="16"/>
      <c r="C183" s="52" t="s">
        <v>1259</v>
      </c>
      <c r="D183" s="16" t="n">
        <f aca="false">SUM(D184:D193)</f>
        <v>0</v>
      </c>
      <c r="F183" s="58" t="str">
        <f aca="false">IF(D183=表六!G48,"与表八数据一致","与表八数据不一致")</f>
        <v>与表八数据一致</v>
      </c>
    </row>
    <row r="184" customFormat="false" ht="20.1" hidden="false" customHeight="true" outlineLevel="0" collapsed="false">
      <c r="A184" s="36"/>
      <c r="B184" s="16"/>
      <c r="C184" s="61" t="s">
        <v>1415</v>
      </c>
      <c r="D184" s="16"/>
      <c r="F184" s="58"/>
    </row>
    <row r="185" customFormat="false" ht="20.1" hidden="false" customHeight="true" outlineLevel="0" collapsed="false">
      <c r="A185" s="36"/>
      <c r="B185" s="16"/>
      <c r="C185" s="52" t="s">
        <v>1416</v>
      </c>
      <c r="D185" s="16"/>
      <c r="F185" s="58"/>
    </row>
    <row r="186" customFormat="false" ht="20.1" hidden="false" customHeight="true" outlineLevel="0" collapsed="false">
      <c r="A186" s="36"/>
      <c r="B186" s="16"/>
      <c r="C186" s="52" t="s">
        <v>1417</v>
      </c>
      <c r="D186" s="16"/>
      <c r="F186" s="58"/>
    </row>
    <row r="187" customFormat="false" ht="20.1" hidden="false" customHeight="true" outlineLevel="0" collapsed="false">
      <c r="A187" s="36"/>
      <c r="B187" s="16"/>
      <c r="C187" s="52" t="s">
        <v>1418</v>
      </c>
      <c r="D187" s="16"/>
      <c r="F187" s="58"/>
    </row>
    <row r="188" customFormat="false" ht="20.1" hidden="false" customHeight="true" outlineLevel="0" collapsed="false">
      <c r="A188" s="36"/>
      <c r="B188" s="16"/>
      <c r="C188" s="52" t="s">
        <v>1419</v>
      </c>
      <c r="D188" s="16"/>
      <c r="F188" s="58"/>
    </row>
    <row r="189" customFormat="false" ht="20.1" hidden="false" customHeight="true" outlineLevel="0" collapsed="false">
      <c r="A189" s="36"/>
      <c r="B189" s="16"/>
      <c r="C189" s="52" t="s">
        <v>1420</v>
      </c>
      <c r="D189" s="16"/>
      <c r="F189" s="58"/>
    </row>
    <row r="190" customFormat="false" ht="20.1" hidden="false" customHeight="true" outlineLevel="0" collapsed="false">
      <c r="A190" s="36"/>
      <c r="B190" s="16"/>
      <c r="C190" s="52" t="s">
        <v>1421</v>
      </c>
      <c r="D190" s="16"/>
      <c r="F190" s="58"/>
    </row>
    <row r="191" customFormat="false" ht="20.1" hidden="false" customHeight="true" outlineLevel="0" collapsed="false">
      <c r="A191" s="36"/>
      <c r="B191" s="16"/>
      <c r="C191" s="52" t="s">
        <v>1422</v>
      </c>
      <c r="D191" s="16"/>
      <c r="F191" s="58"/>
    </row>
    <row r="192" customFormat="false" ht="20.1" hidden="false" customHeight="true" outlineLevel="0" collapsed="false">
      <c r="A192" s="36"/>
      <c r="B192" s="16"/>
      <c r="C192" s="52" t="s">
        <v>1423</v>
      </c>
      <c r="D192" s="16"/>
      <c r="F192" s="58"/>
    </row>
    <row r="193" customFormat="false" ht="20.1" hidden="false" customHeight="true" outlineLevel="0" collapsed="false">
      <c r="A193" s="36"/>
      <c r="B193" s="16"/>
      <c r="C193" s="52" t="s">
        <v>1424</v>
      </c>
      <c r="D193" s="16"/>
      <c r="F193" s="58"/>
    </row>
    <row r="194" customFormat="false" ht="20.1" hidden="false" customHeight="true" outlineLevel="0" collapsed="false">
      <c r="A194" s="17" t="s">
        <v>48</v>
      </c>
      <c r="B194" s="62" t="n">
        <f aca="false">SUM(B6:B15,B22:B25,B31:B32,B35:B37,B41:B44)</f>
        <v>0</v>
      </c>
      <c r="C194" s="17" t="s">
        <v>1066</v>
      </c>
      <c r="D194" s="60" t="n">
        <f aca="false">SUM(D6,D12,D21,D29,D72,D101,D145,D165,D172)</f>
        <v>0</v>
      </c>
      <c r="E194" s="58" t="str">
        <f aca="false">IF(B194=表六!C49,"与表八数据一致","与表八数据不一致")</f>
        <v>与表八数据一致</v>
      </c>
      <c r="F194" s="58" t="str">
        <f aca="false">IF(D194=表六!G49,"与表八数据一致","与表八数据不一致")</f>
        <v>与表八数据一致</v>
      </c>
    </row>
    <row r="195" customFormat="false" ht="20.1" hidden="false" customHeight="true" outlineLevel="0" collapsed="false">
      <c r="A195" s="53" t="s">
        <v>1073</v>
      </c>
      <c r="B195" s="63" t="n">
        <f aca="false">SUM(B196,B199:B200)</f>
        <v>0</v>
      </c>
      <c r="C195" s="53" t="s">
        <v>1074</v>
      </c>
      <c r="D195" s="16" t="n">
        <f aca="false">SUM(D196,D199:D200)</f>
        <v>0</v>
      </c>
      <c r="E195" s="58" t="str">
        <f aca="false">IF(B195=表六!C50,"与表八数据一致","与表八数据不一致")</f>
        <v>与表八数据一致</v>
      </c>
      <c r="F195" s="58" t="str">
        <f aca="false">IF(D195=表六!G50,"与表八数据一致","与表八数据不一致")</f>
        <v>与表八数据一致</v>
      </c>
    </row>
    <row r="196" customFormat="false" ht="20.1" hidden="false" customHeight="true" outlineLevel="0" collapsed="false">
      <c r="A196" s="16" t="s">
        <v>1260</v>
      </c>
      <c r="B196" s="63" t="n">
        <f aca="false">SUM(B197:B198)</f>
        <v>0</v>
      </c>
      <c r="C196" s="16" t="s">
        <v>1261</v>
      </c>
      <c r="D196" s="16" t="n">
        <f aca="false">SUM(D197:D198)</f>
        <v>0</v>
      </c>
      <c r="E196" s="58" t="str">
        <f aca="false">IF(B196=表六!C51,"与表八数据一致","与表八数据不一致")</f>
        <v>与表八数据一致</v>
      </c>
      <c r="F196" s="58" t="str">
        <f aca="false">IF(D196=表六!G51,"与表八数据一致","与表八数据不一致")</f>
        <v>与表八数据一致</v>
      </c>
    </row>
    <row r="197" customFormat="false" ht="20.1" hidden="false" customHeight="true" outlineLevel="0" collapsed="false">
      <c r="A197" s="16" t="s">
        <v>1262</v>
      </c>
      <c r="B197" s="63"/>
      <c r="C197" s="16" t="s">
        <v>1263</v>
      </c>
      <c r="D197" s="16"/>
      <c r="E197" s="58" t="str">
        <f aca="false">IF(B197=表六!C52,"与表八数据一致","与表八数据不一致")</f>
        <v>与表八数据一致</v>
      </c>
      <c r="F197" s="58" t="str">
        <f aca="false">IF(D197=表六!G52,"与表八数据一致","与表八数据不一致")</f>
        <v>与表八数据一致</v>
      </c>
    </row>
    <row r="198" customFormat="false" ht="20.1" hidden="false" customHeight="true" outlineLevel="0" collapsed="false">
      <c r="A198" s="16" t="s">
        <v>1264</v>
      </c>
      <c r="B198" s="63"/>
      <c r="C198" s="16" t="s">
        <v>1265</v>
      </c>
      <c r="D198" s="16"/>
      <c r="E198" s="58" t="str">
        <f aca="false">IF(B198=表六!C53,"与表八数据一致","与表八数据不一致")</f>
        <v>与表八数据一致</v>
      </c>
      <c r="F198" s="58" t="str">
        <f aca="false">IF(D198=表六!G53,"与表八数据一致","与表八数据不一致")</f>
        <v>与表八数据一致</v>
      </c>
    </row>
    <row r="199" customFormat="false" ht="20.1" hidden="false" customHeight="true" outlineLevel="0" collapsed="false">
      <c r="A199" s="16" t="s">
        <v>1266</v>
      </c>
      <c r="B199" s="63"/>
      <c r="C199" s="16" t="s">
        <v>1267</v>
      </c>
      <c r="D199" s="16"/>
      <c r="E199" s="58" t="str">
        <f aca="false">IF(B199=表六!C54,"与表八数据一致","与表八数据不一致")</f>
        <v>与表八数据一致</v>
      </c>
      <c r="F199" s="58" t="str">
        <f aca="false">IF(D199=表六!G54,"与表八数据一致","与表八数据不一致")</f>
        <v>与表八数据一致</v>
      </c>
    </row>
    <row r="200" customFormat="false" ht="20.1" hidden="false" customHeight="true" outlineLevel="0" collapsed="false">
      <c r="A200" s="16" t="s">
        <v>1268</v>
      </c>
      <c r="B200" s="63"/>
      <c r="C200" s="16" t="s">
        <v>1269</v>
      </c>
      <c r="D200" s="16"/>
      <c r="E200" s="58" t="str">
        <f aca="false">IF(B200=表六!C55,"与表八数据一致","与表八数据不一致")</f>
        <v>与表八数据一致</v>
      </c>
      <c r="F200" s="58" t="str">
        <f aca="false">IF(D200=表六!G55,"与表八数据一致","与表八数据不一致")</f>
        <v>与表八数据一致</v>
      </c>
    </row>
    <row r="201" customFormat="false" ht="20.1" hidden="false" customHeight="true" outlineLevel="0" collapsed="false">
      <c r="A201" s="17" t="s">
        <v>1164</v>
      </c>
      <c r="B201" s="63" t="n">
        <f aca="false">SUM(B194:B195)</f>
        <v>0</v>
      </c>
      <c r="C201" s="17" t="s">
        <v>1165</v>
      </c>
      <c r="D201" s="60" t="n">
        <f aca="false">SUM(D194:D195)</f>
        <v>0</v>
      </c>
      <c r="E201" s="58" t="str">
        <f aca="false">IF(B201=表六!C56,"与表八数据一致","与表八数据不一致")</f>
        <v>与表八数据一致</v>
      </c>
      <c r="F201" s="58" t="str">
        <f aca="false">IF(D201=表六!G56,"与表八数据一致","与表八数据不一致")</f>
        <v>与表八数据一致</v>
      </c>
    </row>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sheetData>
  <mergeCells count="3">
    <mergeCell ref="A2:D2"/>
    <mergeCell ref="A4:B4"/>
    <mergeCell ref="C4:D4"/>
  </mergeCells>
  <printOptions headings="false" gridLines="false" gridLinesSet="true" horizontalCentered="true" verticalCentered="false"/>
  <pageMargins left="0.354166666666667" right="0.354166666666667" top="0.865972222222222" bottom="0.865972222222222" header="0.511811023622047" footer="0.314583333333333"/>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5-04-08T02:51:20Z</cp:lastPrinted>
  <dcterms:modified xsi:type="dcterms:W3CDTF">2015-11-17T08: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