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1" name="_xlnm.Print_Titles" vbProcedure="false">2收入预算总表!$1:$6</definedName>
    <definedName function="false" hidden="true" localSheetId="1" name="_xlnm._FilterDatabase" vbProcedure="false">2收入预算总表!$A$1:$R$6</definedName>
    <definedName function="false" hidden="false" localSheetId="2" name="_xlnm.Print_Titles" vbProcedure="false">3支出预算总表!$1:$7</definedName>
    <definedName function="false" hidden="true" localSheetId="2" name="_xlnm._FilterDatabase" vbProcedure="false">3支出预算总表!$A$1:$L$7</definedName>
    <definedName function="false" hidden="false" localSheetId="3" name="_xlnm.Print_Area" vbProcedure="false">4一般公共预算和政府性基金收支总表!$A$1:$L$35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Titles" vbProcedure="false">5一般公共预算支出表!$1:$6</definedName>
    <definedName function="false" hidden="false" localSheetId="7" name="_xlnm.Print_Area" vbProcedure="false">8政府性基金支出表!$A$1:$L$11</definedName>
    <definedName function="false" hidden="false" localSheetId="7" name="_xlnm.Print_Titles" vbProcedure="false">8政府性基金支出表!$1:$5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3" name="Excel_BuiltIn__FilterDatabase" vbProcedure="false">4一般公共预算和政府性基金收支总表!$A$1:$L$35</definedName>
    <definedName function="false" hidden="false" localSheetId="4" name="Excel_BuiltIn__FilterDatabase" vbProcedure="false">5一般公共预算支出表!$A$1:$L$6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 2017</t>
    </r>
    <r>
      <rPr>
        <b val="true"/>
        <sz val="20"/>
        <color rgb="FF000000"/>
        <rFont val="Noto Sans"/>
        <family val="2"/>
      </rPr>
      <t xml:space="preserve">年部门收支总体情况表</t>
    </r>
  </si>
  <si>
    <t xml:space="preserve">单位名称：新华区发改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上级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专项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建设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经济发展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项目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收入总体情况表</t>
    </r>
  </si>
  <si>
    <t xml:space="preserve">单位代码</t>
  </si>
  <si>
    <t xml:space="preserve">单位名称</t>
  </si>
  <si>
    <t xml:space="preserve">科目编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纳入预算管理的行政事业性收费</t>
  </si>
  <si>
    <t xml:space="preserve">国有资产资源有偿使用收入</t>
  </si>
  <si>
    <t xml:space="preserve">**</t>
  </si>
  <si>
    <t xml:space="preserve">新华区发改委</t>
  </si>
  <si>
    <t xml:space="preserve">行政运行</t>
  </si>
  <si>
    <t xml:space="preserve">一般行政管理事务</t>
  </si>
  <si>
    <t xml:space="preserve">社会事业发展规划</t>
  </si>
  <si>
    <t xml:space="preserve">事业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住房公积金</t>
  </si>
  <si>
    <r>
      <rPr>
        <b val="true"/>
        <sz val="12"/>
        <color rgb="FF000000"/>
        <rFont val="宋体"/>
        <family val="0"/>
        <charset val="134"/>
      </rPr>
      <t xml:space="preserve">400001 </t>
    </r>
    <r>
      <rPr>
        <b val="true"/>
        <sz val="12"/>
        <color rgb="FF00000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单位名称 汇总</t>
  </si>
  <si>
    <t xml:space="preserve">2010401</t>
  </si>
  <si>
    <t xml:space="preserve">2010402</t>
  </si>
  <si>
    <t xml:space="preserve">2010406</t>
  </si>
  <si>
    <t xml:space="preserve">2080502</t>
  </si>
  <si>
    <t xml:space="preserve">2080505</t>
  </si>
  <si>
    <t xml:space="preserve">2082702</t>
  </si>
  <si>
    <t xml:space="preserve">2082703</t>
  </si>
  <si>
    <t xml:space="preserve">2101101</t>
  </si>
  <si>
    <t xml:space="preserve">2210201</t>
  </si>
  <si>
    <t xml:space="preserve">新华区发改委 汇总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一般公共预算基本支出情况表</t>
    </r>
  </si>
  <si>
    <t xml:space="preserve">科目名称</t>
  </si>
  <si>
    <t xml:space="preserve">中央专项转移支付</t>
  </si>
  <si>
    <t xml:space="preserve">类</t>
  </si>
  <si>
    <t xml:space="preserve">款</t>
  </si>
  <si>
    <t xml:space="preserve">301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0"/>
    <numFmt numFmtId="168" formatCode="#,##0.0_);[RED]\(#,##0.0\)"/>
    <numFmt numFmtId="169" formatCode="@"/>
    <numFmt numFmtId="170" formatCode="#,##0.0_ "/>
    <numFmt numFmtId="171" formatCode="* #,##0.00;* \-#,##0.00;* &quot;&quot;??;@"/>
    <numFmt numFmtId="172" formatCode="#,##0.00_ "/>
    <numFmt numFmtId="173" formatCode="0000"/>
    <numFmt numFmtId="174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4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4" borderId="0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4" borderId="0" xfId="4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4" borderId="0" xfId="4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4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4" borderId="0" xfId="4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4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1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1" xfId="4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5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4" borderId="15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5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6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5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16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17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3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4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1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0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24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4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0" xfId="4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0" xfId="40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0" xfId="4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4" borderId="1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4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4" borderId="11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8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4" borderId="14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14" xfId="4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4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4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1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32" fillId="0" borderId="0" xfId="4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4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6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1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1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4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1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4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4" borderId="11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4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1" xfId="4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4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0" xfId="4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4" borderId="0" xfId="4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24" borderId="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0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4" borderId="10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4" borderId="1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24" borderId="11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2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3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1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1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6" xfId="4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24" borderId="11" xfId="4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4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24" borderId="11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1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1" xfId="4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0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0" xfId="40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40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40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0" xfId="4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4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4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8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4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4" borderId="17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1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4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1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0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1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4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4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4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3" xfId="49"/>
    <cellStyle name="20% - 着色 1" xfId="50"/>
    <cellStyle name="20% - 着色 1 2" xfId="51"/>
    <cellStyle name="20% - 着色 1 2 2" xfId="52"/>
    <cellStyle name="20% - 着色 1 2 3" xfId="53"/>
    <cellStyle name="20% - 着色 1 2 4" xfId="54"/>
    <cellStyle name="20% - 着色 1 2 5" xfId="55"/>
    <cellStyle name="20% - 着色 1 3" xfId="56"/>
    <cellStyle name="20% - 着色 1 4" xfId="57"/>
    <cellStyle name="20% - 着色 1 5" xfId="58"/>
    <cellStyle name="20% - 着色 1 6" xfId="59"/>
    <cellStyle name="20% - 着色 1 7" xfId="60"/>
    <cellStyle name="20% - 着色 1 8" xfId="61"/>
    <cellStyle name="20% - 着色 1 9" xfId="62"/>
    <cellStyle name="20% - 着色 2" xfId="63"/>
    <cellStyle name="20% - 着色 2 2" xfId="64"/>
    <cellStyle name="20% - 着色 2 2 2" xfId="65"/>
    <cellStyle name="20% - 着色 2 2 3" xfId="66"/>
    <cellStyle name="20% - 着色 2 2 4" xfId="67"/>
    <cellStyle name="20% - 着色 2 2 5" xfId="68"/>
    <cellStyle name="20% - 着色 2 3" xfId="69"/>
    <cellStyle name="20% - 着色 2 4" xfId="70"/>
    <cellStyle name="20% - 着色 2 5" xfId="71"/>
    <cellStyle name="20% - 着色 2 6" xfId="72"/>
    <cellStyle name="20% - 着色 2 7" xfId="73"/>
    <cellStyle name="20% - 着色 2 8" xfId="74"/>
    <cellStyle name="20% - 着色 2 9" xfId="75"/>
    <cellStyle name="20% - 着色 3" xfId="76"/>
    <cellStyle name="20% - 着色 3 2" xfId="77"/>
    <cellStyle name="20% - 着色 3 2 2" xfId="78"/>
    <cellStyle name="20% - 着色 3 2 3" xfId="79"/>
    <cellStyle name="20% - 着色 3 2 4" xfId="80"/>
    <cellStyle name="20% - 着色 3 2 5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2" xfId="90"/>
    <cellStyle name="20% - 着色 4 2 2" xfId="91"/>
    <cellStyle name="20% - 着色 4 2 3" xfId="92"/>
    <cellStyle name="20% - 着色 4 2 4" xfId="93"/>
    <cellStyle name="20% - 着色 4 2 5" xfId="94"/>
    <cellStyle name="20% - 着色 4 3" xfId="95"/>
    <cellStyle name="20% - 着色 4 4" xfId="96"/>
    <cellStyle name="20% - 着色 4 5" xfId="97"/>
    <cellStyle name="20% - 着色 4 6" xfId="98"/>
    <cellStyle name="20% - 着色 4 7" xfId="99"/>
    <cellStyle name="20% - 着色 4 8" xfId="100"/>
    <cellStyle name="20% - 着色 4 9" xfId="101"/>
    <cellStyle name="20% - 着色 5" xfId="102"/>
    <cellStyle name="20% - 着色 5 2" xfId="103"/>
    <cellStyle name="20% - 着色 5 2 2" xfId="104"/>
    <cellStyle name="20% - 着色 5 2 3" xfId="105"/>
    <cellStyle name="20% - 着色 5 2 4" xfId="106"/>
    <cellStyle name="20% - 着色 5 2 5" xfId="107"/>
    <cellStyle name="20% - 着色 5 3" xfId="108"/>
    <cellStyle name="20% - 着色 5 4" xfId="109"/>
    <cellStyle name="20% - 着色 5 5" xfId="110"/>
    <cellStyle name="20% - 着色 5 6" xfId="111"/>
    <cellStyle name="20% - 着色 5 7" xfId="112"/>
    <cellStyle name="20% - 着色 5 8" xfId="113"/>
    <cellStyle name="20% - 着色 5 9" xfId="114"/>
    <cellStyle name="20% - 着色 6" xfId="115"/>
    <cellStyle name="20% - 着色 6 2" xfId="116"/>
    <cellStyle name="20% - 着色 6 2 2" xfId="117"/>
    <cellStyle name="20% - 着色 6 2 3" xfId="118"/>
    <cellStyle name="20% - 着色 6 2 4" xfId="119"/>
    <cellStyle name="20% - 着色 6 2 5" xfId="120"/>
    <cellStyle name="20% - 着色 6 3" xfId="121"/>
    <cellStyle name="20% - 着色 6 4" xfId="122"/>
    <cellStyle name="20% - 着色 6 5" xfId="123"/>
    <cellStyle name="20% - 着色 6 6" xfId="124"/>
    <cellStyle name="20% - 着色 6 7" xfId="125"/>
    <cellStyle name="20% - 着色 6 8" xfId="126"/>
    <cellStyle name="20% - 着色 6 9" xfId="127"/>
    <cellStyle name="40% - 强调文字颜色 1 2" xfId="128"/>
    <cellStyle name="40% - 强调文字颜色 1 2 2" xfId="129"/>
    <cellStyle name="40% - 强调文字颜色 1 2 3" xfId="130"/>
    <cellStyle name="40% - 强调文字颜色 1 2 4" xfId="131"/>
    <cellStyle name="40% - 强调文字颜色 1 3" xfId="132"/>
    <cellStyle name="40% - 强调文字颜色 2 2" xfId="133"/>
    <cellStyle name="40% - 强调文字颜色 2 2 2" xfId="134"/>
    <cellStyle name="40% - 强调文字颜色 2 2 3" xfId="135"/>
    <cellStyle name="40% - 强调文字颜色 2 2 4" xfId="136"/>
    <cellStyle name="40% - 强调文字颜色 2 3" xfId="137"/>
    <cellStyle name="40% - 强调文字颜色 3 2" xfId="138"/>
    <cellStyle name="40% - 强调文字颜色 3 2 2" xfId="139"/>
    <cellStyle name="40% - 强调文字颜色 3 2 3" xfId="140"/>
    <cellStyle name="40% - 强调文字颜色 3 2 4" xfId="141"/>
    <cellStyle name="40% - 强调文字颜色 3 3" xfId="142"/>
    <cellStyle name="40% - 强调文字颜色 4 2" xfId="143"/>
    <cellStyle name="40% - 强调文字颜色 4 2 2" xfId="144"/>
    <cellStyle name="40% - 强调文字颜色 4 2 3" xfId="145"/>
    <cellStyle name="40% - 强调文字颜色 4 2 4" xfId="146"/>
    <cellStyle name="40% - 强调文字颜色 4 3" xfId="147"/>
    <cellStyle name="40% - 强调文字颜色 5 2" xfId="148"/>
    <cellStyle name="40% - 强调文字颜色 5 2 2" xfId="149"/>
    <cellStyle name="40% - 强调文字颜色 5 2 3" xfId="150"/>
    <cellStyle name="40% - 强调文字颜色 5 2 4" xfId="151"/>
    <cellStyle name="40% - 强调文字颜色 5 3" xfId="152"/>
    <cellStyle name="40% - 强调文字颜色 6 2" xfId="153"/>
    <cellStyle name="40% - 强调文字颜色 6 2 2" xfId="154"/>
    <cellStyle name="40% - 强调文字颜色 6 2 3" xfId="155"/>
    <cellStyle name="40% - 强调文字颜色 6 2 4" xfId="156"/>
    <cellStyle name="40% - 强调文字颜色 6 3" xfId="157"/>
    <cellStyle name="40% - 着色 1" xfId="158"/>
    <cellStyle name="40% - 着色 1 2" xfId="159"/>
    <cellStyle name="40% - 着色 1 2 2" xfId="160"/>
    <cellStyle name="40% - 着色 1 2 3" xfId="161"/>
    <cellStyle name="40% - 着色 1 2 4" xfId="162"/>
    <cellStyle name="40% - 着色 1 2 5" xfId="163"/>
    <cellStyle name="40% - 着色 1 3" xfId="164"/>
    <cellStyle name="40% - 着色 1 4" xfId="165"/>
    <cellStyle name="40% - 着色 1 5" xfId="166"/>
    <cellStyle name="40% - 着色 1 6" xfId="167"/>
    <cellStyle name="40% - 着色 1 7" xfId="168"/>
    <cellStyle name="40% - 着色 1 8" xfId="169"/>
    <cellStyle name="40% - 着色 1 9" xfId="170"/>
    <cellStyle name="40% - 着色 2" xfId="171"/>
    <cellStyle name="40% - 着色 2 2" xfId="172"/>
    <cellStyle name="40% - 着色 2 2 2" xfId="173"/>
    <cellStyle name="40% - 着色 2 2 3" xfId="174"/>
    <cellStyle name="40% - 着色 2 2 4" xfId="175"/>
    <cellStyle name="40% - 着色 2 2 5" xfId="176"/>
    <cellStyle name="40% - 着色 2 3" xfId="177"/>
    <cellStyle name="40% - 着色 2 4" xfId="178"/>
    <cellStyle name="40% - 着色 2 5" xfId="179"/>
    <cellStyle name="40% - 着色 2 6" xfId="180"/>
    <cellStyle name="40% - 着色 2 7" xfId="181"/>
    <cellStyle name="40% - 着色 2 8" xfId="182"/>
    <cellStyle name="40% - 着色 2 9" xfId="183"/>
    <cellStyle name="40% - 着色 3" xfId="184"/>
    <cellStyle name="40% - 着色 3 2" xfId="185"/>
    <cellStyle name="40% - 着色 3 2 2" xfId="186"/>
    <cellStyle name="40% - 着色 3 2 3" xfId="187"/>
    <cellStyle name="40% - 着色 3 2 4" xfId="188"/>
    <cellStyle name="40% - 着色 3 2 5" xfId="189"/>
    <cellStyle name="40% - 着色 3 3" xfId="190"/>
    <cellStyle name="40% - 着色 3 4" xfId="191"/>
    <cellStyle name="40% - 着色 3 5" xfId="192"/>
    <cellStyle name="40% - 着色 3 6" xfId="193"/>
    <cellStyle name="40% - 着色 3 7" xfId="194"/>
    <cellStyle name="40% - 着色 3 8" xfId="195"/>
    <cellStyle name="40% - 着色 3 9" xfId="196"/>
    <cellStyle name="40% - 着色 4" xfId="197"/>
    <cellStyle name="40% - 着色 4 2" xfId="198"/>
    <cellStyle name="40% - 着色 4 2 2" xfId="199"/>
    <cellStyle name="40% - 着色 4 2 3" xfId="200"/>
    <cellStyle name="40% - 着色 4 2 4" xfId="201"/>
    <cellStyle name="40% - 着色 4 2 5" xfId="202"/>
    <cellStyle name="40% - 着色 4 3" xfId="203"/>
    <cellStyle name="40% - 着色 4 4" xfId="204"/>
    <cellStyle name="40% - 着色 4 5" xfId="205"/>
    <cellStyle name="40% - 着色 4 6" xfId="206"/>
    <cellStyle name="40% - 着色 4 7" xfId="207"/>
    <cellStyle name="40% - 着色 4 8" xfId="208"/>
    <cellStyle name="40% - 着色 4 9" xfId="209"/>
    <cellStyle name="40% - 着色 5" xfId="210"/>
    <cellStyle name="40% - 着色 5 2" xfId="211"/>
    <cellStyle name="40% - 着色 5 2 2" xfId="212"/>
    <cellStyle name="40% - 着色 5 2 3" xfId="213"/>
    <cellStyle name="40% - 着色 5 2 4" xfId="214"/>
    <cellStyle name="40% - 着色 5 2 5" xfId="215"/>
    <cellStyle name="40% - 着色 5 3" xfId="216"/>
    <cellStyle name="40% - 着色 5 4" xfId="217"/>
    <cellStyle name="40% - 着色 5 5" xfId="218"/>
    <cellStyle name="40% - 着色 5 6" xfId="219"/>
    <cellStyle name="40% - 着色 5 7" xfId="220"/>
    <cellStyle name="40% - 着色 5 8" xfId="221"/>
    <cellStyle name="40% - 着色 5 9" xfId="222"/>
    <cellStyle name="40% - 着色 6" xfId="223"/>
    <cellStyle name="40% - 着色 6 2" xfId="224"/>
    <cellStyle name="40% - 着色 6 2 2" xfId="225"/>
    <cellStyle name="40% - 着色 6 2 3" xfId="226"/>
    <cellStyle name="40% - 着色 6 2 4" xfId="227"/>
    <cellStyle name="40% - 着色 6 2 5" xfId="228"/>
    <cellStyle name="40% - 着色 6 3" xfId="229"/>
    <cellStyle name="40% - 着色 6 4" xfId="230"/>
    <cellStyle name="40% - 着色 6 5" xfId="231"/>
    <cellStyle name="40% - 着色 6 6" xfId="232"/>
    <cellStyle name="40% - 着色 6 7" xfId="233"/>
    <cellStyle name="40% - 着色 6 8" xfId="234"/>
    <cellStyle name="40% - 着色 6 9" xfId="235"/>
    <cellStyle name="60% - 强调文字颜色 1 2" xfId="236"/>
    <cellStyle name="60% - 强调文字颜色 1 2 2" xfId="237"/>
    <cellStyle name="60% - 强调文字颜色 1 2 3" xfId="238"/>
    <cellStyle name="60% - 强调文字颜色 1 2 4" xfId="239"/>
    <cellStyle name="60% - 强调文字颜色 1 3" xfId="240"/>
    <cellStyle name="60% - 强调文字颜色 2 2" xfId="241"/>
    <cellStyle name="60% - 强调文字颜色 2 2 2" xfId="242"/>
    <cellStyle name="60% - 强调文字颜色 2 2 3" xfId="243"/>
    <cellStyle name="60% - 强调文字颜色 2 2 4" xfId="244"/>
    <cellStyle name="60% - 强调文字颜色 2 3" xfId="245"/>
    <cellStyle name="60% - 强调文字颜色 3 2" xfId="246"/>
    <cellStyle name="60% - 强调文字颜色 3 2 2" xfId="247"/>
    <cellStyle name="60% - 强调文字颜色 3 2 3" xfId="248"/>
    <cellStyle name="60% - 强调文字颜色 3 2 4" xfId="249"/>
    <cellStyle name="60% - 强调文字颜色 3 3" xfId="250"/>
    <cellStyle name="60% - 强调文字颜色 4 2" xfId="251"/>
    <cellStyle name="60% - 强调文字颜色 4 2 2" xfId="252"/>
    <cellStyle name="60% - 强调文字颜色 4 2 3" xfId="253"/>
    <cellStyle name="60% - 强调文字颜色 4 2 4" xfId="254"/>
    <cellStyle name="60% - 强调文字颜色 4 3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3" xfId="260"/>
    <cellStyle name="60% - 强调文字颜色 6 2" xfId="261"/>
    <cellStyle name="60% - 强调文字颜色 6 2 2" xfId="262"/>
    <cellStyle name="60% - 强调文字颜色 6 2 3" xfId="263"/>
    <cellStyle name="60% - 强调文字颜色 6 2 4" xfId="264"/>
    <cellStyle name="60% - 强调文字颜色 6 3" xfId="265"/>
    <cellStyle name="60% - 着色 1" xfId="266"/>
    <cellStyle name="60% - 着色 1 2" xfId="267"/>
    <cellStyle name="60% - 着色 1 2 2" xfId="268"/>
    <cellStyle name="60% - 着色 1 2 3" xfId="269"/>
    <cellStyle name="60% - 着色 1 2 4" xfId="270"/>
    <cellStyle name="60% - 着色 1 2 5" xfId="271"/>
    <cellStyle name="60% - 着色 1 3" xfId="272"/>
    <cellStyle name="60% - 着色 1 4" xfId="273"/>
    <cellStyle name="60% - 着色 1 5" xfId="274"/>
    <cellStyle name="60% - 着色 1 6" xfId="275"/>
    <cellStyle name="60% - 着色 1 7" xfId="276"/>
    <cellStyle name="60% - 着色 1 8" xfId="277"/>
    <cellStyle name="60% - 着色 1 9" xfId="278"/>
    <cellStyle name="60% - 着色 2" xfId="279"/>
    <cellStyle name="60% - 着色 2 2" xfId="280"/>
    <cellStyle name="60% - 着色 2 2 2" xfId="281"/>
    <cellStyle name="60% - 着色 2 2 3" xfId="282"/>
    <cellStyle name="60% - 着色 2 2 4" xfId="283"/>
    <cellStyle name="60% - 着色 2 2 5" xfId="284"/>
    <cellStyle name="60% - 着色 2 3" xfId="285"/>
    <cellStyle name="60% - 着色 2 4" xfId="286"/>
    <cellStyle name="60% - 着色 2 5" xfId="287"/>
    <cellStyle name="60% - 着色 2 6" xfId="288"/>
    <cellStyle name="60% - 着色 2 7" xfId="289"/>
    <cellStyle name="60% - 着色 2 8" xfId="290"/>
    <cellStyle name="60% - 着色 2 9" xfId="291"/>
    <cellStyle name="60% - 着色 3" xfId="292"/>
    <cellStyle name="60% - 着色 3 2" xfId="293"/>
    <cellStyle name="60% - 着色 3 2 2" xfId="294"/>
    <cellStyle name="60% - 着色 3 2 3" xfId="295"/>
    <cellStyle name="60% - 着色 3 2 4" xfId="296"/>
    <cellStyle name="60% - 着色 3 2 5" xfId="297"/>
    <cellStyle name="60% - 着色 3 3" xfId="298"/>
    <cellStyle name="60% - 着色 3 4" xfId="299"/>
    <cellStyle name="60% - 着色 3 5" xfId="300"/>
    <cellStyle name="60% - 着色 3 6" xfId="301"/>
    <cellStyle name="60% - 着色 3 7" xfId="302"/>
    <cellStyle name="60% - 着色 3 8" xfId="303"/>
    <cellStyle name="60% - 着色 3 9" xfId="304"/>
    <cellStyle name="60% - 着色 4" xfId="305"/>
    <cellStyle name="60% - 着色 4 2" xfId="306"/>
    <cellStyle name="60% - 着色 4 2 2" xfId="307"/>
    <cellStyle name="60% - 着色 4 2 3" xfId="308"/>
    <cellStyle name="60% - 着色 4 2 4" xfId="309"/>
    <cellStyle name="60% - 着色 4 2 5" xfId="310"/>
    <cellStyle name="60% - 着色 4 3" xfId="311"/>
    <cellStyle name="60% - 着色 4 4" xfId="312"/>
    <cellStyle name="60% - 着色 4 5" xfId="313"/>
    <cellStyle name="60% - 着色 4 6" xfId="314"/>
    <cellStyle name="60% - 着色 4 7" xfId="315"/>
    <cellStyle name="60% - 着色 4 8" xfId="316"/>
    <cellStyle name="60% - 着色 4 9" xfId="317"/>
    <cellStyle name="60% - 着色 5" xfId="318"/>
    <cellStyle name="60% - 着色 5 2" xfId="319"/>
    <cellStyle name="60% - 着色 5 2 2" xfId="320"/>
    <cellStyle name="60% - 着色 5 2 3" xfId="321"/>
    <cellStyle name="60% - 着色 5 2 4" xfId="322"/>
    <cellStyle name="60% - 着色 5 2 5" xfId="323"/>
    <cellStyle name="60% - 着色 5 3" xfId="324"/>
    <cellStyle name="60% - 着色 5 4" xfId="325"/>
    <cellStyle name="60% - 着色 5 5" xfId="326"/>
    <cellStyle name="60% - 着色 5 6" xfId="327"/>
    <cellStyle name="60% - 着色 5 7" xfId="328"/>
    <cellStyle name="60% - 着色 5 8" xfId="329"/>
    <cellStyle name="60% - 着色 5 9" xfId="330"/>
    <cellStyle name="60% - 着色 6" xfId="331"/>
    <cellStyle name="60% - 着色 6 2" xfId="332"/>
    <cellStyle name="60% - 着色 6 2 2" xfId="333"/>
    <cellStyle name="60% - 着色 6 2 3" xfId="334"/>
    <cellStyle name="60% - 着色 6 2 4" xfId="335"/>
    <cellStyle name="60% - 着色 6 2 5" xfId="336"/>
    <cellStyle name="60% - 着色 6 3" xfId="337"/>
    <cellStyle name="60% - 着色 6 4" xfId="338"/>
    <cellStyle name="60% - 着色 6 5" xfId="339"/>
    <cellStyle name="60% - 着色 6 6" xfId="340"/>
    <cellStyle name="60% - 着色 6 7" xfId="341"/>
    <cellStyle name="60% - 着色 6 8" xfId="342"/>
    <cellStyle name="60% - 着色 6 9" xfId="343"/>
    <cellStyle name="好 2" xfId="344"/>
    <cellStyle name="好 2 2" xfId="345"/>
    <cellStyle name="好 2 3" xfId="346"/>
    <cellStyle name="好 2 4" xfId="347"/>
    <cellStyle name="好 3" xfId="348"/>
    <cellStyle name="差 2" xfId="349"/>
    <cellStyle name="差 2 2" xfId="350"/>
    <cellStyle name="差 2 3" xfId="351"/>
    <cellStyle name="差 2 4" xfId="352"/>
    <cellStyle name="差 3" xfId="353"/>
    <cellStyle name="常规 10" xfId="354"/>
    <cellStyle name="常规 11" xfId="355"/>
    <cellStyle name="常规 2" xfId="356"/>
    <cellStyle name="常规 2 2" xfId="357"/>
    <cellStyle name="常规 2 3" xfId="358"/>
    <cellStyle name="常规 2 4" xfId="359"/>
    <cellStyle name="常规 2 5" xfId="360"/>
    <cellStyle name="常规 2 6" xfId="361"/>
    <cellStyle name="常规 2 7" xfId="362"/>
    <cellStyle name="常规 2 8" xfId="363"/>
    <cellStyle name="常规 3" xfId="364"/>
    <cellStyle name="常规 3 2" xfId="365"/>
    <cellStyle name="常规 3 3" xfId="366"/>
    <cellStyle name="常规 3 4" xfId="367"/>
    <cellStyle name="常规 3 5" xfId="368"/>
    <cellStyle name="常规 3 6" xfId="369"/>
    <cellStyle name="常规 3 7" xfId="370"/>
    <cellStyle name="常规 3 8" xfId="371"/>
    <cellStyle name="常规 4" xfId="372"/>
    <cellStyle name="常规 4 2" xfId="373"/>
    <cellStyle name="常规 4 2 2" xfId="374"/>
    <cellStyle name="常规 4 2 3" xfId="375"/>
    <cellStyle name="常规 4 2 4" xfId="376"/>
    <cellStyle name="常规 4 3" xfId="377"/>
    <cellStyle name="常规 4 4" xfId="378"/>
    <cellStyle name="常规 4 5" xfId="379"/>
    <cellStyle name="常规 4 6" xfId="380"/>
    <cellStyle name="常规 4 7" xfId="381"/>
    <cellStyle name="常规 4 8" xfId="382"/>
    <cellStyle name="常规 4 9" xfId="383"/>
    <cellStyle name="常规 5" xfId="384"/>
    <cellStyle name="常规 5 2" xfId="385"/>
    <cellStyle name="常规 5 3" xfId="386"/>
    <cellStyle name="常规 5 4" xfId="387"/>
    <cellStyle name="常规 5 5" xfId="388"/>
    <cellStyle name="常规 5 6" xfId="389"/>
    <cellStyle name="常规 5 7" xfId="390"/>
    <cellStyle name="常规 5 8" xfId="391"/>
    <cellStyle name="常规 57" xfId="392"/>
    <cellStyle name="常规 57 2" xfId="393"/>
    <cellStyle name="常规 57 3" xfId="394"/>
    <cellStyle name="常规 57 4" xfId="395"/>
    <cellStyle name="常规 57 5" xfId="396"/>
    <cellStyle name="常规 57 6" xfId="397"/>
    <cellStyle name="常规 57 7" xfId="398"/>
    <cellStyle name="常规 57 8" xfId="399"/>
    <cellStyle name="常规 6" xfId="400"/>
    <cellStyle name="常规 7" xfId="401"/>
    <cellStyle name="常规 8" xfId="402"/>
    <cellStyle name="常规 9" xfId="403"/>
    <cellStyle name="常规_0C0E50DD51360000E0530A0804CB2C68" xfId="404"/>
    <cellStyle name="常规_1、政府组成部门预算分析-基本支出" xfId="405"/>
    <cellStyle name="常规_279F34B40C5C011EE0530A0804CCE720" xfId="406"/>
    <cellStyle name="常规_439B6CFEF4310134E0530A0804CB25FB" xfId="407"/>
    <cellStyle name="常规_439B6D647C250158E0530A0804CC3FF1" xfId="408"/>
    <cellStyle name="常规_442239306334007CE0530A0804CB3F5E" xfId="409"/>
    <cellStyle name="常规_4422630BD59E014AE0530A0804CCCC24" xfId="410"/>
    <cellStyle name="常规_EE70A06373940074E0430A0804CB0074" xfId="411"/>
    <cellStyle name="强调文字颜色 1 2" xfId="412"/>
    <cellStyle name="强调文字颜色 1 2 2" xfId="413"/>
    <cellStyle name="强调文字颜色 1 2 3" xfId="414"/>
    <cellStyle name="强调文字颜色 1 2 4" xfId="415"/>
    <cellStyle name="强调文字颜色 1 3" xfId="416"/>
    <cellStyle name="强调文字颜色 2 2" xfId="417"/>
    <cellStyle name="强调文字颜色 2 2 2" xfId="418"/>
    <cellStyle name="强调文字颜色 2 2 3" xfId="419"/>
    <cellStyle name="强调文字颜色 2 2 4" xfId="420"/>
    <cellStyle name="强调文字颜色 2 3" xfId="421"/>
    <cellStyle name="强调文字颜色 3 2" xfId="422"/>
    <cellStyle name="强调文字颜色 3 2 2" xfId="423"/>
    <cellStyle name="强调文字颜色 3 2 3" xfId="424"/>
    <cellStyle name="强调文字颜色 3 2 4" xfId="425"/>
    <cellStyle name="强调文字颜色 3 3" xfId="426"/>
    <cellStyle name="强调文字颜色 4 2" xfId="427"/>
    <cellStyle name="强调文字颜色 4 2 2" xfId="428"/>
    <cellStyle name="强调文字颜色 4 2 3" xfId="429"/>
    <cellStyle name="强调文字颜色 4 2 4" xfId="430"/>
    <cellStyle name="强调文字颜色 4 3" xfId="431"/>
    <cellStyle name="强调文字颜色 5 2" xfId="432"/>
    <cellStyle name="强调文字颜色 5 2 2" xfId="433"/>
    <cellStyle name="强调文字颜色 5 2 3" xfId="434"/>
    <cellStyle name="强调文字颜色 5 2 4" xfId="435"/>
    <cellStyle name="强调文字颜色 5 3" xfId="436"/>
    <cellStyle name="强调文字颜色 6 2" xfId="437"/>
    <cellStyle name="强调文字颜色 6 2 2" xfId="438"/>
    <cellStyle name="强调文字颜色 6 2 3" xfId="439"/>
    <cellStyle name="强调文字颜色 6 2 4" xfId="440"/>
    <cellStyle name="强调文字颜色 6 3" xfId="441"/>
    <cellStyle name="标题 1 2" xfId="442"/>
    <cellStyle name="标题 1 3" xfId="443"/>
    <cellStyle name="标题 1 4" xfId="444"/>
    <cellStyle name="标题 2 2" xfId="445"/>
    <cellStyle name="标题 2 3" xfId="446"/>
    <cellStyle name="标题 2 4" xfId="447"/>
    <cellStyle name="标题 3 2" xfId="448"/>
    <cellStyle name="标题 3 3" xfId="449"/>
    <cellStyle name="标题 3 4" xfId="450"/>
    <cellStyle name="标题 4 2" xfId="451"/>
    <cellStyle name="标题 4 3" xfId="452"/>
    <cellStyle name="标题 4 4" xfId="453"/>
    <cellStyle name="标题 5" xfId="454"/>
    <cellStyle name="标题 6" xfId="455"/>
    <cellStyle name="标题 7" xfId="456"/>
    <cellStyle name="检查单元格 2" xfId="457"/>
    <cellStyle name="检查单元格 2 2" xfId="458"/>
    <cellStyle name="检查单元格 2 3" xfId="459"/>
    <cellStyle name="检查单元格 2 4" xfId="460"/>
    <cellStyle name="检查单元格 3" xfId="461"/>
    <cellStyle name="汇总 2" xfId="462"/>
    <cellStyle name="汇总 3" xfId="463"/>
    <cellStyle name="汇总 4" xfId="464"/>
    <cellStyle name="注释 2" xfId="465"/>
    <cellStyle name="注释 2 2" xfId="466"/>
    <cellStyle name="注释 2 3" xfId="467"/>
    <cellStyle name="注释 2 4" xfId="468"/>
    <cellStyle name="注释 3" xfId="469"/>
    <cellStyle name="百分比_EF4B13E29A0421FAE0430A08200E21FA" xfId="470"/>
    <cellStyle name="着色 1" xfId="471"/>
    <cellStyle name="着色 1 2" xfId="472"/>
    <cellStyle name="着色 1 2 2" xfId="473"/>
    <cellStyle name="着色 1 2 3" xfId="474"/>
    <cellStyle name="着色 1 2 4" xfId="475"/>
    <cellStyle name="着色 1 2 5" xfId="476"/>
    <cellStyle name="着色 1 3" xfId="477"/>
    <cellStyle name="着色 1 4" xfId="478"/>
    <cellStyle name="着色 1 5" xfId="479"/>
    <cellStyle name="着色 1 6" xfId="480"/>
    <cellStyle name="着色 1 7" xfId="481"/>
    <cellStyle name="着色 1 8" xfId="482"/>
    <cellStyle name="着色 1 9" xfId="483"/>
    <cellStyle name="着色 2" xfId="484"/>
    <cellStyle name="着色 2 2" xfId="485"/>
    <cellStyle name="着色 2 2 2" xfId="486"/>
    <cellStyle name="着色 2 2 3" xfId="487"/>
    <cellStyle name="着色 2 2 4" xfId="488"/>
    <cellStyle name="着色 2 2 5" xfId="489"/>
    <cellStyle name="着色 2 3" xfId="490"/>
    <cellStyle name="着色 2 4" xfId="491"/>
    <cellStyle name="着色 2 5" xfId="492"/>
    <cellStyle name="着色 2 6" xfId="493"/>
    <cellStyle name="着色 2 7" xfId="494"/>
    <cellStyle name="着色 2 8" xfId="495"/>
    <cellStyle name="着色 2 9" xfId="496"/>
    <cellStyle name="着色 3" xfId="497"/>
    <cellStyle name="着色 3 2" xfId="498"/>
    <cellStyle name="着色 3 2 2" xfId="499"/>
    <cellStyle name="着色 3 2 3" xfId="500"/>
    <cellStyle name="着色 3 2 4" xfId="501"/>
    <cellStyle name="着色 3 2 5" xfId="502"/>
    <cellStyle name="着色 3 3" xfId="503"/>
    <cellStyle name="着色 3 4" xfId="504"/>
    <cellStyle name="着色 3 5" xfId="505"/>
    <cellStyle name="着色 3 6" xfId="506"/>
    <cellStyle name="着色 3 7" xfId="507"/>
    <cellStyle name="着色 3 8" xfId="508"/>
    <cellStyle name="着色 3 9" xfId="509"/>
    <cellStyle name="着色 4" xfId="510"/>
    <cellStyle name="着色 4 2" xfId="511"/>
    <cellStyle name="着色 4 2 2" xfId="512"/>
    <cellStyle name="着色 4 2 3" xfId="513"/>
    <cellStyle name="着色 4 2 4" xfId="514"/>
    <cellStyle name="着色 4 2 5" xfId="515"/>
    <cellStyle name="着色 4 3" xfId="516"/>
    <cellStyle name="着色 4 4" xfId="517"/>
    <cellStyle name="着色 4 5" xfId="518"/>
    <cellStyle name="着色 4 6" xfId="519"/>
    <cellStyle name="着色 4 7" xfId="520"/>
    <cellStyle name="着色 4 8" xfId="521"/>
    <cellStyle name="着色 4 9" xfId="522"/>
    <cellStyle name="着色 5" xfId="523"/>
    <cellStyle name="着色 5 2" xfId="524"/>
    <cellStyle name="着色 5 2 2" xfId="525"/>
    <cellStyle name="着色 5 2 3" xfId="526"/>
    <cellStyle name="着色 5 2 4" xfId="527"/>
    <cellStyle name="着色 5 2 5" xfId="528"/>
    <cellStyle name="着色 5 3" xfId="529"/>
    <cellStyle name="着色 5 4" xfId="530"/>
    <cellStyle name="着色 5 5" xfId="531"/>
    <cellStyle name="着色 5 6" xfId="532"/>
    <cellStyle name="着色 5 7" xfId="533"/>
    <cellStyle name="着色 5 8" xfId="534"/>
    <cellStyle name="着色 5 9" xfId="535"/>
    <cellStyle name="着色 6" xfId="536"/>
    <cellStyle name="着色 6 2" xfId="537"/>
    <cellStyle name="着色 6 2 2" xfId="538"/>
    <cellStyle name="着色 6 2 3" xfId="539"/>
    <cellStyle name="着色 6 2 4" xfId="540"/>
    <cellStyle name="着色 6 2 5" xfId="541"/>
    <cellStyle name="着色 6 3" xfId="542"/>
    <cellStyle name="着色 6 4" xfId="543"/>
    <cellStyle name="着色 6 5" xfId="544"/>
    <cellStyle name="着色 6 6" xfId="545"/>
    <cellStyle name="着色 6 7" xfId="546"/>
    <cellStyle name="着色 6 8" xfId="547"/>
    <cellStyle name="着色 6 9" xfId="548"/>
    <cellStyle name="解释性文本 2" xfId="549"/>
    <cellStyle name="解释性文本 3" xfId="550"/>
    <cellStyle name="解释性文本 4" xfId="551"/>
    <cellStyle name="警告文本 2" xfId="552"/>
    <cellStyle name="警告文本 3" xfId="553"/>
    <cellStyle name="警告文本 4" xfId="554"/>
    <cellStyle name="计算 2" xfId="555"/>
    <cellStyle name="计算 2 2" xfId="556"/>
    <cellStyle name="计算 2 3" xfId="557"/>
    <cellStyle name="计算 2 4" xfId="558"/>
    <cellStyle name="计算 3" xfId="559"/>
    <cellStyle name="输入 2" xfId="560"/>
    <cellStyle name="输入 2 2" xfId="561"/>
    <cellStyle name="输入 2 3" xfId="562"/>
    <cellStyle name="输入 2 4" xfId="563"/>
    <cellStyle name="输入 3" xfId="564"/>
    <cellStyle name="输出 2" xfId="565"/>
    <cellStyle name="输出 2 2" xfId="566"/>
    <cellStyle name="输出 2 3" xfId="567"/>
    <cellStyle name="输出 2 4" xfId="568"/>
    <cellStyle name="输出 3" xfId="569"/>
    <cellStyle name="适中 2" xfId="570"/>
    <cellStyle name="适中 2 2" xfId="571"/>
    <cellStyle name="适中 2 3" xfId="572"/>
    <cellStyle name="适中 2 4" xfId="573"/>
    <cellStyle name="适中 3" xfId="574"/>
    <cellStyle name="链接单元格 2" xfId="575"/>
    <cellStyle name="链接单元格 3" xfId="576"/>
    <cellStyle name="链接单元格 4" xfId="57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5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62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2" customFormat="false" ht="14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7" t="s">
        <v>0</v>
      </c>
    </row>
    <row r="3" customFormat="false" ht="25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6"/>
      <c r="J4" s="6"/>
      <c r="K4" s="6"/>
      <c r="L4" s="6"/>
      <c r="M4" s="11" t="s">
        <v>3</v>
      </c>
    </row>
    <row r="5" customFormat="false" ht="14.25" hidden="false" customHeight="false" outlineLevel="0" collapsed="false">
      <c r="A5" s="12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A6" s="12" t="s">
        <v>6</v>
      </c>
      <c r="B6" s="12"/>
      <c r="C6" s="13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/>
      <c r="J6" s="15"/>
      <c r="K6" s="15"/>
      <c r="L6" s="15"/>
      <c r="M6" s="15"/>
    </row>
    <row r="7" customFormat="false" ht="14.25" hidden="false" customHeight="true" outlineLevel="0" collapsed="false">
      <c r="A7" s="12"/>
      <c r="B7" s="12"/>
      <c r="C7" s="13"/>
      <c r="D7" s="14"/>
      <c r="E7" s="15"/>
      <c r="F7" s="15"/>
      <c r="G7" s="15"/>
      <c r="H7" s="15" t="s">
        <v>13</v>
      </c>
      <c r="I7" s="15"/>
      <c r="J7" s="16" t="s">
        <v>14</v>
      </c>
      <c r="K7" s="16" t="s">
        <v>15</v>
      </c>
      <c r="L7" s="16" t="s">
        <v>16</v>
      </c>
      <c r="M7" s="17" t="s">
        <v>17</v>
      </c>
    </row>
    <row r="8" customFormat="false" ht="14.25" hidden="false" customHeight="false" outlineLevel="0" collapsed="false">
      <c r="A8" s="12"/>
      <c r="B8" s="12"/>
      <c r="C8" s="13"/>
      <c r="D8" s="14"/>
      <c r="E8" s="15"/>
      <c r="F8" s="15"/>
      <c r="G8" s="15"/>
      <c r="H8" s="15" t="s">
        <v>18</v>
      </c>
      <c r="I8" s="16" t="s">
        <v>19</v>
      </c>
      <c r="J8" s="16"/>
      <c r="K8" s="16"/>
      <c r="L8" s="16"/>
      <c r="M8" s="17"/>
    </row>
    <row r="9" customFormat="false" ht="14.25" hidden="false" customHeight="true" outlineLevel="0" collapsed="false">
      <c r="A9" s="18" t="s">
        <v>13</v>
      </c>
      <c r="B9" s="19" t="s">
        <v>18</v>
      </c>
      <c r="C9" s="20" t="n">
        <v>468.35</v>
      </c>
      <c r="D9" s="21" t="s">
        <v>20</v>
      </c>
      <c r="E9" s="22" t="n">
        <v>444.35</v>
      </c>
      <c r="F9" s="22" t="n">
        <v>0</v>
      </c>
      <c r="G9" s="22" t="n">
        <v>0</v>
      </c>
      <c r="H9" s="22" t="n">
        <v>444.35</v>
      </c>
      <c r="I9" s="22" t="n">
        <v>444.35</v>
      </c>
      <c r="J9" s="22" t="n">
        <v>0</v>
      </c>
      <c r="K9" s="22" t="n">
        <v>0</v>
      </c>
      <c r="L9" s="22" t="n">
        <v>0</v>
      </c>
      <c r="M9" s="23" t="n">
        <v>0</v>
      </c>
    </row>
    <row r="10" customFormat="false" ht="14.25" hidden="false" customHeight="false" outlineLevel="0" collapsed="false">
      <c r="A10" s="18"/>
      <c r="B10" s="19" t="s">
        <v>21</v>
      </c>
      <c r="C10" s="20" t="n">
        <v>468.35</v>
      </c>
      <c r="D10" s="24" t="s">
        <v>22</v>
      </c>
      <c r="E10" s="20" t="n">
        <v>393.94</v>
      </c>
      <c r="F10" s="20" t="n">
        <v>0</v>
      </c>
      <c r="G10" s="20" t="n">
        <v>0</v>
      </c>
      <c r="H10" s="20" t="n">
        <v>393.94</v>
      </c>
      <c r="I10" s="22" t="n">
        <v>393.94</v>
      </c>
      <c r="J10" s="20" t="n">
        <v>0</v>
      </c>
      <c r="K10" s="20" t="n">
        <v>0</v>
      </c>
      <c r="L10" s="20" t="n">
        <v>0</v>
      </c>
      <c r="M10" s="23" t="n">
        <v>0</v>
      </c>
    </row>
    <row r="11" customFormat="false" ht="24" hidden="false" customHeight="false" outlineLevel="0" collapsed="false">
      <c r="A11" s="18"/>
      <c r="B11" s="25" t="s">
        <v>23</v>
      </c>
      <c r="C11" s="20"/>
      <c r="D11" s="26" t="s">
        <v>24</v>
      </c>
      <c r="E11" s="20" t="n">
        <v>17.51</v>
      </c>
      <c r="F11" s="20" t="n">
        <v>0</v>
      </c>
      <c r="G11" s="20" t="n">
        <v>0</v>
      </c>
      <c r="H11" s="20" t="n">
        <v>17.51</v>
      </c>
      <c r="I11" s="22" t="n">
        <v>17.51</v>
      </c>
      <c r="J11" s="20" t="n">
        <v>0</v>
      </c>
      <c r="K11" s="20" t="n">
        <v>0</v>
      </c>
      <c r="L11" s="20" t="n">
        <v>0</v>
      </c>
      <c r="M11" s="23" t="n">
        <v>0</v>
      </c>
    </row>
    <row r="12" customFormat="false" ht="14.25" hidden="false" customHeight="false" outlineLevel="0" collapsed="false">
      <c r="A12" s="18"/>
      <c r="B12" s="19" t="s">
        <v>25</v>
      </c>
      <c r="C12" s="20"/>
      <c r="D12" s="26" t="s">
        <v>26</v>
      </c>
      <c r="E12" s="20" t="n">
        <v>32.9</v>
      </c>
      <c r="F12" s="20" t="n">
        <v>0</v>
      </c>
      <c r="G12" s="20" t="n">
        <v>0</v>
      </c>
      <c r="H12" s="20" t="n">
        <v>32.9</v>
      </c>
      <c r="I12" s="22" t="n">
        <v>32.9</v>
      </c>
      <c r="J12" s="20" t="n">
        <v>0</v>
      </c>
      <c r="K12" s="20" t="n">
        <v>0</v>
      </c>
      <c r="L12" s="20" t="n">
        <v>0</v>
      </c>
      <c r="M12" s="23" t="n">
        <v>0</v>
      </c>
    </row>
    <row r="13" customFormat="false" ht="24" hidden="false" customHeight="false" outlineLevel="0" collapsed="false">
      <c r="A13" s="18"/>
      <c r="B13" s="25" t="s">
        <v>27</v>
      </c>
      <c r="C13" s="20"/>
      <c r="D13" s="27" t="s">
        <v>28</v>
      </c>
      <c r="E13" s="20" t="n">
        <v>584</v>
      </c>
      <c r="F13" s="20" t="n">
        <v>0</v>
      </c>
      <c r="G13" s="20" t="n">
        <v>560</v>
      </c>
      <c r="H13" s="20" t="n">
        <v>24</v>
      </c>
      <c r="I13" s="22" t="n">
        <v>24</v>
      </c>
      <c r="J13" s="20" t="n">
        <v>0</v>
      </c>
      <c r="K13" s="20" t="n">
        <v>0</v>
      </c>
      <c r="L13" s="20" t="n">
        <v>0</v>
      </c>
      <c r="M13" s="20" t="n">
        <v>0</v>
      </c>
    </row>
    <row r="14" customFormat="false" ht="24" hidden="false" customHeight="false" outlineLevel="0" collapsed="false">
      <c r="A14" s="18"/>
      <c r="B14" s="25" t="s">
        <v>29</v>
      </c>
      <c r="C14" s="20"/>
      <c r="D14" s="27" t="s">
        <v>30</v>
      </c>
      <c r="E14" s="20" t="n">
        <v>584</v>
      </c>
      <c r="F14" s="20" t="n">
        <v>0</v>
      </c>
      <c r="G14" s="20" t="n">
        <v>560</v>
      </c>
      <c r="H14" s="20" t="n">
        <v>24</v>
      </c>
      <c r="I14" s="22" t="n">
        <v>24</v>
      </c>
      <c r="J14" s="20"/>
      <c r="K14" s="20"/>
      <c r="L14" s="20" t="n">
        <v>0</v>
      </c>
      <c r="M14" s="23" t="n">
        <v>0</v>
      </c>
    </row>
    <row r="15" customFormat="false" ht="14.25" hidden="false" customHeight="false" outlineLevel="0" collapsed="false">
      <c r="A15" s="19" t="s">
        <v>14</v>
      </c>
      <c r="B15" s="19"/>
      <c r="C15" s="20" t="n">
        <v>0</v>
      </c>
      <c r="D15" s="27" t="s">
        <v>3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3" t="n">
        <v>0</v>
      </c>
    </row>
    <row r="16" customFormat="false" ht="14.25" hidden="false" customHeight="false" outlineLevel="0" collapsed="false">
      <c r="A16" s="28" t="s">
        <v>15</v>
      </c>
      <c r="B16" s="29"/>
      <c r="C16" s="20" t="n">
        <v>0</v>
      </c>
      <c r="D16" s="30" t="s">
        <v>32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0"/>
      <c r="K16" s="20" t="n">
        <v>0</v>
      </c>
      <c r="L16" s="20" t="n">
        <v>0</v>
      </c>
      <c r="M16" s="23" t="n">
        <v>0</v>
      </c>
    </row>
    <row r="17" customFormat="false" ht="14.25" hidden="false" customHeight="false" outlineLevel="0" collapsed="false">
      <c r="A17" s="31" t="s">
        <v>16</v>
      </c>
      <c r="B17" s="32"/>
      <c r="C17" s="20" t="n">
        <v>0</v>
      </c>
      <c r="D17" s="33" t="s">
        <v>33</v>
      </c>
      <c r="E17" s="20" t="n">
        <v>0</v>
      </c>
      <c r="F17" s="20"/>
      <c r="G17" s="20"/>
      <c r="H17" s="20"/>
      <c r="I17" s="20" t="n">
        <v>0</v>
      </c>
      <c r="J17" s="20" t="n">
        <v>0</v>
      </c>
      <c r="K17" s="20" t="n">
        <v>0</v>
      </c>
      <c r="L17" s="20" t="n">
        <v>0</v>
      </c>
      <c r="M17" s="23" t="n">
        <v>0</v>
      </c>
    </row>
    <row r="18" customFormat="false" ht="14.25" hidden="false" customHeight="true" outlineLevel="0" collapsed="false">
      <c r="A18" s="34" t="s">
        <v>17</v>
      </c>
      <c r="B18" s="34"/>
      <c r="C18" s="20" t="n">
        <v>0</v>
      </c>
      <c r="D18" s="33" t="s">
        <v>34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0" t="n">
        <v>0</v>
      </c>
      <c r="K18" s="20" t="n">
        <v>0</v>
      </c>
      <c r="L18" s="20" t="n">
        <v>0</v>
      </c>
      <c r="M18" s="23" t="n">
        <v>0</v>
      </c>
    </row>
    <row r="19" customFormat="false" ht="14.25" hidden="false" customHeight="true" outlineLevel="0" collapsed="false">
      <c r="A19" s="34"/>
      <c r="B19" s="34"/>
      <c r="C19" s="20"/>
      <c r="D19" s="30" t="s">
        <v>35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3" t="n">
        <v>0</v>
      </c>
    </row>
    <row r="20" customFormat="false" ht="14.25" hidden="false" customHeight="false" outlineLevel="0" collapsed="false">
      <c r="A20" s="35"/>
      <c r="B20" s="35"/>
      <c r="C20" s="20"/>
      <c r="D20" s="36" t="s">
        <v>36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0"/>
      <c r="K20" s="20" t="n">
        <v>0</v>
      </c>
      <c r="L20" s="20" t="n">
        <v>0</v>
      </c>
      <c r="M20" s="23" t="n">
        <v>0</v>
      </c>
    </row>
    <row r="21" customFormat="false" ht="14.25" hidden="false" customHeight="false" outlineLevel="0" collapsed="false">
      <c r="A21" s="37" t="s">
        <v>37</v>
      </c>
      <c r="B21" s="37"/>
      <c r="C21" s="20" t="n">
        <v>468.35</v>
      </c>
      <c r="D21" s="36"/>
      <c r="E21" s="38"/>
      <c r="F21" s="38"/>
      <c r="G21" s="38"/>
      <c r="H21" s="38"/>
      <c r="I21" s="38"/>
      <c r="J21" s="38"/>
      <c r="K21" s="38"/>
      <c r="L21" s="38"/>
      <c r="M21" s="23"/>
    </row>
    <row r="22" customFormat="false" ht="14.25" hidden="false" customHeight="true" outlineLevel="0" collapsed="false">
      <c r="A22" s="25" t="s">
        <v>38</v>
      </c>
      <c r="B22" s="25"/>
      <c r="C22" s="22" t="n">
        <v>560</v>
      </c>
      <c r="D22" s="36"/>
      <c r="E22" s="22"/>
      <c r="F22" s="22"/>
      <c r="G22" s="22"/>
      <c r="H22" s="39"/>
      <c r="I22" s="22"/>
      <c r="J22" s="22"/>
      <c r="K22" s="22"/>
      <c r="L22" s="22"/>
      <c r="M22" s="23"/>
    </row>
    <row r="23" customFormat="false" ht="14.25" hidden="false" customHeight="true" outlineLevel="0" collapsed="false">
      <c r="A23" s="25" t="s">
        <v>39</v>
      </c>
      <c r="B23" s="25"/>
      <c r="C23" s="22" t="n">
        <v>0</v>
      </c>
      <c r="D23" s="19"/>
      <c r="E23" s="22"/>
      <c r="F23" s="22"/>
      <c r="G23" s="22"/>
      <c r="H23" s="39"/>
      <c r="I23" s="22"/>
      <c r="J23" s="22"/>
      <c r="K23" s="22"/>
      <c r="L23" s="22"/>
      <c r="M23" s="23"/>
    </row>
    <row r="24" customFormat="false" ht="14.25" hidden="false" customHeight="false" outlineLevel="0" collapsed="false">
      <c r="A24" s="35"/>
      <c r="B24" s="35"/>
      <c r="C24" s="22"/>
      <c r="D24" s="19"/>
      <c r="E24" s="22"/>
      <c r="F24" s="22"/>
      <c r="G24" s="22"/>
      <c r="H24" s="39"/>
      <c r="I24" s="22"/>
      <c r="J24" s="22"/>
      <c r="K24" s="22"/>
      <c r="L24" s="22"/>
      <c r="M24" s="23"/>
    </row>
    <row r="25" customFormat="false" ht="14.25" hidden="false" customHeight="false" outlineLevel="0" collapsed="false">
      <c r="A25" s="12" t="s">
        <v>40</v>
      </c>
      <c r="B25" s="12"/>
      <c r="C25" s="20" t="n">
        <v>1028.35</v>
      </c>
      <c r="D25" s="37" t="s">
        <v>41</v>
      </c>
      <c r="E25" s="20" t="n">
        <v>1028.35</v>
      </c>
      <c r="F25" s="22" t="n">
        <v>0</v>
      </c>
      <c r="G25" s="22" t="n">
        <v>560</v>
      </c>
      <c r="H25" s="20" t="n">
        <v>468.35</v>
      </c>
      <c r="I25" s="20" t="n">
        <v>468.35</v>
      </c>
      <c r="J25" s="22" t="n">
        <v>0</v>
      </c>
      <c r="K25" s="22" t="n">
        <v>0</v>
      </c>
      <c r="L25" s="22" t="n">
        <v>0</v>
      </c>
      <c r="M25" s="23" t="n">
        <v>0</v>
      </c>
    </row>
  </sheetData>
  <mergeCells count="27">
    <mergeCell ref="A2:B2"/>
    <mergeCell ref="A3:M3"/>
    <mergeCell ref="A4:D4"/>
    <mergeCell ref="A5:C5"/>
    <mergeCell ref="D5:M5"/>
    <mergeCell ref="A6:B8"/>
    <mergeCell ref="C6:C8"/>
    <mergeCell ref="D6:D8"/>
    <mergeCell ref="E6:E8"/>
    <mergeCell ref="F6:F8"/>
    <mergeCell ref="G6:G8"/>
    <mergeCell ref="H6:M6"/>
    <mergeCell ref="H7:I7"/>
    <mergeCell ref="J7:J8"/>
    <mergeCell ref="K7:K8"/>
    <mergeCell ref="L7:L8"/>
    <mergeCell ref="M7:M8"/>
    <mergeCell ref="A9:A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37"/>
    </sheetView>
  </sheetViews>
  <sheetFormatPr defaultColWidth="7.2421875" defaultRowHeight="11.25" zeroHeight="false" outlineLevelRow="2" outlineLevelCol="0"/>
  <cols>
    <col collapsed="false" customWidth="true" hidden="false" outlineLevel="0" max="1" min="1" style="40" width="8.11"/>
    <col collapsed="false" customWidth="true" hidden="false" outlineLevel="0" max="2" min="2" style="40" width="16.87"/>
    <col collapsed="false" customWidth="true" hidden="false" outlineLevel="0" max="3" min="3" style="40" width="8.5"/>
    <col collapsed="false" customWidth="true" hidden="false" outlineLevel="0" max="4" min="4" style="41" width="22.12"/>
    <col collapsed="false" customWidth="true" hidden="false" outlineLevel="0" max="5" min="5" style="40" width="8.62"/>
    <col collapsed="false" customWidth="true" hidden="false" outlineLevel="0" max="6" min="6" style="42" width="8.62"/>
    <col collapsed="false" customWidth="true" hidden="false" outlineLevel="0" max="18" min="7" style="40" width="8.62"/>
    <col collapsed="false" customWidth="false" hidden="false" outlineLevel="0" max="257" min="19" style="40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7"/>
      <c r="G1" s="48"/>
      <c r="H1" s="48"/>
      <c r="I1" s="48"/>
      <c r="J1" s="48"/>
      <c r="K1" s="48"/>
      <c r="R1" s="49" t="s">
        <v>42</v>
      </c>
    </row>
    <row r="2" customFormat="false" ht="25.5" hidden="false" customHeight="true" outlineLevel="1" collapsed="false">
      <c r="C2" s="50" t="s">
        <v>4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25.5" hidden="false" customHeight="true" outlineLevel="1" collapsed="false">
      <c r="C3" s="51"/>
      <c r="D3" s="51"/>
      <c r="F3" s="47"/>
      <c r="G3" s="48"/>
      <c r="H3" s="48"/>
      <c r="I3" s="48"/>
      <c r="J3" s="48"/>
      <c r="K3" s="48"/>
      <c r="R3" s="52" t="s">
        <v>3</v>
      </c>
    </row>
    <row r="4" customFormat="false" ht="23.25" hidden="false" customHeight="true" outlineLevel="2" collapsed="false">
      <c r="A4" s="53" t="s">
        <v>44</v>
      </c>
      <c r="B4" s="53" t="s">
        <v>45</v>
      </c>
      <c r="C4" s="54" t="s">
        <v>46</v>
      </c>
      <c r="D4" s="55" t="s">
        <v>47</v>
      </c>
      <c r="E4" s="53" t="s">
        <v>48</v>
      </c>
      <c r="F4" s="56" t="s">
        <v>13</v>
      </c>
      <c r="G4" s="56"/>
      <c r="H4" s="56"/>
      <c r="I4" s="56"/>
      <c r="J4" s="56"/>
      <c r="K4" s="57" t="s">
        <v>14</v>
      </c>
      <c r="L4" s="57" t="s">
        <v>15</v>
      </c>
      <c r="M4" s="57" t="s">
        <v>16</v>
      </c>
      <c r="N4" s="57" t="s">
        <v>49</v>
      </c>
      <c r="O4" s="57" t="s">
        <v>50</v>
      </c>
      <c r="P4" s="57" t="s">
        <v>11</v>
      </c>
      <c r="Q4" s="57" t="s">
        <v>10</v>
      </c>
      <c r="R4" s="58" t="s">
        <v>17</v>
      </c>
    </row>
    <row r="5" customFormat="false" ht="35.1" hidden="false" customHeight="true" outlineLevel="2" collapsed="false">
      <c r="A5" s="53"/>
      <c r="B5" s="53"/>
      <c r="C5" s="54"/>
      <c r="D5" s="55"/>
      <c r="E5" s="53"/>
      <c r="F5" s="59" t="s">
        <v>21</v>
      </c>
      <c r="G5" s="60" t="s">
        <v>51</v>
      </c>
      <c r="H5" s="60" t="s">
        <v>25</v>
      </c>
      <c r="I5" s="60" t="s">
        <v>52</v>
      </c>
      <c r="J5" s="60" t="s">
        <v>29</v>
      </c>
      <c r="K5" s="57"/>
      <c r="L5" s="57"/>
      <c r="M5" s="57"/>
      <c r="N5" s="57"/>
      <c r="O5" s="57"/>
      <c r="P5" s="57"/>
      <c r="Q5" s="57"/>
      <c r="R5" s="58"/>
    </row>
    <row r="6" s="64" customFormat="true" ht="21.95" hidden="false" customHeight="true" outlineLevel="2" collapsed="false">
      <c r="A6" s="61" t="s">
        <v>53</v>
      </c>
      <c r="B6" s="61" t="s">
        <v>53</v>
      </c>
      <c r="C6" s="62" t="s">
        <v>53</v>
      </c>
      <c r="D6" s="61" t="s">
        <v>53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</row>
    <row r="7" s="69" customFormat="true" ht="14.25" hidden="false" customHeight="false" outlineLevel="2" collapsed="false">
      <c r="A7" s="65" t="n">
        <v>400001</v>
      </c>
      <c r="B7" s="66" t="s">
        <v>54</v>
      </c>
      <c r="C7" s="65" t="n">
        <v>2010401</v>
      </c>
      <c r="D7" s="67" t="s">
        <v>55</v>
      </c>
      <c r="E7" s="68" t="n">
        <f aca="false">F7+G7+H7+I7+J7+K7+L7+M7+N7+O7+P7+Q7+R7</f>
        <v>370.098822</v>
      </c>
      <c r="F7" s="68" t="n">
        <v>370.098822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  <row r="8" s="69" customFormat="true" ht="14.25" hidden="false" customHeight="false" outlineLevel="2" collapsed="false">
      <c r="A8" s="65" t="n">
        <v>400001</v>
      </c>
      <c r="B8" s="66" t="s">
        <v>54</v>
      </c>
      <c r="C8" s="65" t="n">
        <v>2010402</v>
      </c>
      <c r="D8" s="67" t="s">
        <v>56</v>
      </c>
      <c r="E8" s="68" t="n">
        <f aca="false">F8+G8+H8+I8+J8+K8+L8+M8+N8+O8+P8+Q8+R8</f>
        <v>574</v>
      </c>
      <c r="F8" s="68" t="n">
        <v>14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560</v>
      </c>
      <c r="Q8" s="68" t="n">
        <v>0</v>
      </c>
      <c r="R8" s="68" t="n">
        <v>0</v>
      </c>
    </row>
    <row r="9" s="69" customFormat="true" ht="14.25" hidden="false" customHeight="false" outlineLevel="2" collapsed="false">
      <c r="A9" s="65" t="n">
        <v>400001</v>
      </c>
      <c r="B9" s="66" t="s">
        <v>54</v>
      </c>
      <c r="C9" s="65" t="n">
        <v>2010406</v>
      </c>
      <c r="D9" s="67" t="s">
        <v>57</v>
      </c>
      <c r="E9" s="68" t="n">
        <f aca="false">F9+G9+H9+I9+J9+K9+L9+M9+N9+O9+P9+Q9+R9</f>
        <v>10</v>
      </c>
      <c r="F9" s="68" t="n">
        <v>1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</row>
    <row r="10" s="69" customFormat="true" ht="14.25" hidden="false" customHeight="false" outlineLevel="2" collapsed="false">
      <c r="A10" s="65" t="n">
        <v>400001</v>
      </c>
      <c r="B10" s="66" t="s">
        <v>54</v>
      </c>
      <c r="C10" s="65" t="n">
        <v>2080502</v>
      </c>
      <c r="D10" s="67" t="s">
        <v>58</v>
      </c>
      <c r="E10" s="68" t="n">
        <f aca="false">F10+G10+H10+I10+J10+K10+L10+M10+N10+O10+P10+Q10+R10</f>
        <v>2.142</v>
      </c>
      <c r="F10" s="68" t="n">
        <v>2.142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</row>
    <row r="11" s="69" customFormat="true" ht="14.25" hidden="false" customHeight="false" outlineLevel="2" collapsed="false">
      <c r="A11" s="65" t="n">
        <v>400001</v>
      </c>
      <c r="B11" s="66" t="s">
        <v>54</v>
      </c>
      <c r="C11" s="65" t="n">
        <v>2080505</v>
      </c>
      <c r="D11" s="67" t="s">
        <v>59</v>
      </c>
      <c r="E11" s="68" t="n">
        <f aca="false">F11+G11+H11+I11+J11+K11+L11+M11+N11+O11+P11+Q11+R11</f>
        <v>41.166</v>
      </c>
      <c r="F11" s="68" t="n">
        <v>41.166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</row>
    <row r="12" s="69" customFormat="true" ht="14.25" hidden="false" customHeight="false" outlineLevel="2" collapsed="false">
      <c r="A12" s="65" t="n">
        <v>400001</v>
      </c>
      <c r="B12" s="66" t="s">
        <v>54</v>
      </c>
      <c r="C12" s="65" t="n">
        <v>2082702</v>
      </c>
      <c r="D12" s="67" t="s">
        <v>60</v>
      </c>
      <c r="E12" s="68" t="n">
        <f aca="false">F12+G12+H12+I12+J12+K12+L12+M12+N12+O12+P12+Q12+R12</f>
        <v>0.3030264</v>
      </c>
      <c r="F12" s="68" t="n">
        <v>0.3030264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</row>
    <row r="13" s="69" customFormat="true" ht="14.25" hidden="false" customHeight="false" outlineLevel="2" collapsed="false">
      <c r="A13" s="65" t="n">
        <v>400001</v>
      </c>
      <c r="B13" s="66" t="s">
        <v>54</v>
      </c>
      <c r="C13" s="65" t="n">
        <v>2082703</v>
      </c>
      <c r="D13" s="67" t="s">
        <v>61</v>
      </c>
      <c r="E13" s="68" t="n">
        <f aca="false">F13+G13+H13+I13+J13+K13+L13+M13+N13+O13+P13+Q13+R13</f>
        <v>0.6060528</v>
      </c>
      <c r="F13" s="68" t="n">
        <v>0.6060528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</row>
    <row r="14" s="69" customFormat="true" ht="14.25" hidden="false" customHeight="false" outlineLevel="2" collapsed="false">
      <c r="A14" s="65" t="n">
        <v>400001</v>
      </c>
      <c r="B14" s="66" t="s">
        <v>54</v>
      </c>
      <c r="C14" s="65" t="n">
        <v>2101101</v>
      </c>
      <c r="D14" s="67" t="s">
        <v>62</v>
      </c>
      <c r="E14" s="68" t="n">
        <f aca="false">F14+G14+H14+I14+J14+K14+L14+M14+N14+O14+P14+Q14+R14</f>
        <v>9.348792</v>
      </c>
      <c r="F14" s="68" t="n">
        <v>9.34879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</row>
    <row r="15" s="69" customFormat="true" ht="14.25" hidden="false" customHeight="false" outlineLevel="2" collapsed="false">
      <c r="A15" s="65" t="n">
        <v>400001</v>
      </c>
      <c r="B15" s="66" t="s">
        <v>54</v>
      </c>
      <c r="C15" s="65" t="n">
        <v>2210201</v>
      </c>
      <c r="D15" s="67" t="s">
        <v>63</v>
      </c>
      <c r="E15" s="68" t="n">
        <f aca="false">F15+G15+H15+I15+J15+K15+L15+M15+N15+O15+P15+Q15+R15</f>
        <v>20.683152</v>
      </c>
      <c r="F15" s="68" t="n">
        <v>20.683152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</row>
    <row r="16" s="69" customFormat="true" ht="14.25" hidden="false" customHeight="false" outlineLevel="1" collapsed="false">
      <c r="A16" s="70" t="s">
        <v>64</v>
      </c>
      <c r="B16" s="65"/>
      <c r="C16" s="65"/>
      <c r="D16" s="67"/>
      <c r="E16" s="68" t="n">
        <f aca="false">F16+G16+H16+I16+J16+K16+L16+M16+N16+O16+P16+Q16+R16</f>
        <v>1028.3478452</v>
      </c>
      <c r="F16" s="68" t="n">
        <f aca="false">SUBTOTAL(9,F7:F15)</f>
        <v>468.3478452</v>
      </c>
      <c r="G16" s="68" t="n">
        <f aca="false">SUBTOTAL(9,G7:G15)</f>
        <v>0</v>
      </c>
      <c r="H16" s="68" t="n">
        <f aca="false">SUBTOTAL(9,H7:H15)</f>
        <v>0</v>
      </c>
      <c r="I16" s="68" t="n">
        <f aca="false">SUBTOTAL(9,I7:I15)</f>
        <v>0</v>
      </c>
      <c r="J16" s="68" t="n">
        <f aca="false">SUBTOTAL(9,J7:J15)</f>
        <v>0</v>
      </c>
      <c r="K16" s="68" t="n">
        <f aca="false">SUBTOTAL(9,K7:K15)</f>
        <v>0</v>
      </c>
      <c r="L16" s="68" t="n">
        <f aca="false">SUBTOTAL(9,L7:L15)</f>
        <v>0</v>
      </c>
      <c r="M16" s="68" t="n">
        <f aca="false">SUBTOTAL(9,M7:M15)</f>
        <v>0</v>
      </c>
      <c r="N16" s="68" t="n">
        <f aca="false">SUBTOTAL(9,N7:N15)</f>
        <v>0</v>
      </c>
      <c r="O16" s="68" t="n">
        <f aca="false">SUBTOTAL(9,O7:O15)</f>
        <v>0</v>
      </c>
      <c r="P16" s="68" t="n">
        <f aca="false">SUBTOTAL(9,P7:P15)</f>
        <v>560</v>
      </c>
      <c r="Q16" s="68" t="n">
        <f aca="false">SUBTOTAL(9,Q7:Q15)</f>
        <v>0</v>
      </c>
      <c r="R16" s="68" t="n">
        <f aca="false">SUBTOTAL(9,R7:R15)</f>
        <v>0</v>
      </c>
    </row>
  </sheetData>
  <autoFilter ref="A1:R6"/>
  <mergeCells count="16">
    <mergeCell ref="C2:R2"/>
    <mergeCell ref="C3:D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8" activeCellId="0" sqref="A18:IV107"/>
    </sheetView>
  </sheetViews>
  <sheetFormatPr defaultColWidth="7.2421875" defaultRowHeight="11.25" zeroHeight="false" outlineLevelRow="2" outlineLevelCol="0"/>
  <cols>
    <col collapsed="false" customWidth="true" hidden="false" outlineLevel="0" max="1" min="1" style="71" width="6.87"/>
    <col collapsed="false" customWidth="true" hidden="false" outlineLevel="0" max="2" min="2" style="71" width="18.99"/>
    <col collapsed="false" customWidth="true" hidden="false" outlineLevel="0" max="3" min="3" style="71" width="7.62"/>
    <col collapsed="false" customWidth="true" hidden="false" outlineLevel="0" max="4" min="4" style="72" width="17.87"/>
    <col collapsed="false" customWidth="true" hidden="false" outlineLevel="0" max="5" min="5" style="71" width="12.75"/>
    <col collapsed="false" customWidth="true" hidden="false" outlineLevel="0" max="6" min="6" style="71" width="13.37"/>
    <col collapsed="false" customWidth="true" hidden="false" outlineLevel="0" max="7" min="7" style="71" width="11.87"/>
    <col collapsed="false" customWidth="true" hidden="false" outlineLevel="0" max="8" min="8" style="71" width="11.74"/>
    <col collapsed="false" customWidth="true" hidden="false" outlineLevel="0" max="9" min="9" style="71" width="10.87"/>
    <col collapsed="false" customWidth="true" hidden="false" outlineLevel="0" max="10" min="10" style="71" width="12.12"/>
    <col collapsed="false" customWidth="true" hidden="false" outlineLevel="0" max="12" min="11" style="71" width="10.87"/>
    <col collapsed="false" customWidth="false" hidden="false" outlineLevel="0" max="257" min="13" style="71" width="7.24"/>
  </cols>
  <sheetData>
    <row r="1" customFormat="false" ht="25.5" hidden="false" customHeight="true" outlineLevel="0" collapsed="false">
      <c r="A1" s="73"/>
      <c r="B1" s="74"/>
      <c r="C1" s="74"/>
      <c r="D1" s="75"/>
      <c r="E1" s="76"/>
      <c r="F1" s="76"/>
      <c r="G1" s="76"/>
      <c r="H1" s="77"/>
      <c r="I1" s="76"/>
      <c r="J1" s="76"/>
      <c r="K1" s="76"/>
      <c r="L1" s="78" t="s">
        <v>6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21.75" hidden="false" customHeight="true" outlineLevel="1" collapsed="false">
      <c r="A2" s="79" t="s">
        <v>6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25.5" hidden="false" customHeight="true" outlineLevel="1" collapsed="false">
      <c r="A3" s="80"/>
      <c r="B3" s="80"/>
      <c r="C3" s="80"/>
      <c r="D3" s="80"/>
      <c r="E3" s="76"/>
      <c r="F3" s="81"/>
      <c r="G3" s="81"/>
      <c r="H3" s="81"/>
      <c r="I3" s="81"/>
      <c r="J3" s="82"/>
      <c r="K3" s="82"/>
      <c r="L3" s="8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5.5" hidden="false" customHeight="true" outlineLevel="2" collapsed="false">
      <c r="A4" s="84" t="s">
        <v>44</v>
      </c>
      <c r="B4" s="85" t="s">
        <v>45</v>
      </c>
      <c r="C4" s="85" t="s">
        <v>46</v>
      </c>
      <c r="D4" s="86" t="s">
        <v>47</v>
      </c>
      <c r="E4" s="85" t="s">
        <v>48</v>
      </c>
      <c r="F4" s="87" t="s">
        <v>67</v>
      </c>
      <c r="G4" s="87"/>
      <c r="H4" s="87"/>
      <c r="I4" s="87"/>
      <c r="J4" s="88" t="s">
        <v>68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25.5" hidden="false" customHeight="true" outlineLevel="2" collapsed="false">
      <c r="A5" s="84"/>
      <c r="B5" s="85"/>
      <c r="C5" s="85"/>
      <c r="D5" s="86"/>
      <c r="E5" s="85"/>
      <c r="F5" s="89" t="s">
        <v>18</v>
      </c>
      <c r="G5" s="85" t="s">
        <v>69</v>
      </c>
      <c r="H5" s="85" t="s">
        <v>70</v>
      </c>
      <c r="I5" s="85" t="s">
        <v>71</v>
      </c>
      <c r="J5" s="85" t="s">
        <v>18</v>
      </c>
      <c r="K5" s="85" t="s">
        <v>72</v>
      </c>
      <c r="L5" s="85" t="s">
        <v>7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5.5" hidden="false" customHeight="true" outlineLevel="1" collapsed="false">
      <c r="A6" s="90"/>
      <c r="B6" s="91" t="s">
        <v>74</v>
      </c>
      <c r="C6" s="92"/>
      <c r="D6" s="93"/>
      <c r="E6" s="85" t="n">
        <f aca="false">SUBTOTAL(9,E4:E5)</f>
        <v>0</v>
      </c>
      <c r="F6" s="89" t="n">
        <f aca="false">SUBTOTAL(9,F4:F5)</f>
        <v>0</v>
      </c>
      <c r="G6" s="85" t="n">
        <f aca="false">SUBTOTAL(9,G4:G5)</f>
        <v>0</v>
      </c>
      <c r="H6" s="85" t="n">
        <f aca="false">SUBTOTAL(9,H4:H5)</f>
        <v>0</v>
      </c>
      <c r="I6" s="85" t="n">
        <f aca="false">SUBTOTAL(9,I4:I5)</f>
        <v>0</v>
      </c>
      <c r="J6" s="85" t="n">
        <f aca="false">SUBTOTAL(9,J4:J5)</f>
        <v>0</v>
      </c>
      <c r="K6" s="85" t="n">
        <f aca="false">SUBTOTAL(9,K4:K5)</f>
        <v>0</v>
      </c>
      <c r="L6" s="85" t="n">
        <f aca="false">SUBTOTAL(9,L4:L5)</f>
        <v>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</row>
    <row r="7" s="96" customFormat="true" ht="21.95" hidden="false" customHeight="true" outlineLevel="2" collapsed="false">
      <c r="A7" s="94" t="s">
        <v>53</v>
      </c>
      <c r="B7" s="93" t="s">
        <v>53</v>
      </c>
      <c r="C7" s="93"/>
      <c r="D7" s="93" t="s">
        <v>53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</row>
    <row r="8" s="102" customFormat="true" ht="21.95" hidden="false" customHeight="true" outlineLevel="2" collapsed="false">
      <c r="A8" s="97" t="n">
        <v>400001</v>
      </c>
      <c r="B8" s="98" t="s">
        <v>54</v>
      </c>
      <c r="C8" s="97" t="s">
        <v>75</v>
      </c>
      <c r="D8" s="99" t="s">
        <v>55</v>
      </c>
      <c r="E8" s="100" t="n">
        <f aca="false">F8+J8</f>
        <v>370.098822</v>
      </c>
      <c r="F8" s="100" t="n">
        <f aca="false">G8+H8+I8</f>
        <v>370.098822</v>
      </c>
      <c r="G8" s="101" t="n">
        <v>342.428766</v>
      </c>
      <c r="H8" s="101" t="n">
        <v>17.506056</v>
      </c>
      <c r="I8" s="101" t="n">
        <v>10.164</v>
      </c>
      <c r="J8" s="100" t="n">
        <f aca="false">K8+L8</f>
        <v>0</v>
      </c>
      <c r="K8" s="101" t="n">
        <v>0</v>
      </c>
      <c r="L8" s="101" t="n">
        <v>0</v>
      </c>
    </row>
    <row r="9" s="102" customFormat="true" ht="21.95" hidden="false" customHeight="true" outlineLevel="2" collapsed="false">
      <c r="A9" s="97" t="n">
        <v>400001</v>
      </c>
      <c r="B9" s="98" t="s">
        <v>54</v>
      </c>
      <c r="C9" s="97" t="s">
        <v>76</v>
      </c>
      <c r="D9" s="99" t="s">
        <v>56</v>
      </c>
      <c r="E9" s="100" t="n">
        <f aca="false">F9+J9</f>
        <v>574</v>
      </c>
      <c r="F9" s="100" t="n">
        <f aca="false">G9+H9+I9</f>
        <v>0</v>
      </c>
      <c r="G9" s="101" t="n">
        <v>0</v>
      </c>
      <c r="H9" s="101" t="n">
        <v>0</v>
      </c>
      <c r="I9" s="101" t="n">
        <v>0</v>
      </c>
      <c r="J9" s="100" t="n">
        <f aca="false">K9+L9</f>
        <v>574</v>
      </c>
      <c r="K9" s="101" t="n">
        <v>574</v>
      </c>
      <c r="L9" s="101" t="n">
        <v>0</v>
      </c>
    </row>
    <row r="10" s="102" customFormat="true" ht="21.95" hidden="false" customHeight="true" outlineLevel="2" collapsed="false">
      <c r="A10" s="97" t="n">
        <v>400001</v>
      </c>
      <c r="B10" s="98" t="s">
        <v>54</v>
      </c>
      <c r="C10" s="97" t="s">
        <v>77</v>
      </c>
      <c r="D10" s="99" t="s">
        <v>57</v>
      </c>
      <c r="E10" s="100" t="n">
        <f aca="false">F10+J10</f>
        <v>10</v>
      </c>
      <c r="F10" s="100" t="n">
        <f aca="false">G10+H10+I10</f>
        <v>0</v>
      </c>
      <c r="G10" s="101" t="n">
        <v>0</v>
      </c>
      <c r="H10" s="101" t="n">
        <v>0</v>
      </c>
      <c r="I10" s="101" t="n">
        <v>0</v>
      </c>
      <c r="J10" s="100" t="n">
        <f aca="false">K10+L10</f>
        <v>10</v>
      </c>
      <c r="K10" s="101" t="n">
        <v>10</v>
      </c>
      <c r="L10" s="101" t="n">
        <v>0</v>
      </c>
    </row>
    <row r="11" s="102" customFormat="true" ht="21.95" hidden="false" customHeight="true" outlineLevel="2" collapsed="false">
      <c r="A11" s="97" t="n">
        <v>400001</v>
      </c>
      <c r="B11" s="98" t="s">
        <v>54</v>
      </c>
      <c r="C11" s="97" t="s">
        <v>78</v>
      </c>
      <c r="D11" s="99" t="s">
        <v>58</v>
      </c>
      <c r="E11" s="100" t="n">
        <f aca="false">F11+J11</f>
        <v>2.142</v>
      </c>
      <c r="F11" s="100" t="n">
        <f aca="false">G11+H11+I11</f>
        <v>2.142</v>
      </c>
      <c r="G11" s="101" t="n">
        <v>0.09</v>
      </c>
      <c r="H11" s="101" t="n">
        <v>0</v>
      </c>
      <c r="I11" s="101" t="n">
        <v>2.052</v>
      </c>
      <c r="J11" s="100" t="n">
        <f aca="false">K11+L11</f>
        <v>0</v>
      </c>
      <c r="K11" s="101" t="n">
        <v>0</v>
      </c>
      <c r="L11" s="101" t="n">
        <v>0</v>
      </c>
    </row>
    <row r="12" s="102" customFormat="true" ht="21.95" hidden="false" customHeight="true" outlineLevel="2" collapsed="false">
      <c r="A12" s="97" t="n">
        <v>400001</v>
      </c>
      <c r="B12" s="98" t="s">
        <v>54</v>
      </c>
      <c r="C12" s="97" t="s">
        <v>79</v>
      </c>
      <c r="D12" s="99" t="s">
        <v>59</v>
      </c>
      <c r="E12" s="100" t="n">
        <f aca="false">F12+J12</f>
        <v>41.166</v>
      </c>
      <c r="F12" s="100" t="n">
        <f aca="false">G12+H12+I12</f>
        <v>41.166</v>
      </c>
      <c r="G12" s="101" t="n">
        <v>41.166</v>
      </c>
      <c r="H12" s="101" t="n">
        <v>0</v>
      </c>
      <c r="I12" s="101" t="n">
        <v>0</v>
      </c>
      <c r="J12" s="100" t="n">
        <f aca="false">K12+L12</f>
        <v>0</v>
      </c>
      <c r="K12" s="101" t="n">
        <v>0</v>
      </c>
      <c r="L12" s="101" t="n">
        <v>0</v>
      </c>
    </row>
    <row r="13" s="102" customFormat="true" ht="21.95" hidden="false" customHeight="true" outlineLevel="2" collapsed="false">
      <c r="A13" s="97" t="n">
        <v>400001</v>
      </c>
      <c r="B13" s="98" t="s">
        <v>54</v>
      </c>
      <c r="C13" s="97" t="s">
        <v>80</v>
      </c>
      <c r="D13" s="99" t="s">
        <v>60</v>
      </c>
      <c r="E13" s="100" t="n">
        <f aca="false">F13+J13</f>
        <v>0.3030264</v>
      </c>
      <c r="F13" s="100" t="n">
        <f aca="false">G13+H13+I13</f>
        <v>0.3030264</v>
      </c>
      <c r="G13" s="101" t="n">
        <v>0.3030264</v>
      </c>
      <c r="H13" s="101" t="n">
        <v>0</v>
      </c>
      <c r="I13" s="101" t="n">
        <v>0</v>
      </c>
      <c r="J13" s="100" t="n">
        <f aca="false">K13+L13</f>
        <v>0</v>
      </c>
      <c r="K13" s="101" t="n">
        <v>0</v>
      </c>
      <c r="L13" s="101" t="n">
        <v>0</v>
      </c>
    </row>
    <row r="14" s="102" customFormat="true" ht="21.95" hidden="false" customHeight="true" outlineLevel="2" collapsed="false">
      <c r="A14" s="97" t="n">
        <v>400001</v>
      </c>
      <c r="B14" s="98" t="s">
        <v>54</v>
      </c>
      <c r="C14" s="97" t="s">
        <v>81</v>
      </c>
      <c r="D14" s="99" t="s">
        <v>61</v>
      </c>
      <c r="E14" s="100" t="n">
        <f aca="false">F14+J14</f>
        <v>0.6060528</v>
      </c>
      <c r="F14" s="100" t="n">
        <f aca="false">G14+H14+I14</f>
        <v>0.6060528</v>
      </c>
      <c r="G14" s="101" t="n">
        <v>0.6060528</v>
      </c>
      <c r="H14" s="101" t="n">
        <v>0</v>
      </c>
      <c r="I14" s="101" t="n">
        <v>0</v>
      </c>
      <c r="J14" s="100" t="n">
        <f aca="false">K14+L14</f>
        <v>0</v>
      </c>
      <c r="K14" s="101" t="n">
        <v>0</v>
      </c>
      <c r="L14" s="101" t="n">
        <v>0</v>
      </c>
    </row>
    <row r="15" s="102" customFormat="true" ht="21.95" hidden="false" customHeight="true" outlineLevel="2" collapsed="false">
      <c r="A15" s="97" t="n">
        <v>400001</v>
      </c>
      <c r="B15" s="98" t="s">
        <v>54</v>
      </c>
      <c r="C15" s="97" t="s">
        <v>82</v>
      </c>
      <c r="D15" s="99" t="s">
        <v>62</v>
      </c>
      <c r="E15" s="100" t="n">
        <f aca="false">F15+J15</f>
        <v>9.348792</v>
      </c>
      <c r="F15" s="100" t="n">
        <f aca="false">G15+H15+I15</f>
        <v>9.348792</v>
      </c>
      <c r="G15" s="101" t="n">
        <v>9.348792</v>
      </c>
      <c r="H15" s="101" t="n">
        <v>0</v>
      </c>
      <c r="I15" s="101" t="n">
        <v>0</v>
      </c>
      <c r="J15" s="100" t="n">
        <f aca="false">K15+L15</f>
        <v>0</v>
      </c>
      <c r="K15" s="101" t="n">
        <v>0</v>
      </c>
      <c r="L15" s="101" t="n">
        <v>0</v>
      </c>
    </row>
    <row r="16" s="102" customFormat="true" ht="21.95" hidden="false" customHeight="true" outlineLevel="2" collapsed="false">
      <c r="A16" s="97" t="n">
        <v>400001</v>
      </c>
      <c r="B16" s="98" t="s">
        <v>54</v>
      </c>
      <c r="C16" s="97" t="s">
        <v>83</v>
      </c>
      <c r="D16" s="99" t="s">
        <v>63</v>
      </c>
      <c r="E16" s="100" t="n">
        <f aca="false">F16+J16</f>
        <v>20.683152</v>
      </c>
      <c r="F16" s="100" t="n">
        <f aca="false">G16+H16+I16</f>
        <v>20.683152</v>
      </c>
      <c r="G16" s="101" t="n">
        <v>0</v>
      </c>
      <c r="H16" s="101" t="n">
        <v>0</v>
      </c>
      <c r="I16" s="101" t="n">
        <v>20.683152</v>
      </c>
      <c r="J16" s="100" t="n">
        <f aca="false">K16+L16</f>
        <v>0</v>
      </c>
      <c r="K16" s="101" t="n">
        <v>0</v>
      </c>
      <c r="L16" s="101" t="n">
        <v>0</v>
      </c>
    </row>
    <row r="17" s="102" customFormat="true" ht="21.95" hidden="false" customHeight="true" outlineLevel="1" collapsed="false">
      <c r="A17" s="97"/>
      <c r="B17" s="103" t="s">
        <v>84</v>
      </c>
      <c r="C17" s="97"/>
      <c r="D17" s="97"/>
      <c r="E17" s="100" t="n">
        <f aca="false">SUBTOTAL(9,E8:E16)</f>
        <v>1028.3478452</v>
      </c>
      <c r="F17" s="100" t="n">
        <f aca="false">G17+H17+I17</f>
        <v>444.3478452</v>
      </c>
      <c r="G17" s="101" t="n">
        <f aca="false">SUBTOTAL(9,G8:G16)</f>
        <v>393.9426372</v>
      </c>
      <c r="H17" s="101" t="n">
        <f aca="false">SUBTOTAL(9,H8:H16)</f>
        <v>17.506056</v>
      </c>
      <c r="I17" s="101" t="n">
        <f aca="false">SUBTOTAL(9,I8:I16)</f>
        <v>32.899152</v>
      </c>
      <c r="J17" s="100" t="n">
        <f aca="false">SUBTOTAL(9,J8:J16)</f>
        <v>584</v>
      </c>
      <c r="K17" s="101" t="n">
        <f aca="false">SUBTOTAL(9,K8:K16)</f>
        <v>584</v>
      </c>
      <c r="L17" s="101" t="n">
        <f aca="false">SUBTOTAL(9,L8:L16)</f>
        <v>0</v>
      </c>
    </row>
  </sheetData>
  <autoFilter ref="A1:L7"/>
  <mergeCells count="9">
    <mergeCell ref="A2:L2"/>
    <mergeCell ref="A3:D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1" colorId="64" zoomScale="85" zoomScaleNormal="85" zoomScalePageLayoutView="100" workbookViewId="0">
      <selection pane="topLeft" activeCell="A36" activeCellId="0" sqref="A36:IV42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8.74"/>
    <col collapsed="false" customWidth="true" hidden="false" outlineLevel="0" max="3" min="3" style="105" width="15.24"/>
    <col collapsed="false" customWidth="true" hidden="false" outlineLevel="0" max="4" min="4" style="105" width="29.12"/>
    <col collapsed="false" customWidth="true" hidden="false" outlineLevel="0" max="5" min="5" style="105" width="17.12"/>
    <col collapsed="false" customWidth="true" hidden="false" outlineLevel="0" max="6" min="6" style="105" width="13.87"/>
    <col collapsed="false" customWidth="true" hidden="false" outlineLevel="0" max="7" min="7" style="105" width="13.12"/>
    <col collapsed="false" customWidth="true" hidden="false" outlineLevel="0" max="12" min="8" style="105" width="11.24"/>
    <col collapsed="false" customWidth="false" hidden="false" outlineLevel="0" max="257" min="13" style="105" width="7.24"/>
  </cols>
  <sheetData>
    <row r="1" customFormat="false" ht="25.5" hidden="false" customHeight="false" outlineLevel="0" collapsed="false">
      <c r="A1" s="106"/>
      <c r="B1" s="106"/>
      <c r="C1" s="107"/>
      <c r="D1" s="107"/>
      <c r="E1" s="108"/>
      <c r="F1" s="108"/>
      <c r="G1" s="109"/>
      <c r="H1" s="109"/>
      <c r="I1" s="109"/>
      <c r="J1" s="109"/>
      <c r="K1" s="110"/>
      <c r="L1" s="111" t="s">
        <v>85</v>
      </c>
    </row>
    <row r="2" customFormat="false" ht="25.5" hidden="false" customHeight="true" outlineLevel="0" collapsed="false">
      <c r="A2" s="112" t="s">
        <v>8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5.5" hidden="false" customHeight="true" outlineLevel="0" collapsed="false">
      <c r="A3" s="113" t="s">
        <v>2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5" t="s">
        <v>3</v>
      </c>
    </row>
    <row r="4" customFormat="false" ht="14.25" hidden="false" customHeight="true" outlineLevel="0" collapsed="false">
      <c r="A4" s="116" t="s">
        <v>4</v>
      </c>
      <c r="B4" s="116"/>
      <c r="C4" s="116"/>
      <c r="D4" s="117" t="s">
        <v>5</v>
      </c>
      <c r="E4" s="117"/>
      <c r="F4" s="117"/>
      <c r="G4" s="117"/>
      <c r="H4" s="117"/>
      <c r="I4" s="117"/>
      <c r="J4" s="117"/>
      <c r="K4" s="117"/>
      <c r="L4" s="117"/>
    </row>
    <row r="5" customFormat="false" ht="14.25" hidden="false" customHeight="true" outlineLevel="0" collapsed="false">
      <c r="A5" s="116" t="s">
        <v>87</v>
      </c>
      <c r="B5" s="116"/>
      <c r="C5" s="118" t="s">
        <v>7</v>
      </c>
      <c r="D5" s="119" t="s">
        <v>88</v>
      </c>
      <c r="E5" s="120" t="s">
        <v>9</v>
      </c>
      <c r="F5" s="121" t="s">
        <v>12</v>
      </c>
      <c r="G5" s="121"/>
      <c r="H5" s="121"/>
      <c r="I5" s="121"/>
      <c r="J5" s="121"/>
      <c r="K5" s="121"/>
      <c r="L5" s="121"/>
    </row>
    <row r="6" customFormat="false" ht="14.25" hidden="false" customHeight="true" outlineLevel="0" collapsed="false">
      <c r="A6" s="116"/>
      <c r="B6" s="116"/>
      <c r="C6" s="118"/>
      <c r="D6" s="119"/>
      <c r="E6" s="120"/>
      <c r="F6" s="121" t="s">
        <v>13</v>
      </c>
      <c r="G6" s="121"/>
      <c r="H6" s="121"/>
      <c r="I6" s="121"/>
      <c r="J6" s="121"/>
      <c r="K6" s="121"/>
      <c r="L6" s="122" t="s">
        <v>15</v>
      </c>
    </row>
    <row r="7" customFormat="false" ht="42.75" hidden="false" customHeight="false" outlineLevel="0" collapsed="false">
      <c r="A7" s="116"/>
      <c r="B7" s="116"/>
      <c r="C7" s="118"/>
      <c r="D7" s="119"/>
      <c r="E7" s="120"/>
      <c r="F7" s="123" t="s">
        <v>18</v>
      </c>
      <c r="G7" s="124" t="s">
        <v>21</v>
      </c>
      <c r="H7" s="122" t="s">
        <v>89</v>
      </c>
      <c r="I7" s="122" t="s">
        <v>25</v>
      </c>
      <c r="J7" s="122" t="s">
        <v>52</v>
      </c>
      <c r="K7" s="125" t="s">
        <v>29</v>
      </c>
      <c r="L7" s="122"/>
    </row>
    <row r="8" customFormat="false" ht="14.25" hidden="false" customHeight="true" outlineLevel="0" collapsed="false">
      <c r="A8" s="126" t="s">
        <v>13</v>
      </c>
      <c r="B8" s="125" t="s">
        <v>21</v>
      </c>
      <c r="C8" s="127" t="n">
        <v>468.35</v>
      </c>
      <c r="D8" s="128" t="s">
        <v>90</v>
      </c>
      <c r="E8" s="129" t="n">
        <f aca="false">F8+L8</f>
        <v>394.1</v>
      </c>
      <c r="F8" s="129" t="n">
        <f aca="false">SUM(G8:K8)</f>
        <v>394.1</v>
      </c>
      <c r="G8" s="129" t="n">
        <v>394.1</v>
      </c>
      <c r="H8" s="129" t="n">
        <v>0</v>
      </c>
      <c r="I8" s="129" t="n">
        <v>0</v>
      </c>
      <c r="J8" s="129"/>
      <c r="K8" s="129"/>
      <c r="L8" s="129" t="n">
        <v>0</v>
      </c>
    </row>
    <row r="9" customFormat="false" ht="14.25" hidden="false" customHeight="false" outlineLevel="0" collapsed="false">
      <c r="A9" s="126"/>
      <c r="B9" s="125" t="s">
        <v>51</v>
      </c>
      <c r="C9" s="127" t="n">
        <f aca="false">H35</f>
        <v>0</v>
      </c>
      <c r="D9" s="130" t="s">
        <v>91</v>
      </c>
      <c r="E9" s="129" t="n">
        <f aca="false">F9+L9</f>
        <v>0</v>
      </c>
      <c r="F9" s="129" t="n">
        <f aca="false">SUM(G9:K9)</f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</row>
    <row r="10" customFormat="false" ht="14.25" hidden="false" customHeight="false" outlineLevel="0" collapsed="false">
      <c r="A10" s="126"/>
      <c r="B10" s="125" t="s">
        <v>25</v>
      </c>
      <c r="C10" s="127" t="n">
        <f aca="false">I35</f>
        <v>0</v>
      </c>
      <c r="D10" s="130" t="s">
        <v>92</v>
      </c>
      <c r="E10" s="129" t="n">
        <f aca="false">F10+L10</f>
        <v>0</v>
      </c>
      <c r="F10" s="129" t="n">
        <f aca="false">SUM(G10:K10)</f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14.25" hidden="false" customHeight="false" outlineLevel="0" collapsed="false">
      <c r="A11" s="126"/>
      <c r="B11" s="125" t="s">
        <v>52</v>
      </c>
      <c r="C11" s="127" t="n">
        <f aca="false">J35</f>
        <v>0</v>
      </c>
      <c r="D11" s="130" t="s">
        <v>93</v>
      </c>
      <c r="E11" s="129" t="n">
        <f aca="false">F11+L11</f>
        <v>0</v>
      </c>
      <c r="F11" s="129" t="n">
        <f aca="false">SUM(G11:K11)</f>
        <v>0</v>
      </c>
      <c r="G11" s="131"/>
      <c r="H11" s="131"/>
      <c r="I11" s="131" t="n">
        <v>0</v>
      </c>
      <c r="J11" s="131" t="n">
        <v>0</v>
      </c>
      <c r="K11" s="131"/>
      <c r="L11" s="131" t="n">
        <v>0</v>
      </c>
    </row>
    <row r="12" customFormat="false" ht="14.25" hidden="false" customHeight="false" outlineLevel="0" collapsed="false">
      <c r="A12" s="126"/>
      <c r="B12" s="125" t="s">
        <v>29</v>
      </c>
      <c r="C12" s="127" t="n">
        <f aca="false">K35</f>
        <v>0</v>
      </c>
      <c r="D12" s="130" t="s">
        <v>94</v>
      </c>
      <c r="E12" s="129" t="n">
        <f aca="false">F12+L12</f>
        <v>0</v>
      </c>
      <c r="F12" s="129" t="n">
        <f aca="false">SUM(G12:K12)</f>
        <v>0</v>
      </c>
      <c r="G12" s="131"/>
      <c r="H12" s="131"/>
      <c r="I12" s="131"/>
      <c r="J12" s="131"/>
      <c r="K12" s="131" t="n">
        <v>0</v>
      </c>
      <c r="L12" s="131" t="n">
        <v>0</v>
      </c>
    </row>
    <row r="13" customFormat="false" ht="14.25" hidden="false" customHeight="true" outlineLevel="0" collapsed="false">
      <c r="A13" s="125" t="s">
        <v>15</v>
      </c>
      <c r="B13" s="125"/>
      <c r="C13" s="127" t="n">
        <f aca="false">L35</f>
        <v>0</v>
      </c>
      <c r="D13" s="130" t="s">
        <v>95</v>
      </c>
      <c r="E13" s="129" t="n">
        <f aca="false">F13+L13</f>
        <v>0</v>
      </c>
      <c r="F13" s="129" t="n">
        <f aca="false">SUM(G13:K13)</f>
        <v>0</v>
      </c>
      <c r="G13" s="131"/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14.25" hidden="false" customHeight="true" outlineLevel="0" collapsed="false">
      <c r="A14" s="125"/>
      <c r="B14" s="125"/>
      <c r="C14" s="132"/>
      <c r="D14" s="130" t="s">
        <v>96</v>
      </c>
      <c r="E14" s="129" t="n">
        <f aca="false">F14+L14</f>
        <v>0</v>
      </c>
      <c r="F14" s="129" t="n">
        <f aca="false">SUM(G14:K14)</f>
        <v>0</v>
      </c>
      <c r="G14" s="131"/>
      <c r="H14" s="131" t="n">
        <v>0</v>
      </c>
      <c r="I14" s="131" t="n">
        <v>0</v>
      </c>
      <c r="J14" s="131" t="n">
        <v>0</v>
      </c>
      <c r="K14" s="131"/>
      <c r="L14" s="131" t="n">
        <v>0</v>
      </c>
    </row>
    <row r="15" customFormat="false" ht="14.25" hidden="false" customHeight="false" outlineLevel="0" collapsed="false">
      <c r="A15" s="125"/>
      <c r="B15" s="125"/>
      <c r="C15" s="133"/>
      <c r="D15" s="128" t="s">
        <v>97</v>
      </c>
      <c r="E15" s="129" t="n">
        <f aca="false">F15+L15</f>
        <v>44.22</v>
      </c>
      <c r="F15" s="129" t="n">
        <f aca="false">SUM(G15:K15)</f>
        <v>44.22</v>
      </c>
      <c r="G15" s="131" t="n">
        <v>44.22</v>
      </c>
      <c r="H15" s="131"/>
      <c r="I15" s="131"/>
      <c r="J15" s="131"/>
      <c r="K15" s="131"/>
      <c r="L15" s="131" t="n">
        <v>0</v>
      </c>
    </row>
    <row r="16" customFormat="false" ht="14.25" hidden="false" customHeight="false" outlineLevel="0" collapsed="false">
      <c r="A16" s="134"/>
      <c r="B16" s="134"/>
      <c r="C16" s="68"/>
      <c r="D16" s="130" t="s">
        <v>98</v>
      </c>
      <c r="E16" s="129" t="n">
        <f aca="false">F16+L16</f>
        <v>0</v>
      </c>
      <c r="F16" s="129" t="n">
        <f aca="false">SUM(G16:K16)</f>
        <v>0</v>
      </c>
      <c r="G16" s="131"/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14.25" hidden="false" customHeight="false" outlineLevel="0" collapsed="false">
      <c r="A17" s="134"/>
      <c r="B17" s="134"/>
      <c r="C17" s="68"/>
      <c r="D17" s="130" t="s">
        <v>99</v>
      </c>
      <c r="E17" s="129" t="n">
        <f aca="false">F17+L17</f>
        <v>9.35</v>
      </c>
      <c r="F17" s="129" t="n">
        <f aca="false">SUM(G17:K17)</f>
        <v>9.35</v>
      </c>
      <c r="G17" s="131" t="n">
        <v>9.35</v>
      </c>
      <c r="H17" s="131"/>
      <c r="I17" s="131"/>
      <c r="J17" s="131" t="n">
        <v>0</v>
      </c>
      <c r="K17" s="131"/>
      <c r="L17" s="131" t="n">
        <v>0</v>
      </c>
    </row>
    <row r="18" customFormat="false" ht="14.25" hidden="false" customHeight="false" outlineLevel="0" collapsed="false">
      <c r="A18" s="135"/>
      <c r="B18" s="136"/>
      <c r="C18" s="68"/>
      <c r="D18" s="128" t="s">
        <v>100</v>
      </c>
      <c r="E18" s="129" t="n">
        <f aca="false">F18+L18</f>
        <v>0</v>
      </c>
      <c r="F18" s="129" t="n">
        <f aca="false">SUM(G18:K18)</f>
        <v>0</v>
      </c>
      <c r="G18" s="131"/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14.25" hidden="false" customHeight="true" outlineLevel="0" collapsed="false">
      <c r="A19" s="134"/>
      <c r="B19" s="134"/>
      <c r="C19" s="68"/>
      <c r="D19" s="128" t="s">
        <v>101</v>
      </c>
      <c r="E19" s="129" t="n">
        <f aca="false">F19+L19</f>
        <v>0</v>
      </c>
      <c r="F19" s="129" t="n">
        <f aca="false">SUM(G19:K19)</f>
        <v>0</v>
      </c>
      <c r="G19" s="131"/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14.25" hidden="false" customHeight="false" outlineLevel="0" collapsed="false">
      <c r="A20" s="137"/>
      <c r="B20" s="137"/>
      <c r="C20" s="68"/>
      <c r="D20" s="130" t="s">
        <v>102</v>
      </c>
      <c r="E20" s="129" t="n">
        <f aca="false">F20+L20</f>
        <v>0</v>
      </c>
      <c r="F20" s="129" t="n">
        <f aca="false">SUM(G20:K20)</f>
        <v>0</v>
      </c>
      <c r="G20" s="138"/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</row>
    <row r="21" customFormat="false" ht="14.25" hidden="false" customHeight="false" outlineLevel="0" collapsed="false">
      <c r="A21" s="134"/>
      <c r="B21" s="134"/>
      <c r="C21" s="68"/>
      <c r="D21" s="130" t="s">
        <v>103</v>
      </c>
      <c r="E21" s="129" t="n">
        <f aca="false">F21+L21</f>
        <v>0</v>
      </c>
      <c r="F21" s="129" t="n">
        <f aca="false">SUM(G21:K21)</f>
        <v>0</v>
      </c>
      <c r="G21" s="129"/>
      <c r="H21" s="138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</row>
    <row r="22" customFormat="false" ht="14.25" hidden="false" customHeight="true" outlineLevel="0" collapsed="false">
      <c r="A22" s="134"/>
      <c r="B22" s="134"/>
      <c r="C22" s="68"/>
      <c r="D22" s="130" t="s">
        <v>104</v>
      </c>
      <c r="E22" s="129" t="n">
        <f aca="false">F22+L22</f>
        <v>0</v>
      </c>
      <c r="F22" s="129" t="n">
        <f aca="false">SUM(G22:K22)</f>
        <v>0</v>
      </c>
      <c r="G22" s="129"/>
      <c r="H22" s="138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</row>
    <row r="23" customFormat="false" ht="14.25" hidden="false" customHeight="true" outlineLevel="0" collapsed="false">
      <c r="A23" s="125"/>
      <c r="B23" s="125"/>
      <c r="C23" s="139"/>
      <c r="D23" s="130" t="s">
        <v>105</v>
      </c>
      <c r="E23" s="129" t="n">
        <f aca="false">F23+L23</f>
        <v>0</v>
      </c>
      <c r="F23" s="129" t="n">
        <f aca="false">SUM(G23:K23)</f>
        <v>0</v>
      </c>
      <c r="G23" s="129"/>
      <c r="H23" s="138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</row>
    <row r="24" customFormat="false" ht="14.25" hidden="false" customHeight="false" outlineLevel="0" collapsed="false">
      <c r="A24" s="140"/>
      <c r="B24" s="141"/>
      <c r="C24" s="139"/>
      <c r="D24" s="130" t="s">
        <v>106</v>
      </c>
      <c r="E24" s="129" t="n">
        <f aca="false">F24+L24</f>
        <v>0</v>
      </c>
      <c r="F24" s="129" t="n">
        <f aca="false">SUM(G24:K24)</f>
        <v>0</v>
      </c>
      <c r="G24" s="129"/>
      <c r="H24" s="138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</row>
    <row r="25" customFormat="false" ht="14.25" hidden="false" customHeight="false" outlineLevel="0" collapsed="false">
      <c r="A25" s="140"/>
      <c r="B25" s="141"/>
      <c r="C25" s="139"/>
      <c r="D25" s="130" t="s">
        <v>107</v>
      </c>
      <c r="E25" s="129" t="n">
        <f aca="false">F25+L25</f>
        <v>0</v>
      </c>
      <c r="F25" s="129" t="n">
        <f aca="false">SUM(G25:K25)</f>
        <v>0</v>
      </c>
      <c r="G25" s="129"/>
      <c r="H25" s="138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</row>
    <row r="26" customFormat="false" ht="14.25" hidden="false" customHeight="false" outlineLevel="0" collapsed="false">
      <c r="A26" s="140"/>
      <c r="B26" s="141"/>
      <c r="C26" s="139"/>
      <c r="D26" s="130" t="s">
        <v>108</v>
      </c>
      <c r="E26" s="129" t="n">
        <f aca="false">F26+L26</f>
        <v>0</v>
      </c>
      <c r="F26" s="129" t="n">
        <f aca="false">SUM(G26:K26)</f>
        <v>0</v>
      </c>
      <c r="G26" s="129"/>
      <c r="H26" s="138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</row>
    <row r="27" customFormat="false" ht="14.25" hidden="false" customHeight="false" outlineLevel="0" collapsed="false">
      <c r="A27" s="140"/>
      <c r="B27" s="141"/>
      <c r="C27" s="139"/>
      <c r="D27" s="130" t="s">
        <v>109</v>
      </c>
      <c r="E27" s="129" t="n">
        <f aca="false">F27+L27</f>
        <v>20.68</v>
      </c>
      <c r="F27" s="129" t="n">
        <f aca="false">SUM(G27:K27)</f>
        <v>20.68</v>
      </c>
      <c r="G27" s="129" t="n">
        <v>20.68</v>
      </c>
      <c r="H27" s="138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</row>
    <row r="28" customFormat="false" ht="14.25" hidden="false" customHeight="false" outlineLevel="0" collapsed="false">
      <c r="A28" s="140"/>
      <c r="B28" s="141"/>
      <c r="C28" s="139"/>
      <c r="D28" s="130" t="s">
        <v>110</v>
      </c>
      <c r="E28" s="129" t="n">
        <f aca="false">F28+L28</f>
        <v>0</v>
      </c>
      <c r="F28" s="129" t="n">
        <f aca="false">SUM(G28:K28)</f>
        <v>0</v>
      </c>
      <c r="G28" s="129" t="n">
        <v>0</v>
      </c>
      <c r="H28" s="138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</row>
    <row r="29" customFormat="false" ht="14.25" hidden="false" customHeight="false" outlineLevel="0" collapsed="false">
      <c r="A29" s="140"/>
      <c r="B29" s="141"/>
      <c r="C29" s="139"/>
      <c r="D29" s="130" t="s">
        <v>111</v>
      </c>
      <c r="E29" s="129" t="n">
        <f aca="false">F29+L29</f>
        <v>0</v>
      </c>
      <c r="F29" s="129" t="n">
        <f aca="false">SUM(G29:K29)</f>
        <v>0</v>
      </c>
      <c r="G29" s="129" t="n">
        <v>0</v>
      </c>
      <c r="H29" s="138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</row>
    <row r="30" customFormat="false" ht="14.25" hidden="false" customHeight="false" outlineLevel="0" collapsed="false">
      <c r="A30" s="140"/>
      <c r="B30" s="141"/>
      <c r="C30" s="139"/>
      <c r="D30" s="130" t="s">
        <v>112</v>
      </c>
      <c r="E30" s="129" t="n">
        <f aca="false">F30+L30</f>
        <v>0</v>
      </c>
      <c r="F30" s="129" t="n">
        <f aca="false">SUM(G30:K30)</f>
        <v>0</v>
      </c>
      <c r="G30" s="129" t="n">
        <v>0</v>
      </c>
      <c r="H30" s="138" t="n">
        <v>0</v>
      </c>
      <c r="I30" s="129" t="n">
        <v>0</v>
      </c>
      <c r="J30" s="129" t="n">
        <v>0</v>
      </c>
      <c r="K30" s="129" t="n">
        <v>0</v>
      </c>
      <c r="L30" s="129"/>
    </row>
    <row r="31" customFormat="false" ht="14.25" hidden="false" customHeight="false" outlineLevel="0" collapsed="false">
      <c r="A31" s="125"/>
      <c r="B31" s="125"/>
      <c r="C31" s="142"/>
      <c r="D31" s="130" t="s">
        <v>113</v>
      </c>
      <c r="E31" s="129" t="n">
        <f aca="false">F31+L31</f>
        <v>0</v>
      </c>
      <c r="F31" s="129" t="n">
        <f aca="false">SUM(G31:K31)</f>
        <v>0</v>
      </c>
      <c r="G31" s="129" t="n">
        <v>0</v>
      </c>
      <c r="H31" s="138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</row>
    <row r="32" customFormat="false" ht="14.25" hidden="false" customHeight="false" outlineLevel="0" collapsed="false">
      <c r="A32" s="140"/>
      <c r="B32" s="141"/>
      <c r="C32" s="142"/>
      <c r="D32" s="130" t="s">
        <v>114</v>
      </c>
      <c r="E32" s="129" t="n">
        <f aca="false">F32+L32</f>
        <v>0</v>
      </c>
      <c r="F32" s="129" t="n">
        <f aca="false">SUM(G32:K32)</f>
        <v>0</v>
      </c>
      <c r="G32" s="129" t="n">
        <v>0</v>
      </c>
      <c r="H32" s="138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</row>
    <row r="33" customFormat="false" ht="14.25" hidden="false" customHeight="false" outlineLevel="0" collapsed="false">
      <c r="A33" s="140"/>
      <c r="B33" s="141"/>
      <c r="C33" s="142"/>
      <c r="D33" s="130" t="s">
        <v>115</v>
      </c>
      <c r="E33" s="129" t="n">
        <f aca="false">F33+L33</f>
        <v>0</v>
      </c>
      <c r="F33" s="129" t="n">
        <f aca="false">SUM(G33:K33)</f>
        <v>0</v>
      </c>
      <c r="G33" s="129" t="n">
        <v>0</v>
      </c>
      <c r="H33" s="138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</row>
    <row r="34" customFormat="false" ht="14.25" hidden="false" customHeight="false" outlineLevel="0" collapsed="false">
      <c r="A34" s="140"/>
      <c r="B34" s="141"/>
      <c r="C34" s="142"/>
      <c r="D34" s="130" t="s">
        <v>116</v>
      </c>
      <c r="E34" s="129" t="n">
        <f aca="false">F34+L34</f>
        <v>0</v>
      </c>
      <c r="F34" s="129" t="n">
        <f aca="false">SUM(G34:K34)</f>
        <v>0</v>
      </c>
      <c r="G34" s="129" t="n">
        <v>0</v>
      </c>
      <c r="H34" s="138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</row>
    <row r="35" customFormat="false" ht="14.25" hidden="false" customHeight="true" outlineLevel="0" collapsed="false">
      <c r="A35" s="116" t="s">
        <v>40</v>
      </c>
      <c r="B35" s="116"/>
      <c r="C35" s="142" t="n">
        <f aca="false">C8+C9+C10+C11+C12+C13</f>
        <v>468.35</v>
      </c>
      <c r="D35" s="143" t="s">
        <v>117</v>
      </c>
      <c r="E35" s="129" t="n">
        <f aca="false">SUM(E8:E34)</f>
        <v>468.35</v>
      </c>
      <c r="F35" s="129" t="n">
        <f aca="false">SUM(F8:F34)</f>
        <v>468.35</v>
      </c>
      <c r="G35" s="129" t="n">
        <f aca="false">SUM(G8:G34)</f>
        <v>468.35</v>
      </c>
      <c r="H35" s="129" t="n">
        <f aca="false">SUM(H8:H34)</f>
        <v>0</v>
      </c>
      <c r="I35" s="129" t="n">
        <f aca="false">SUM(I8:I34)</f>
        <v>0</v>
      </c>
      <c r="J35" s="129" t="n">
        <f aca="false">SUM(J8:J34)</f>
        <v>0</v>
      </c>
      <c r="K35" s="129" t="n">
        <f aca="false">SUM(K8:K34)</f>
        <v>0</v>
      </c>
      <c r="L35" s="129" t="n">
        <f aca="false">SUM(L8:L34)</f>
        <v>0</v>
      </c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7" activeCellId="0" sqref="A17:IV127"/>
    </sheetView>
  </sheetViews>
  <sheetFormatPr defaultColWidth="7.2421875" defaultRowHeight="11.25" zeroHeight="false" outlineLevelRow="2" outlineLevelCol="0"/>
  <cols>
    <col collapsed="false" customWidth="true" hidden="false" outlineLevel="0" max="1" min="1" style="71" width="6.87"/>
    <col collapsed="false" customWidth="true" hidden="false" outlineLevel="0" max="2" min="2" style="71" width="18.99"/>
    <col collapsed="false" customWidth="true" hidden="false" outlineLevel="0" max="3" min="3" style="71" width="7.62"/>
    <col collapsed="false" customWidth="true" hidden="false" outlineLevel="0" max="4" min="4" style="72" width="17.87"/>
    <col collapsed="false" customWidth="true" hidden="false" outlineLevel="0" max="5" min="5" style="71" width="12.75"/>
    <col collapsed="false" customWidth="true" hidden="false" outlineLevel="0" max="6" min="6" style="71" width="13.37"/>
    <col collapsed="false" customWidth="true" hidden="false" outlineLevel="0" max="7" min="7" style="71" width="11.87"/>
    <col collapsed="false" customWidth="true" hidden="false" outlineLevel="0" max="8" min="8" style="71" width="11.74"/>
    <col collapsed="false" customWidth="true" hidden="false" outlineLevel="0" max="9" min="9" style="71" width="10.87"/>
    <col collapsed="false" customWidth="true" hidden="false" outlineLevel="0" max="10" min="10" style="71" width="12.12"/>
    <col collapsed="false" customWidth="true" hidden="false" outlineLevel="0" max="12" min="11" style="71" width="10.87"/>
    <col collapsed="false" customWidth="false" hidden="false" outlineLevel="0" max="257" min="13" style="144" width="7.24"/>
  </cols>
  <sheetData>
    <row r="1" customFormat="false" ht="25.5" hidden="false" customHeight="true" outlineLevel="0" collapsed="false">
      <c r="A1" s="145"/>
      <c r="B1" s="145"/>
      <c r="C1" s="146"/>
      <c r="D1" s="147"/>
      <c r="E1" s="148"/>
      <c r="F1" s="149"/>
      <c r="G1" s="149"/>
      <c r="H1" s="149"/>
      <c r="I1" s="150"/>
      <c r="J1" s="149"/>
      <c r="K1" s="149"/>
      <c r="L1" s="151" t="s">
        <v>11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1" collapsed="false">
      <c r="A2" s="152" t="s">
        <v>11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1" collapsed="false">
      <c r="A3" s="153"/>
      <c r="B3" s="153"/>
      <c r="C3" s="153"/>
      <c r="D3" s="153"/>
      <c r="E3" s="153"/>
      <c r="F3" s="149"/>
      <c r="G3" s="154"/>
      <c r="H3" s="154"/>
      <c r="I3" s="154"/>
      <c r="J3" s="154"/>
      <c r="K3" s="154"/>
      <c r="L3" s="155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71" customFormat="true" ht="25.5" hidden="false" customHeight="true" outlineLevel="2" collapsed="false">
      <c r="A4" s="156" t="s">
        <v>44</v>
      </c>
      <c r="B4" s="86" t="s">
        <v>45</v>
      </c>
      <c r="C4" s="86" t="s">
        <v>46</v>
      </c>
      <c r="D4" s="86" t="s">
        <v>47</v>
      </c>
      <c r="E4" s="85" t="s">
        <v>48</v>
      </c>
      <c r="F4" s="87" t="s">
        <v>67</v>
      </c>
      <c r="G4" s="87"/>
      <c r="H4" s="87"/>
      <c r="I4" s="87"/>
      <c r="J4" s="88" t="s">
        <v>68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71" customFormat="true" ht="25.5" hidden="false" customHeight="true" outlineLevel="2" collapsed="false">
      <c r="A5" s="156"/>
      <c r="B5" s="86"/>
      <c r="C5" s="86"/>
      <c r="D5" s="86"/>
      <c r="E5" s="85"/>
      <c r="F5" s="89" t="s">
        <v>18</v>
      </c>
      <c r="G5" s="85" t="s">
        <v>69</v>
      </c>
      <c r="H5" s="85" t="s">
        <v>70</v>
      </c>
      <c r="I5" s="85" t="s">
        <v>71</v>
      </c>
      <c r="J5" s="85" t="s">
        <v>18</v>
      </c>
      <c r="K5" s="85" t="s">
        <v>72</v>
      </c>
      <c r="L5" s="85" t="s">
        <v>7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96" customFormat="true" ht="21.95" hidden="false" customHeight="true" outlineLevel="2" collapsed="false">
      <c r="A6" s="157" t="s">
        <v>53</v>
      </c>
      <c r="B6" s="158" t="s">
        <v>53</v>
      </c>
      <c r="C6" s="158"/>
      <c r="D6" s="158" t="s">
        <v>53</v>
      </c>
      <c r="E6" s="158" t="n">
        <v>1</v>
      </c>
      <c r="F6" s="159" t="n">
        <v>2</v>
      </c>
      <c r="G6" s="159" t="n">
        <v>3</v>
      </c>
      <c r="H6" s="159" t="n">
        <v>4</v>
      </c>
      <c r="I6" s="159" t="n">
        <v>5</v>
      </c>
      <c r="J6" s="159" t="n">
        <v>6</v>
      </c>
      <c r="K6" s="159" t="n">
        <v>7</v>
      </c>
      <c r="L6" s="159" t="n">
        <v>8</v>
      </c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s="160" customFormat="true" ht="12" hidden="false" customHeight="false" outlineLevel="2" collapsed="false">
      <c r="A7" s="97" t="n">
        <v>400001</v>
      </c>
      <c r="B7" s="98" t="s">
        <v>54</v>
      </c>
      <c r="C7" s="97" t="s">
        <v>75</v>
      </c>
      <c r="D7" s="99" t="s">
        <v>55</v>
      </c>
      <c r="E7" s="100" t="n">
        <f aca="false">F7+J7</f>
        <v>370.098822</v>
      </c>
      <c r="F7" s="100" t="n">
        <f aca="false">G7+H7+I7</f>
        <v>370.098822</v>
      </c>
      <c r="G7" s="101" t="n">
        <v>342.428766</v>
      </c>
      <c r="H7" s="101" t="n">
        <v>17.506056</v>
      </c>
      <c r="I7" s="101" t="n">
        <v>10.164</v>
      </c>
      <c r="J7" s="100" t="n">
        <f aca="false">K7+L7</f>
        <v>0</v>
      </c>
      <c r="K7" s="101" t="n">
        <v>0</v>
      </c>
      <c r="L7" s="101"/>
    </row>
    <row r="8" s="160" customFormat="true" ht="12" hidden="false" customHeight="false" outlineLevel="2" collapsed="false">
      <c r="A8" s="97" t="n">
        <v>400001</v>
      </c>
      <c r="B8" s="98" t="s">
        <v>54</v>
      </c>
      <c r="C8" s="97" t="s">
        <v>76</v>
      </c>
      <c r="D8" s="99" t="s">
        <v>56</v>
      </c>
      <c r="E8" s="100" t="n">
        <f aca="false">F8+J8</f>
        <v>14</v>
      </c>
      <c r="F8" s="100" t="n">
        <f aca="false">G8+H8+I8</f>
        <v>0</v>
      </c>
      <c r="G8" s="101" t="n">
        <v>0</v>
      </c>
      <c r="H8" s="101" t="n">
        <v>0</v>
      </c>
      <c r="I8" s="101" t="n">
        <v>0</v>
      </c>
      <c r="J8" s="100" t="n">
        <f aca="false">K8+L8</f>
        <v>14</v>
      </c>
      <c r="K8" s="101" t="n">
        <v>14</v>
      </c>
      <c r="L8" s="101"/>
    </row>
    <row r="9" s="160" customFormat="true" ht="12" hidden="false" customHeight="false" outlineLevel="2" collapsed="false">
      <c r="A9" s="97" t="n">
        <v>400001</v>
      </c>
      <c r="B9" s="98" t="s">
        <v>54</v>
      </c>
      <c r="C9" s="97" t="s">
        <v>77</v>
      </c>
      <c r="D9" s="99" t="s">
        <v>57</v>
      </c>
      <c r="E9" s="100" t="n">
        <f aca="false">F9+J9</f>
        <v>10</v>
      </c>
      <c r="F9" s="100" t="n">
        <f aca="false">G9+H9+I9</f>
        <v>0</v>
      </c>
      <c r="G9" s="101" t="n">
        <v>0</v>
      </c>
      <c r="H9" s="101" t="n">
        <v>0</v>
      </c>
      <c r="I9" s="101" t="n">
        <v>0</v>
      </c>
      <c r="J9" s="100" t="n">
        <f aca="false">K9+L9</f>
        <v>10</v>
      </c>
      <c r="K9" s="101" t="n">
        <v>10</v>
      </c>
      <c r="L9" s="101"/>
    </row>
    <row r="10" s="160" customFormat="true" ht="12" hidden="false" customHeight="false" outlineLevel="2" collapsed="false">
      <c r="A10" s="97" t="n">
        <v>400001</v>
      </c>
      <c r="B10" s="98" t="s">
        <v>54</v>
      </c>
      <c r="C10" s="97" t="s">
        <v>78</v>
      </c>
      <c r="D10" s="99" t="s">
        <v>58</v>
      </c>
      <c r="E10" s="100" t="n">
        <f aca="false">F10+J10</f>
        <v>2.142</v>
      </c>
      <c r="F10" s="100" t="n">
        <f aca="false">G10+H10+I10</f>
        <v>2.142</v>
      </c>
      <c r="G10" s="101" t="n">
        <v>0.09</v>
      </c>
      <c r="H10" s="101" t="n">
        <v>0</v>
      </c>
      <c r="I10" s="101" t="n">
        <v>2.052</v>
      </c>
      <c r="J10" s="100" t="n">
        <f aca="false">K10+L10</f>
        <v>0</v>
      </c>
      <c r="K10" s="101" t="n">
        <v>0</v>
      </c>
      <c r="L10" s="101"/>
    </row>
    <row r="11" s="160" customFormat="true" ht="12" hidden="false" customHeight="false" outlineLevel="2" collapsed="false">
      <c r="A11" s="97" t="n">
        <v>400001</v>
      </c>
      <c r="B11" s="98" t="s">
        <v>54</v>
      </c>
      <c r="C11" s="97" t="s">
        <v>79</v>
      </c>
      <c r="D11" s="99" t="s">
        <v>59</v>
      </c>
      <c r="E11" s="100" t="n">
        <f aca="false">F11+J11</f>
        <v>41.166</v>
      </c>
      <c r="F11" s="100" t="n">
        <f aca="false">G11+H11+I11</f>
        <v>41.166</v>
      </c>
      <c r="G11" s="101" t="n">
        <v>41.166</v>
      </c>
      <c r="H11" s="101" t="n">
        <v>0</v>
      </c>
      <c r="I11" s="101" t="n">
        <v>0</v>
      </c>
      <c r="J11" s="100" t="n">
        <f aca="false">K11+L11</f>
        <v>0</v>
      </c>
      <c r="K11" s="101" t="n">
        <v>0</v>
      </c>
      <c r="L11" s="101"/>
    </row>
    <row r="12" s="160" customFormat="true" ht="12" hidden="false" customHeight="false" outlineLevel="2" collapsed="false">
      <c r="A12" s="97" t="n">
        <v>400001</v>
      </c>
      <c r="B12" s="98" t="s">
        <v>54</v>
      </c>
      <c r="C12" s="97" t="s">
        <v>80</v>
      </c>
      <c r="D12" s="99" t="s">
        <v>60</v>
      </c>
      <c r="E12" s="100" t="n">
        <f aca="false">F12+J12</f>
        <v>0.3030264</v>
      </c>
      <c r="F12" s="100" t="n">
        <f aca="false">G12+H12+I12</f>
        <v>0.3030264</v>
      </c>
      <c r="G12" s="101" t="n">
        <v>0.3030264</v>
      </c>
      <c r="H12" s="101" t="n">
        <v>0</v>
      </c>
      <c r="I12" s="101" t="n">
        <v>0</v>
      </c>
      <c r="J12" s="100" t="n">
        <f aca="false">K12+L12</f>
        <v>0</v>
      </c>
      <c r="K12" s="101" t="n">
        <v>0</v>
      </c>
      <c r="L12" s="101"/>
    </row>
    <row r="13" s="160" customFormat="true" ht="12" hidden="false" customHeight="false" outlineLevel="2" collapsed="false">
      <c r="A13" s="97" t="n">
        <v>400001</v>
      </c>
      <c r="B13" s="98" t="s">
        <v>54</v>
      </c>
      <c r="C13" s="97" t="s">
        <v>81</v>
      </c>
      <c r="D13" s="99" t="s">
        <v>61</v>
      </c>
      <c r="E13" s="100" t="n">
        <f aca="false">F13+J13</f>
        <v>0.6060528</v>
      </c>
      <c r="F13" s="100" t="n">
        <f aca="false">G13+H13+I13</f>
        <v>0.6060528</v>
      </c>
      <c r="G13" s="101" t="n">
        <v>0.6060528</v>
      </c>
      <c r="H13" s="101" t="n">
        <v>0</v>
      </c>
      <c r="I13" s="101" t="n">
        <v>0</v>
      </c>
      <c r="J13" s="100" t="n">
        <f aca="false">K13+L13</f>
        <v>0</v>
      </c>
      <c r="K13" s="101" t="n">
        <v>0</v>
      </c>
      <c r="L13" s="101"/>
    </row>
    <row r="14" s="160" customFormat="true" ht="12" hidden="false" customHeight="false" outlineLevel="2" collapsed="false">
      <c r="A14" s="97" t="n">
        <v>400001</v>
      </c>
      <c r="B14" s="98" t="s">
        <v>54</v>
      </c>
      <c r="C14" s="97" t="s">
        <v>82</v>
      </c>
      <c r="D14" s="99" t="s">
        <v>62</v>
      </c>
      <c r="E14" s="100" t="n">
        <f aca="false">F14+J14</f>
        <v>9.348792</v>
      </c>
      <c r="F14" s="100" t="n">
        <f aca="false">G14+H14+I14</f>
        <v>9.348792</v>
      </c>
      <c r="G14" s="101" t="n">
        <v>9.348792</v>
      </c>
      <c r="H14" s="101" t="n">
        <v>0</v>
      </c>
      <c r="I14" s="101" t="n">
        <v>0</v>
      </c>
      <c r="J14" s="100" t="n">
        <f aca="false">K14+L14</f>
        <v>0</v>
      </c>
      <c r="K14" s="101" t="n">
        <v>0</v>
      </c>
      <c r="L14" s="101"/>
    </row>
    <row r="15" s="160" customFormat="true" ht="12" hidden="false" customHeight="false" outlineLevel="2" collapsed="false">
      <c r="A15" s="97" t="n">
        <v>400001</v>
      </c>
      <c r="B15" s="98" t="s">
        <v>54</v>
      </c>
      <c r="C15" s="97" t="s">
        <v>83</v>
      </c>
      <c r="D15" s="99" t="s">
        <v>63</v>
      </c>
      <c r="E15" s="100" t="n">
        <f aca="false">F15+J15</f>
        <v>20.683152</v>
      </c>
      <c r="F15" s="100" t="n">
        <f aca="false">G15+H15+I15</f>
        <v>20.683152</v>
      </c>
      <c r="G15" s="101" t="n">
        <v>0</v>
      </c>
      <c r="H15" s="101" t="n">
        <v>0</v>
      </c>
      <c r="I15" s="101" t="n">
        <v>20.683152</v>
      </c>
      <c r="J15" s="100" t="n">
        <f aca="false">K15+L15</f>
        <v>0</v>
      </c>
      <c r="K15" s="101" t="n">
        <v>0</v>
      </c>
      <c r="L15" s="101"/>
    </row>
    <row r="16" s="160" customFormat="true" ht="12" hidden="false" customHeight="false" outlineLevel="1" collapsed="false">
      <c r="A16" s="97"/>
      <c r="B16" s="103" t="s">
        <v>84</v>
      </c>
      <c r="C16" s="97"/>
      <c r="D16" s="97"/>
      <c r="E16" s="100" t="n">
        <f aca="false">F16+J16</f>
        <v>468.3478452</v>
      </c>
      <c r="F16" s="100" t="n">
        <f aca="false">G16+H16+I16</f>
        <v>444.3478452</v>
      </c>
      <c r="G16" s="101" t="n">
        <f aca="false">SUBTOTAL(9,G7:G15)</f>
        <v>393.9426372</v>
      </c>
      <c r="H16" s="101" t="n">
        <f aca="false">SUBTOTAL(9,H7:H15)</f>
        <v>17.506056</v>
      </c>
      <c r="I16" s="101" t="n">
        <f aca="false">SUBTOTAL(9,I7:I15)</f>
        <v>32.899152</v>
      </c>
      <c r="J16" s="100" t="n">
        <f aca="false">K16+L16</f>
        <v>24</v>
      </c>
      <c r="K16" s="101" t="n">
        <f aca="false">SUBTOTAL(9,K7:K15)</f>
        <v>24</v>
      </c>
      <c r="L16" s="101" t="n">
        <f aca="false">SUBTOTAL(9,L7:L15)</f>
        <v>0</v>
      </c>
    </row>
  </sheetData>
  <mergeCells count="9">
    <mergeCell ref="A2:L2"/>
    <mergeCell ref="A3:E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40" activeCellId="0" sqref="A40:IV39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1" width="9.36"/>
    <col collapsed="false" customWidth="true" hidden="false" outlineLevel="0" max="2" min="2" style="161" width="8.62"/>
    <col collapsed="false" customWidth="true" hidden="false" outlineLevel="0" max="3" min="3" style="161" width="15.87"/>
    <col collapsed="false" customWidth="true" hidden="false" outlineLevel="0" max="4" min="4" style="161" width="14.74"/>
    <col collapsed="false" customWidth="true" hidden="false" outlineLevel="0" max="5" min="5" style="161" width="11.62"/>
    <col collapsed="false" customWidth="true" hidden="false" outlineLevel="0" max="6" min="6" style="161" width="11.36"/>
    <col collapsed="false" customWidth="true" hidden="false" outlineLevel="0" max="7" min="7" style="161" width="10.87"/>
    <col collapsed="false" customWidth="true" hidden="false" outlineLevel="0" max="8" min="8" style="161" width="9.75"/>
    <col collapsed="false" customWidth="true" hidden="false" outlineLevel="0" max="9" min="9" style="161" width="12.36"/>
    <col collapsed="false" customWidth="true" hidden="false" outlineLevel="0" max="10" min="10" style="161" width="9.87"/>
    <col collapsed="false" customWidth="true" hidden="false" outlineLevel="0" max="11" min="11" style="161" width="8.62"/>
    <col collapsed="false" customWidth="true" hidden="false" outlineLevel="0" max="12" min="12" style="161" width="10.99"/>
    <col collapsed="false" customWidth="false" hidden="false" outlineLevel="0" max="257" min="13" style="161" width="6.87"/>
  </cols>
  <sheetData>
    <row r="1" customFormat="false" ht="14.25" hidden="false" customHeight="false" outlineLevel="0" collapsed="false">
      <c r="A1" s="162"/>
      <c r="B1" s="162"/>
      <c r="L1" s="163" t="s">
        <v>120</v>
      </c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</row>
    <row r="2" customFormat="false" ht="25.5" hidden="false" customHeight="true" outlineLevel="0" collapsed="false">
      <c r="A2" s="164" t="s">
        <v>12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</row>
    <row r="3" customFormat="false" ht="14.25" hidden="false" customHeight="false" outlineLevel="0" collapsed="false">
      <c r="A3" s="165" t="s">
        <v>2</v>
      </c>
      <c r="B3" s="165"/>
      <c r="C3" s="165"/>
      <c r="D3" s="165"/>
      <c r="E3" s="165"/>
      <c r="F3" s="165"/>
      <c r="G3" s="166"/>
      <c r="H3" s="166"/>
      <c r="I3" s="166"/>
      <c r="J3" s="166"/>
      <c r="K3" s="166"/>
      <c r="L3" s="167" t="s">
        <v>3</v>
      </c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</row>
    <row r="4" s="172" customFormat="true" ht="22.5" hidden="false" customHeight="true" outlineLevel="0" collapsed="false">
      <c r="A4" s="168" t="s">
        <v>46</v>
      </c>
      <c r="B4" s="168"/>
      <c r="C4" s="169" t="s">
        <v>122</v>
      </c>
      <c r="D4" s="168" t="s">
        <v>48</v>
      </c>
      <c r="E4" s="170" t="s">
        <v>13</v>
      </c>
      <c r="F4" s="170"/>
      <c r="G4" s="171" t="s">
        <v>123</v>
      </c>
      <c r="H4" s="171" t="s">
        <v>15</v>
      </c>
      <c r="I4" s="171" t="s">
        <v>16</v>
      </c>
      <c r="J4" s="171" t="s">
        <v>10</v>
      </c>
      <c r="K4" s="171" t="s">
        <v>11</v>
      </c>
      <c r="L4" s="171" t="s">
        <v>17</v>
      </c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</row>
    <row r="5" s="172" customFormat="true" ht="18" hidden="false" customHeight="true" outlineLevel="0" collapsed="false">
      <c r="A5" s="173" t="s">
        <v>124</v>
      </c>
      <c r="B5" s="173" t="s">
        <v>125</v>
      </c>
      <c r="C5" s="169"/>
      <c r="D5" s="168"/>
      <c r="E5" s="171" t="s">
        <v>18</v>
      </c>
      <c r="F5" s="171" t="s">
        <v>19</v>
      </c>
      <c r="G5" s="171"/>
      <c r="H5" s="171"/>
      <c r="I5" s="171"/>
      <c r="J5" s="171"/>
      <c r="K5" s="171"/>
      <c r="L5" s="171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</row>
    <row r="6" s="172" customFormat="true" ht="16.5" hidden="false" customHeight="true" outlineLevel="0" collapsed="false">
      <c r="A6" s="173"/>
      <c r="B6" s="173"/>
      <c r="C6" s="169"/>
      <c r="D6" s="168"/>
      <c r="E6" s="171"/>
      <c r="F6" s="171"/>
      <c r="G6" s="171"/>
      <c r="H6" s="171"/>
      <c r="I6" s="171"/>
      <c r="J6" s="171"/>
      <c r="K6" s="171"/>
      <c r="L6" s="171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</row>
    <row r="7" s="172" customFormat="true" ht="16.5" hidden="false" customHeight="true" outlineLevel="0" collapsed="false">
      <c r="A7" s="174" t="s">
        <v>53</v>
      </c>
      <c r="B7" s="174" t="s">
        <v>53</v>
      </c>
      <c r="C7" s="174" t="s">
        <v>53</v>
      </c>
      <c r="D7" s="175" t="n">
        <v>1</v>
      </c>
      <c r="E7" s="176" t="n">
        <v>2</v>
      </c>
      <c r="F7" s="176" t="n">
        <v>3</v>
      </c>
      <c r="G7" s="176" t="n">
        <v>4</v>
      </c>
      <c r="H7" s="176" t="n">
        <v>5</v>
      </c>
      <c r="I7" s="176" t="n">
        <v>6</v>
      </c>
      <c r="J7" s="176" t="n">
        <v>7</v>
      </c>
      <c r="K7" s="175" t="n">
        <v>8</v>
      </c>
      <c r="L7" s="175" t="n">
        <v>9</v>
      </c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</row>
    <row r="8" s="172" customFormat="true" ht="26.45" hidden="false" customHeight="true" outlineLevel="0" collapsed="false">
      <c r="A8" s="177"/>
      <c r="B8" s="178"/>
      <c r="C8" s="179" t="s">
        <v>9</v>
      </c>
      <c r="D8" s="180" t="n">
        <f aca="false">D9+D15+D36</f>
        <v>444.35</v>
      </c>
      <c r="E8" s="180" t="n">
        <f aca="false">E9+E15+E36</f>
        <v>444.35</v>
      </c>
      <c r="F8" s="180" t="n">
        <f aca="false">F9+F15+F36</f>
        <v>444.35</v>
      </c>
      <c r="G8" s="180" t="n">
        <f aca="false">G9+G15+G36</f>
        <v>0</v>
      </c>
      <c r="H8" s="180" t="n">
        <f aca="false">H9+H15+H36</f>
        <v>0</v>
      </c>
      <c r="I8" s="180" t="n">
        <f aca="false">I9+I15+I36</f>
        <v>0</v>
      </c>
      <c r="J8" s="180" t="n">
        <f aca="false">J9+J15+J36</f>
        <v>0</v>
      </c>
      <c r="K8" s="180" t="n">
        <f aca="false">K9+K15+K36</f>
        <v>0</v>
      </c>
      <c r="L8" s="180" t="n">
        <f aca="false">L9+L15+L36</f>
        <v>0</v>
      </c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</row>
    <row r="9" s="172" customFormat="true" ht="26.45" hidden="false" customHeight="true" outlineLevel="0" collapsed="false">
      <c r="A9" s="177" t="s">
        <v>126</v>
      </c>
      <c r="B9" s="178"/>
      <c r="C9" s="179" t="s">
        <v>69</v>
      </c>
      <c r="D9" s="180" t="n">
        <f aca="false">D10+D11+D12+D13+D14</f>
        <v>393.94</v>
      </c>
      <c r="E9" s="180" t="n">
        <f aca="false">E10+E11+E12+E13+E14</f>
        <v>393.94</v>
      </c>
      <c r="F9" s="180" t="n">
        <f aca="false">F10+F11+F12+F13+F14</f>
        <v>393.94</v>
      </c>
      <c r="G9" s="180" t="n">
        <f aca="false">G10+G11+G12+G13+G14</f>
        <v>0</v>
      </c>
      <c r="H9" s="180" t="n">
        <f aca="false">H10+H11+H12+H13+H14</f>
        <v>0</v>
      </c>
      <c r="I9" s="180" t="n">
        <f aca="false">I10+I11+I12+I13+I14</f>
        <v>0</v>
      </c>
      <c r="J9" s="180" t="n">
        <f aca="false">J10+J11+J12+J13+J14</f>
        <v>0</v>
      </c>
      <c r="K9" s="180" t="n">
        <f aca="false">K10+K11+K12+K13+K14</f>
        <v>0</v>
      </c>
      <c r="L9" s="180" t="n">
        <f aca="false">L10+L11+L12+L13+L14</f>
        <v>0</v>
      </c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</row>
    <row r="10" s="172" customFormat="true" ht="26.45" hidden="false" customHeight="true" outlineLevel="0" collapsed="false">
      <c r="A10" s="177" t="s">
        <v>127</v>
      </c>
      <c r="B10" s="178" t="s">
        <v>128</v>
      </c>
      <c r="C10" s="179" t="s">
        <v>129</v>
      </c>
      <c r="D10" s="180" t="n">
        <f aca="false">E10+G10+H10+I10+J10+K10+L10</f>
        <v>187.97</v>
      </c>
      <c r="E10" s="180" t="n">
        <f aca="false">F10</f>
        <v>187.97</v>
      </c>
      <c r="F10" s="180" t="n">
        <v>187.97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</row>
    <row r="11" s="172" customFormat="true" ht="26.45" hidden="false" customHeight="true" outlineLevel="0" collapsed="false">
      <c r="A11" s="177" t="s">
        <v>127</v>
      </c>
      <c r="B11" s="178" t="s">
        <v>130</v>
      </c>
      <c r="C11" s="179" t="s">
        <v>131</v>
      </c>
      <c r="D11" s="180" t="n">
        <f aca="false">E11+G11+H11+I11+J11+K11+L11</f>
        <v>100.79</v>
      </c>
      <c r="E11" s="180" t="n">
        <f aca="false">F11</f>
        <v>100.79</v>
      </c>
      <c r="F11" s="180" t="n">
        <v>100.79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</row>
    <row r="12" s="172" customFormat="true" ht="26.45" hidden="false" customHeight="true" outlineLevel="0" collapsed="false">
      <c r="A12" s="177" t="s">
        <v>127</v>
      </c>
      <c r="B12" s="178" t="s">
        <v>132</v>
      </c>
      <c r="C12" s="179" t="s">
        <v>133</v>
      </c>
      <c r="D12" s="180" t="n">
        <f aca="false">E12+G12+H12+I12+J12+K12+L12</f>
        <v>53.67</v>
      </c>
      <c r="E12" s="180" t="n">
        <f aca="false">F12</f>
        <v>53.67</v>
      </c>
      <c r="F12" s="180" t="n">
        <v>53.67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</row>
    <row r="13" s="172" customFormat="true" ht="26.45" hidden="false" customHeight="true" outlineLevel="0" collapsed="false">
      <c r="A13" s="177" t="s">
        <v>127</v>
      </c>
      <c r="B13" s="178" t="s">
        <v>134</v>
      </c>
      <c r="C13" s="179" t="s">
        <v>135</v>
      </c>
      <c r="D13" s="180" t="n">
        <f aca="false">E13+G13+H13+I13+J13+K13+L13</f>
        <v>51.51</v>
      </c>
      <c r="E13" s="180" t="n">
        <f aca="false">F13</f>
        <v>51.51</v>
      </c>
      <c r="F13" s="180" t="n">
        <v>51.51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</row>
    <row r="14" s="172" customFormat="true" ht="26.45" hidden="false" customHeight="true" outlineLevel="0" collapsed="false">
      <c r="A14" s="177" t="s">
        <v>127</v>
      </c>
      <c r="B14" s="178" t="s">
        <v>136</v>
      </c>
      <c r="C14" s="179" t="s">
        <v>137</v>
      </c>
      <c r="D14" s="180" t="n">
        <f aca="false">E14+G14+H14+I14+J14+K14+L14</f>
        <v>0</v>
      </c>
      <c r="E14" s="180" t="n">
        <f aca="false">F14</f>
        <v>0</v>
      </c>
      <c r="F14" s="180"/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</row>
    <row r="15" customFormat="false" ht="26.45" hidden="false" customHeight="true" outlineLevel="0" collapsed="false">
      <c r="A15" s="177" t="s">
        <v>138</v>
      </c>
      <c r="B15" s="178"/>
      <c r="C15" s="179" t="s">
        <v>139</v>
      </c>
      <c r="D15" s="180" t="n">
        <f aca="false">D16+D17+D18+D19+D20+D21+D22+D23+D24+D25+D26+D27+D28+D29+D30+D31+D32+D33+D34+D35</f>
        <v>17.51</v>
      </c>
      <c r="E15" s="180" t="n">
        <f aca="false">E16+E17+E18+E19+E20+E21+E22+E23+E24+E25+E26+E27+E28+E29+E30+E31+E32+E33+E34+E35</f>
        <v>17.51</v>
      </c>
      <c r="F15" s="180" t="n">
        <f aca="false">F16+F17+F18+F19+F20+F21+F22+F23+F24+F25+F26+F27+F28+F29+F30+F31+F32+F33+F34+F35</f>
        <v>17.51</v>
      </c>
      <c r="G15" s="180" t="n">
        <f aca="false">G16+G17+G18+G19+G20+G21+G22+G23+G24+G25+G26+G27+G28+G29+G30+G31+G32+G33+G34+G35</f>
        <v>0</v>
      </c>
      <c r="H15" s="180" t="n">
        <f aca="false">H16+H17+H18+H19+H20+H21+H22+H23+H24+H25+H26+H27+H28+H29+H30+H31+H32+H33+H34+H35</f>
        <v>0</v>
      </c>
      <c r="I15" s="180" t="n">
        <f aca="false">I16+I17+I18+I19+I20+I21+I22+I23+I24+I25+I26+I27+I28+I29+I30+I31+I32+I33+I34+I35</f>
        <v>0</v>
      </c>
      <c r="J15" s="180" t="n">
        <f aca="false">J16+J17+J18+J19+J20+J21+J22+J23+J24+J25+J26+J27+J28+J29+J30+J31+J32+J33+J34+J35</f>
        <v>0</v>
      </c>
      <c r="K15" s="180" t="n">
        <f aca="false">K16+K17+K18+K19+K20+K21+K22+K23+K24+K25+K26+K27+K28+K29+K30+K31+K32+K33+K34+K35</f>
        <v>0</v>
      </c>
      <c r="L15" s="180" t="n">
        <f aca="false">L16+L17+L18+L19+L20+L21+L22+L23+L24+L25+L26+L27+L28+L29+L30+L31+L32+L33+L34+L35</f>
        <v>0</v>
      </c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</row>
    <row r="16" customFormat="false" ht="26.45" hidden="false" customHeight="true" outlineLevel="0" collapsed="false">
      <c r="A16" s="177" t="s">
        <v>140</v>
      </c>
      <c r="B16" s="178" t="s">
        <v>128</v>
      </c>
      <c r="C16" s="179" t="s">
        <v>141</v>
      </c>
      <c r="D16" s="180" t="n">
        <f aca="false">E16+G16+H16+I16+J16+K16+L16</f>
        <v>2.01</v>
      </c>
      <c r="E16" s="180" t="n">
        <f aca="false">F16</f>
        <v>2.01</v>
      </c>
      <c r="F16" s="180" t="n">
        <v>2.01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</row>
    <row r="17" customFormat="false" ht="26.45" hidden="false" customHeight="true" outlineLevel="0" collapsed="false">
      <c r="A17" s="177" t="s">
        <v>140</v>
      </c>
      <c r="B17" s="178" t="s">
        <v>130</v>
      </c>
      <c r="C17" s="179" t="s">
        <v>142</v>
      </c>
      <c r="D17" s="180" t="n">
        <f aca="false">E17+G17+H17+I17+J17+K17+L17</f>
        <v>3.3</v>
      </c>
      <c r="E17" s="180" t="n">
        <f aca="false">F17</f>
        <v>3.3</v>
      </c>
      <c r="F17" s="180" t="n">
        <v>3.3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0</v>
      </c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</row>
    <row r="18" customFormat="false" ht="26.45" hidden="false" customHeight="true" outlineLevel="0" collapsed="false">
      <c r="A18" s="177" t="s">
        <v>140</v>
      </c>
      <c r="B18" s="178" t="s">
        <v>132</v>
      </c>
      <c r="C18" s="179" t="s">
        <v>143</v>
      </c>
      <c r="D18" s="180" t="n">
        <f aca="false">E18+G18+H18+I18+J18+K18+L18</f>
        <v>0</v>
      </c>
      <c r="E18" s="180" t="n">
        <f aca="false">F18</f>
        <v>0</v>
      </c>
      <c r="F18" s="180"/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</row>
    <row r="19" customFormat="false" ht="26.45" hidden="false" customHeight="true" outlineLevel="0" collapsed="false">
      <c r="A19" s="177" t="s">
        <v>140</v>
      </c>
      <c r="B19" s="178" t="s">
        <v>134</v>
      </c>
      <c r="C19" s="179" t="s">
        <v>144</v>
      </c>
      <c r="D19" s="180" t="n">
        <f aca="false">E19+G19+H19+I19+J19+K19+L19</f>
        <v>0</v>
      </c>
      <c r="E19" s="180" t="n">
        <f aca="false">F19</f>
        <v>0</v>
      </c>
      <c r="F19" s="180"/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</row>
    <row r="20" customFormat="false" ht="26.45" hidden="false" customHeight="true" outlineLevel="0" collapsed="false">
      <c r="A20" s="177" t="s">
        <v>140</v>
      </c>
      <c r="B20" s="178" t="s">
        <v>145</v>
      </c>
      <c r="C20" s="179" t="s">
        <v>146</v>
      </c>
      <c r="D20" s="180" t="n">
        <f aca="false">E20+G20+H20+I20+J20+K20+L20</f>
        <v>0</v>
      </c>
      <c r="E20" s="180" t="n">
        <f aca="false">F20</f>
        <v>0</v>
      </c>
      <c r="F20" s="180"/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</row>
    <row r="21" customFormat="false" ht="26.45" hidden="false" customHeight="true" outlineLevel="0" collapsed="false">
      <c r="A21" s="177" t="s">
        <v>140</v>
      </c>
      <c r="B21" s="178" t="s">
        <v>147</v>
      </c>
      <c r="C21" s="179" t="s">
        <v>148</v>
      </c>
      <c r="D21" s="180" t="n">
        <f aca="false">E21+G21+H21+I21+J21+K21+L21</f>
        <v>0</v>
      </c>
      <c r="E21" s="180" t="n">
        <f aca="false">F21</f>
        <v>0</v>
      </c>
      <c r="F21" s="180"/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</row>
    <row r="22" customFormat="false" ht="26.45" hidden="false" customHeight="true" outlineLevel="0" collapsed="false">
      <c r="A22" s="177" t="s">
        <v>140</v>
      </c>
      <c r="B22" s="178" t="s">
        <v>149</v>
      </c>
      <c r="C22" s="179" t="s">
        <v>150</v>
      </c>
      <c r="D22" s="180" t="n">
        <f aca="false">E22+G22+H22+I22+J22+K22+L22</f>
        <v>0.4</v>
      </c>
      <c r="E22" s="180" t="n">
        <f aca="false">F22</f>
        <v>0.4</v>
      </c>
      <c r="F22" s="180" t="n">
        <v>0.4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</row>
    <row r="23" customFormat="false" ht="26.45" hidden="false" customHeight="true" outlineLevel="0" collapsed="false">
      <c r="A23" s="177" t="s">
        <v>140</v>
      </c>
      <c r="B23" s="178" t="s">
        <v>151</v>
      </c>
      <c r="C23" s="179" t="s">
        <v>152</v>
      </c>
      <c r="D23" s="180" t="n">
        <f aca="false">E23+G23+H23+I23+J23+K23+L23</f>
        <v>0</v>
      </c>
      <c r="E23" s="180" t="n">
        <f aca="false">F23</f>
        <v>0</v>
      </c>
      <c r="F23" s="180"/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</row>
    <row r="24" customFormat="false" ht="26.45" hidden="false" customHeight="true" outlineLevel="0" collapsed="false">
      <c r="A24" s="177" t="s">
        <v>140</v>
      </c>
      <c r="B24" s="178" t="s">
        <v>153</v>
      </c>
      <c r="C24" s="179" t="s">
        <v>154</v>
      </c>
      <c r="D24" s="180" t="n">
        <f aca="false">E24+G24+H24+I24+J24+K24+L24</f>
        <v>0</v>
      </c>
      <c r="E24" s="180" t="n">
        <f aca="false">F24</f>
        <v>0</v>
      </c>
      <c r="F24" s="180"/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</row>
    <row r="25" customFormat="false" ht="26.45" hidden="false" customHeight="true" outlineLevel="0" collapsed="false">
      <c r="A25" s="177" t="s">
        <v>140</v>
      </c>
      <c r="B25" s="178" t="s">
        <v>155</v>
      </c>
      <c r="C25" s="179" t="s">
        <v>156</v>
      </c>
      <c r="D25" s="180" t="n">
        <f aca="false">E25+G25+H25+I25+J25+K25+L25</f>
        <v>0</v>
      </c>
      <c r="E25" s="180" t="n">
        <f aca="false">F25</f>
        <v>0</v>
      </c>
      <c r="F25" s="180"/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</row>
    <row r="26" customFormat="false" ht="26.45" hidden="false" customHeight="true" outlineLevel="0" collapsed="false">
      <c r="A26" s="177" t="s">
        <v>140</v>
      </c>
      <c r="B26" s="178" t="s">
        <v>157</v>
      </c>
      <c r="C26" s="179" t="s">
        <v>158</v>
      </c>
      <c r="D26" s="180" t="n">
        <f aca="false">E26+G26+H26+I26+J26+K26+L26</f>
        <v>5</v>
      </c>
      <c r="E26" s="180" t="n">
        <f aca="false">F26</f>
        <v>5</v>
      </c>
      <c r="F26" s="180" t="n">
        <v>5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</row>
    <row r="27" customFormat="false" ht="26.45" hidden="false" customHeight="true" outlineLevel="0" collapsed="false">
      <c r="A27" s="177" t="s">
        <v>140</v>
      </c>
      <c r="B27" s="178" t="s">
        <v>159</v>
      </c>
      <c r="C27" s="179" t="s">
        <v>160</v>
      </c>
      <c r="D27" s="180" t="n">
        <f aca="false">E27+G27+H27+I27+J27+K27+L27</f>
        <v>0</v>
      </c>
      <c r="E27" s="180" t="n">
        <f aca="false">F27</f>
        <v>0</v>
      </c>
      <c r="F27" s="180"/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</row>
    <row r="28" customFormat="false" ht="26.45" hidden="false" customHeight="true" outlineLevel="0" collapsed="false">
      <c r="A28" s="177" t="s">
        <v>140</v>
      </c>
      <c r="B28" s="178" t="s">
        <v>161</v>
      </c>
      <c r="C28" s="179" t="s">
        <v>162</v>
      </c>
      <c r="D28" s="180" t="n">
        <f aca="false">E28+G28+H28+I28+J28+K28+L28</f>
        <v>0.6</v>
      </c>
      <c r="E28" s="180" t="n">
        <f aca="false">F28</f>
        <v>0.6</v>
      </c>
      <c r="F28" s="180" t="n">
        <v>0.6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</row>
    <row r="29" customFormat="false" ht="26.45" hidden="false" customHeight="true" outlineLevel="0" collapsed="false">
      <c r="A29" s="177" t="s">
        <v>140</v>
      </c>
      <c r="B29" s="178" t="s">
        <v>163</v>
      </c>
      <c r="C29" s="179" t="s">
        <v>164</v>
      </c>
      <c r="D29" s="180" t="n">
        <f aca="false">E29+G29+H29+I29+J29+K29+L29</f>
        <v>0</v>
      </c>
      <c r="E29" s="180" t="n">
        <f aca="false">F29</f>
        <v>0</v>
      </c>
      <c r="F29" s="180"/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</row>
    <row r="30" customFormat="false" ht="26.45" hidden="false" customHeight="true" outlineLevel="0" collapsed="false">
      <c r="A30" s="177" t="s">
        <v>140</v>
      </c>
      <c r="B30" s="178" t="s">
        <v>165</v>
      </c>
      <c r="C30" s="179" t="s">
        <v>166</v>
      </c>
      <c r="D30" s="180" t="n">
        <f aca="false">E30+G30+H30+I30+J30+K30+L30</f>
        <v>0</v>
      </c>
      <c r="E30" s="180" t="n">
        <f aca="false">F30</f>
        <v>0</v>
      </c>
      <c r="F30" s="180"/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</row>
    <row r="31" customFormat="false" ht="26.45" hidden="false" customHeight="true" outlineLevel="0" collapsed="false">
      <c r="A31" s="177" t="s">
        <v>140</v>
      </c>
      <c r="B31" s="178" t="s">
        <v>167</v>
      </c>
      <c r="C31" s="179" t="s">
        <v>168</v>
      </c>
      <c r="D31" s="180" t="n">
        <f aca="false">E31+G31+H31+I31+J31+K31+L31</f>
        <v>4.6</v>
      </c>
      <c r="E31" s="180" t="n">
        <f aca="false">F31</f>
        <v>4.6</v>
      </c>
      <c r="F31" s="180" t="n">
        <v>4.6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</row>
    <row r="32" customFormat="false" ht="26.45" hidden="false" customHeight="true" outlineLevel="0" collapsed="false">
      <c r="A32" s="177" t="s">
        <v>140</v>
      </c>
      <c r="B32" s="178" t="s">
        <v>169</v>
      </c>
      <c r="C32" s="179" t="s">
        <v>170</v>
      </c>
      <c r="D32" s="180" t="n">
        <f aca="false">E32+G32+H32+I32+J32+K32+L32</f>
        <v>0</v>
      </c>
      <c r="E32" s="180" t="n">
        <f aca="false">F32</f>
        <v>0</v>
      </c>
      <c r="F32" s="180"/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</row>
    <row r="33" customFormat="false" ht="26.45" hidden="false" customHeight="true" outlineLevel="0" collapsed="false">
      <c r="A33" s="177" t="s">
        <v>140</v>
      </c>
      <c r="B33" s="178" t="s">
        <v>171</v>
      </c>
      <c r="C33" s="179" t="s">
        <v>172</v>
      </c>
      <c r="D33" s="180" t="n">
        <f aca="false">E33+G33+H33+I33+J33+K33+L33</f>
        <v>1.6</v>
      </c>
      <c r="E33" s="180" t="n">
        <f aca="false">F33</f>
        <v>1.6</v>
      </c>
      <c r="F33" s="180" t="n">
        <v>1.6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</row>
    <row r="34" customFormat="false" ht="26.45" hidden="false" customHeight="true" outlineLevel="0" collapsed="false">
      <c r="A34" s="177" t="s">
        <v>140</v>
      </c>
      <c r="B34" s="178" t="s">
        <v>173</v>
      </c>
      <c r="C34" s="179" t="s">
        <v>174</v>
      </c>
      <c r="D34" s="180" t="n">
        <f aca="false">E34+G34+H34+I34+J34+K34+L34</f>
        <v>0</v>
      </c>
      <c r="E34" s="180" t="n">
        <f aca="false">F34</f>
        <v>0</v>
      </c>
      <c r="F34" s="180"/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</row>
    <row r="35" customFormat="false" ht="26.45" hidden="false" customHeight="true" outlineLevel="0" collapsed="false">
      <c r="A35" s="177" t="s">
        <v>140</v>
      </c>
      <c r="B35" s="178" t="s">
        <v>136</v>
      </c>
      <c r="C35" s="179" t="s">
        <v>175</v>
      </c>
      <c r="D35" s="180" t="n">
        <f aca="false">E35+G35+H35+I35+J35+K35+L35</f>
        <v>0</v>
      </c>
      <c r="E35" s="180" t="n">
        <f aca="false">F35</f>
        <v>0</v>
      </c>
      <c r="F35" s="180"/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</row>
    <row r="36" customFormat="false" ht="26.45" hidden="false" customHeight="true" outlineLevel="0" collapsed="false">
      <c r="A36" s="177" t="s">
        <v>176</v>
      </c>
      <c r="B36" s="178"/>
      <c r="C36" s="179" t="s">
        <v>71</v>
      </c>
      <c r="D36" s="180" t="n">
        <f aca="false">D37+D38+D39</f>
        <v>32.9</v>
      </c>
      <c r="E36" s="180" t="n">
        <f aca="false">E37+E38+E39</f>
        <v>32.9</v>
      </c>
      <c r="F36" s="180" t="n">
        <f aca="false">F37+F38+F39</f>
        <v>32.9</v>
      </c>
      <c r="G36" s="180" t="n">
        <f aca="false">G37+G38+G39</f>
        <v>0</v>
      </c>
      <c r="H36" s="180" t="n">
        <f aca="false">H37+H38+H39</f>
        <v>0</v>
      </c>
      <c r="I36" s="180" t="n">
        <f aca="false">I37+I38+I39</f>
        <v>0</v>
      </c>
      <c r="J36" s="180" t="n">
        <f aca="false">J37+J38+J39</f>
        <v>0</v>
      </c>
      <c r="K36" s="180" t="n">
        <f aca="false">K37+K38+K39</f>
        <v>0</v>
      </c>
      <c r="L36" s="180" t="n">
        <f aca="false">L37+L38+L39</f>
        <v>0</v>
      </c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</row>
    <row r="37" customFormat="false" ht="26.45" hidden="false" customHeight="true" outlineLevel="0" collapsed="false">
      <c r="A37" s="178" t="s">
        <v>177</v>
      </c>
      <c r="B37" s="178" t="s">
        <v>130</v>
      </c>
      <c r="C37" s="179" t="s">
        <v>178</v>
      </c>
      <c r="D37" s="180" t="n">
        <f aca="false">E37+G37+H37+I37+J37+K37+L37</f>
        <v>2.05</v>
      </c>
      <c r="E37" s="180" t="n">
        <f aca="false">F37</f>
        <v>2.05</v>
      </c>
      <c r="F37" s="180" t="n">
        <v>2.05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</row>
    <row r="38" customFormat="false" ht="26.45" hidden="false" customHeight="true" outlineLevel="0" collapsed="false">
      <c r="A38" s="177" t="s">
        <v>177</v>
      </c>
      <c r="B38" s="178" t="s">
        <v>153</v>
      </c>
      <c r="C38" s="179" t="s">
        <v>179</v>
      </c>
      <c r="D38" s="180" t="n">
        <f aca="false">E38+G38+H38+I38+J38+K38+L38</f>
        <v>20.69</v>
      </c>
      <c r="E38" s="180" t="n">
        <f aca="false">F38</f>
        <v>20.69</v>
      </c>
      <c r="F38" s="180" t="n">
        <v>20.69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</row>
    <row r="39" customFormat="false" ht="26.45" hidden="false" customHeight="true" outlineLevel="0" collapsed="false">
      <c r="A39" s="178" t="s">
        <v>177</v>
      </c>
      <c r="B39" s="178" t="s">
        <v>159</v>
      </c>
      <c r="C39" s="179" t="s">
        <v>180</v>
      </c>
      <c r="D39" s="180" t="n">
        <f aca="false">E39+G39+H39+I39+J39+K39+L39</f>
        <v>10.16</v>
      </c>
      <c r="E39" s="180" t="n">
        <f aca="false">F39</f>
        <v>10.16</v>
      </c>
      <c r="F39" s="180" t="n">
        <v>10.16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  <c r="L39" s="181" t="n">
        <v>0</v>
      </c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5.75"/>
    <col collapsed="false" customWidth="true" hidden="false" outlineLevel="0" max="2" min="2" style="69" width="43.74"/>
    <col collapsed="false" customWidth="true" hidden="false" outlineLevel="0" max="3" min="3" style="69" width="26.99"/>
    <col collapsed="false" customWidth="false" hidden="false" outlineLevel="0" max="257" min="4" style="69" width="8.99"/>
  </cols>
  <sheetData>
    <row r="1" customFormat="false" ht="14.25" hidden="false" customHeight="true" outlineLevel="0" collapsed="false">
      <c r="B1" s="182" t="s">
        <v>181</v>
      </c>
    </row>
    <row r="2" s="185" customFormat="true" ht="51" hidden="false" customHeight="true" outlineLevel="0" collapsed="false">
      <c r="A2" s="183" t="s">
        <v>182</v>
      </c>
      <c r="B2" s="183"/>
      <c r="C2" s="184"/>
    </row>
    <row r="3" customFormat="false" ht="18.75" hidden="false" customHeight="true" outlineLevel="0" collapsed="false">
      <c r="A3" s="186" t="s">
        <v>2</v>
      </c>
      <c r="B3" s="187" t="s">
        <v>3</v>
      </c>
    </row>
    <row r="4" customFormat="false" ht="30" hidden="false" customHeight="true" outlineLevel="0" collapsed="false">
      <c r="A4" s="188" t="s">
        <v>183</v>
      </c>
      <c r="B4" s="189" t="s">
        <v>184</v>
      </c>
    </row>
    <row r="5" customFormat="false" ht="30" hidden="false" customHeight="true" outlineLevel="0" collapsed="false">
      <c r="A5" s="190" t="s">
        <v>185</v>
      </c>
      <c r="B5" s="191" t="n">
        <v>4.4</v>
      </c>
    </row>
    <row r="6" customFormat="false" ht="30" hidden="false" customHeight="true" outlineLevel="0" collapsed="false">
      <c r="A6" s="65" t="s">
        <v>186</v>
      </c>
      <c r="B6" s="191"/>
    </row>
    <row r="7" customFormat="false" ht="30" hidden="false" customHeight="true" outlineLevel="0" collapsed="false">
      <c r="A7" s="65" t="s">
        <v>187</v>
      </c>
      <c r="B7" s="191" t="n">
        <v>1.2</v>
      </c>
    </row>
    <row r="8" customFormat="false" ht="30" hidden="false" customHeight="true" outlineLevel="0" collapsed="false">
      <c r="A8" s="65" t="s">
        <v>188</v>
      </c>
      <c r="B8" s="191" t="n">
        <v>3.2</v>
      </c>
    </row>
    <row r="9" customFormat="false" ht="30" hidden="false" customHeight="true" outlineLevel="0" collapsed="false">
      <c r="A9" s="66" t="s">
        <v>189</v>
      </c>
      <c r="B9" s="191" t="n">
        <v>3.2</v>
      </c>
    </row>
    <row r="10" customFormat="false" ht="30" hidden="false" customHeight="true" outlineLevel="0" collapsed="false">
      <c r="A10" s="66" t="s">
        <v>190</v>
      </c>
      <c r="B10" s="191" t="n">
        <v>0</v>
      </c>
    </row>
    <row r="11" customFormat="false" ht="30" hidden="false" customHeight="true" outlineLevel="0" collapsed="false">
      <c r="A11" s="65"/>
      <c r="B11" s="65"/>
    </row>
    <row r="12" customFormat="false" ht="114.6" hidden="false" customHeight="true" outlineLevel="0" collapsed="false">
      <c r="A12" s="192" t="s">
        <v>191</v>
      </c>
      <c r="B12" s="192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11"/>
    </sheetView>
  </sheetViews>
  <sheetFormatPr defaultColWidth="7.2421875" defaultRowHeight="11.25" zeroHeight="false" outlineLevelRow="2" outlineLevelCol="0"/>
  <cols>
    <col collapsed="false" customWidth="true" hidden="false" outlineLevel="0" max="1" min="1" style="144" width="9.87"/>
    <col collapsed="false" customWidth="true" hidden="false" outlineLevel="0" max="2" min="2" style="144" width="8.62"/>
    <col collapsed="false" customWidth="true" hidden="false" outlineLevel="0" max="3" min="3" style="144" width="11.24"/>
    <col collapsed="false" customWidth="true" hidden="false" outlineLevel="0" max="4" min="4" style="144" width="26.12"/>
    <col collapsed="false" customWidth="true" hidden="false" outlineLevel="0" max="5" min="5" style="144" width="10.12"/>
    <col collapsed="false" customWidth="true" hidden="false" outlineLevel="0" max="6" min="6" style="144" width="8.62"/>
    <col collapsed="false" customWidth="true" hidden="false" outlineLevel="0" max="7" min="7" style="144" width="9.12"/>
    <col collapsed="false" customWidth="true" hidden="false" outlineLevel="0" max="8" min="8" style="144" width="7.62"/>
    <col collapsed="false" customWidth="true" hidden="false" outlineLevel="0" max="9" min="9" style="144" width="9.12"/>
    <col collapsed="false" customWidth="true" hidden="false" outlineLevel="0" max="10" min="10" style="144" width="9.36"/>
    <col collapsed="false" customWidth="true" hidden="false" outlineLevel="0" max="11" min="11" style="144" width="10.24"/>
    <col collapsed="false" customWidth="true" hidden="false" outlineLevel="0" max="12" min="12" style="144" width="9.99"/>
    <col collapsed="false" customWidth="false" hidden="false" outlineLevel="0" max="257" min="13" style="144" width="7.24"/>
  </cols>
  <sheetData>
    <row r="1" customFormat="false" ht="25.5" hidden="false" customHeight="true" outlineLevel="0" collapsed="false">
      <c r="A1" s="193"/>
      <c r="B1" s="193"/>
      <c r="C1" s="194"/>
      <c r="D1" s="195"/>
      <c r="E1" s="148"/>
      <c r="F1" s="149"/>
      <c r="G1" s="149"/>
      <c r="H1" s="149"/>
      <c r="I1" s="150"/>
      <c r="J1" s="149"/>
      <c r="K1" s="149"/>
      <c r="L1" s="151" t="s">
        <v>192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152" t="s">
        <v>19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49"/>
      <c r="G3" s="154"/>
      <c r="H3" s="154"/>
      <c r="I3" s="154"/>
      <c r="J3" s="154"/>
      <c r="K3" s="154"/>
      <c r="L3" s="155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71" customFormat="true" ht="24.95" hidden="false" customHeight="true" outlineLevel="0" collapsed="false">
      <c r="A4" s="84" t="s">
        <v>44</v>
      </c>
      <c r="B4" s="85" t="s">
        <v>45</v>
      </c>
      <c r="C4" s="85" t="s">
        <v>46</v>
      </c>
      <c r="D4" s="85" t="s">
        <v>47</v>
      </c>
      <c r="E4" s="85" t="s">
        <v>48</v>
      </c>
      <c r="F4" s="87" t="s">
        <v>67</v>
      </c>
      <c r="G4" s="87"/>
      <c r="H4" s="87"/>
      <c r="I4" s="87"/>
      <c r="J4" s="88" t="s">
        <v>68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71" customFormat="true" ht="24.95" hidden="false" customHeight="true" outlineLevel="0" collapsed="false">
      <c r="A5" s="84"/>
      <c r="B5" s="85"/>
      <c r="C5" s="85"/>
      <c r="D5" s="85"/>
      <c r="E5" s="85"/>
      <c r="F5" s="89" t="s">
        <v>18</v>
      </c>
      <c r="G5" s="85" t="s">
        <v>69</v>
      </c>
      <c r="H5" s="85" t="s">
        <v>70</v>
      </c>
      <c r="I5" s="85" t="s">
        <v>71</v>
      </c>
      <c r="J5" s="85" t="s">
        <v>18</v>
      </c>
      <c r="K5" s="85" t="s">
        <v>72</v>
      </c>
      <c r="L5" s="85" t="s">
        <v>7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00" customFormat="true" ht="24.95" hidden="false" customHeight="true" outlineLevel="0" collapsed="false">
      <c r="A6" s="196" t="s">
        <v>53</v>
      </c>
      <c r="B6" s="197" t="s">
        <v>53</v>
      </c>
      <c r="C6" s="197" t="s">
        <v>53</v>
      </c>
      <c r="D6" s="198" t="s">
        <v>53</v>
      </c>
      <c r="E6" s="199" t="s">
        <v>53</v>
      </c>
      <c r="F6" s="198" t="n">
        <v>1</v>
      </c>
      <c r="G6" s="198" t="n">
        <v>2</v>
      </c>
      <c r="H6" s="198" t="n">
        <v>3</v>
      </c>
      <c r="I6" s="198" t="n">
        <v>4</v>
      </c>
      <c r="J6" s="198" t="n">
        <v>5</v>
      </c>
      <c r="K6" s="198" t="n">
        <v>6</v>
      </c>
      <c r="L6" s="198" t="n">
        <v>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1" customFormat="true" ht="24.95" hidden="false" customHeight="true" outlineLevel="2" collapsed="false">
      <c r="A7" s="201"/>
      <c r="B7" s="201"/>
      <c r="C7" s="201"/>
      <c r="D7" s="201"/>
      <c r="E7" s="202"/>
      <c r="F7" s="202"/>
      <c r="G7" s="203"/>
      <c r="H7" s="203"/>
      <c r="I7" s="203"/>
      <c r="J7" s="202"/>
      <c r="K7" s="203"/>
      <c r="L7" s="203"/>
    </row>
    <row r="8" s="71" customFormat="true" ht="24.95" hidden="false" customHeight="true" outlineLevel="1" collapsed="false">
      <c r="A8" s="204"/>
      <c r="B8" s="201"/>
      <c r="C8" s="201"/>
      <c r="D8" s="201"/>
      <c r="E8" s="202"/>
      <c r="F8" s="202"/>
      <c r="G8" s="203"/>
      <c r="H8" s="203"/>
      <c r="I8" s="203"/>
      <c r="J8" s="202"/>
      <c r="K8" s="203"/>
      <c r="L8" s="203"/>
    </row>
    <row r="9" s="71" customFormat="true" ht="24.95" hidden="false" customHeight="true" outlineLevel="2" collapsed="false">
      <c r="A9" s="201"/>
      <c r="B9" s="201"/>
      <c r="C9" s="201"/>
      <c r="D9" s="201"/>
      <c r="E9" s="202"/>
      <c r="F9" s="202"/>
      <c r="G9" s="203"/>
      <c r="H9" s="203"/>
      <c r="I9" s="203"/>
      <c r="J9" s="202"/>
      <c r="K9" s="203"/>
      <c r="L9" s="203"/>
    </row>
    <row r="10" s="71" customFormat="true" ht="24.95" hidden="false" customHeight="true" outlineLevel="2" collapsed="false">
      <c r="A10" s="201"/>
      <c r="B10" s="201"/>
      <c r="C10" s="201"/>
      <c r="D10" s="201"/>
      <c r="E10" s="202"/>
      <c r="F10" s="202"/>
      <c r="G10" s="203"/>
      <c r="H10" s="203"/>
      <c r="I10" s="203"/>
      <c r="J10" s="202"/>
      <c r="K10" s="203"/>
      <c r="L10" s="203"/>
    </row>
    <row r="11" s="71" customFormat="true" ht="24.95" hidden="false" customHeight="true" outlineLevel="1" collapsed="false">
      <c r="A11" s="205"/>
      <c r="B11" s="201"/>
      <c r="C11" s="201"/>
      <c r="D11" s="201"/>
      <c r="E11" s="202"/>
      <c r="F11" s="202"/>
      <c r="G11" s="203"/>
      <c r="H11" s="203"/>
      <c r="I11" s="203"/>
      <c r="J11" s="202"/>
      <c r="K11" s="203"/>
      <c r="L11" s="203"/>
    </row>
    <row r="12" s="200" customFormat="true" ht="20.25" hidden="false" customHeight="true" outlineLevel="0" collapsed="false">
      <c r="A12" s="206"/>
      <c r="B12" s="206"/>
      <c r="D12" s="206"/>
      <c r="E12" s="206"/>
      <c r="F12" s="206"/>
      <c r="G12" s="206"/>
      <c r="H12" s="206"/>
      <c r="I12" s="206"/>
      <c r="J12" s="206"/>
      <c r="L12" s="20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200" customFormat="true" ht="20.25" hidden="false" customHeight="true" outlineLevel="0" collapsed="false">
      <c r="A13" s="206"/>
      <c r="B13" s="206"/>
      <c r="C13" s="206"/>
      <c r="D13" s="206"/>
      <c r="E13" s="206"/>
      <c r="F13" s="206"/>
      <c r="G13" s="20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200" customFormat="true" ht="20.25" hidden="false" customHeight="true" outlineLevel="0" collapsed="false">
      <c r="B14" s="206"/>
      <c r="C14" s="206"/>
      <c r="D14" s="206"/>
      <c r="E14" s="206"/>
      <c r="F14" s="206"/>
      <c r="G14" s="206"/>
      <c r="H14" s="20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200" customFormat="true" ht="20.25" hidden="false" customHeight="true" outlineLevel="0" collapsed="false">
      <c r="D15" s="206"/>
      <c r="E15" s="206"/>
      <c r="F15" s="206"/>
      <c r="G15" s="206"/>
      <c r="H15" s="20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200" customFormat="true" ht="20.25" hidden="false" customHeight="true" outlineLevel="0" collapsed="false">
      <c r="E16" s="206"/>
      <c r="G16" s="206"/>
      <c r="H16" s="20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200" customFormat="true" ht="20.25" hidden="false" customHeight="true" outlineLevel="0" collapsed="false">
      <c r="H17" s="20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200" customFormat="true" ht="14.25" hidden="false" customHeight="tru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200" customFormat="true" ht="14.25" hidden="false" customHeight="true" outlineLevel="0" collapsed="false"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20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20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20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20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0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20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20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20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20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20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20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s="20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s="200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200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s="200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</sheetData>
  <mergeCells count="9">
    <mergeCell ref="A2:L2"/>
    <mergeCell ref="A3:E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5-23T00:07:15Z</cp:lastPrinted>
  <dcterms:modified xsi:type="dcterms:W3CDTF">2017-06-09T00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10.1.0.6391</vt:lpwstr>
  </property>
</Properties>
</file>