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11月" sheetId="2" state="visible" r:id="rId3"/>
  </sheets>
  <definedNames>
    <definedName function="false" hidden="false" localSheetId="0" name="Print_Area" vbProcedure="false">10月!$A$1:$N$21</definedName>
    <definedName function="false" hidden="false" localSheetId="0" name="Print_Titles" vbProcedure="false">10月!$1:$3</definedName>
    <definedName function="false" hidden="false" localSheetId="1" name="Print_Area" vbProcedure="false">11月!$A$1:$N$18</definedName>
    <definedName function="false" hidden="false" localSheetId="1" name="Print_Titles" vbProcedure="false">11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新华区公益性岗位补贴汇总表</t>
    </r>
  </si>
  <si>
    <r>
      <rPr>
        <sz val="12"/>
        <rFont val="Noto Sans"/>
        <family val="2"/>
      </rPr>
      <t xml:space="preserve">申请单位（盖章）：平顶山市鼎一人力资源服务有限公司新华分公司       开户行：平顶山银行股份有限公司         
组织机构代码：</t>
    </r>
    <r>
      <rPr>
        <sz val="12"/>
        <rFont val="宋体"/>
        <family val="0"/>
        <charset val="134"/>
      </rPr>
      <t xml:space="preserve">91410402MA47U9XL0D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申请拨付起止月份</t>
  </si>
  <si>
    <t xml:space="preserve">月数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工伤</t>
    </r>
    <r>
      <rPr>
        <sz val="12"/>
        <rFont val="宋体"/>
        <family val="0"/>
        <charset val="134"/>
      </rPr>
      <t xml:space="preserve">0.2%</t>
    </r>
  </si>
  <si>
    <t xml:space="preserve">合计</t>
  </si>
  <si>
    <t xml:space="preserve">合同期限</t>
  </si>
  <si>
    <t xml:space="preserve">1</t>
  </si>
  <si>
    <t xml:space="preserve">光明路街道办事处</t>
  </si>
  <si>
    <t xml:space="preserve">王艳</t>
  </si>
  <si>
    <t xml:space="preserve">女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Noto Sans"/>
        <family val="2"/>
      </rPr>
      <t xml:space="preserve">焦店镇人民政府</t>
    </r>
    <r>
      <rPr>
        <sz val="11"/>
        <rFont val="宋体"/>
        <family val="0"/>
        <charset val="134"/>
      </rPr>
      <t xml:space="preserve">2</t>
    </r>
  </si>
  <si>
    <t xml:space="preserve">马亚楠</t>
  </si>
  <si>
    <t xml:space="preserve">3</t>
  </si>
  <si>
    <t xml:space="preserve">香山街道办事处</t>
  </si>
  <si>
    <t xml:space="preserve">刘冠粉</t>
  </si>
  <si>
    <t xml:space="preserve">4</t>
  </si>
  <si>
    <t xml:space="preserve">中兴路街道办事处</t>
  </si>
  <si>
    <t xml:space="preserve">魏真真</t>
  </si>
  <si>
    <t xml:space="preserve">5</t>
  </si>
  <si>
    <t xml:space="preserve">文化广电和旅游局</t>
  </si>
  <si>
    <t xml:space="preserve">郭孟孟</t>
  </si>
  <si>
    <t xml:space="preserve">6</t>
  </si>
  <si>
    <t xml:space="preserve">张菁</t>
  </si>
  <si>
    <t xml:space="preserve">7</t>
  </si>
  <si>
    <t xml:space="preserve">武纳</t>
  </si>
  <si>
    <t xml:space="preserve">8</t>
  </si>
  <si>
    <t xml:space="preserve">颜靖洳</t>
  </si>
  <si>
    <t xml:space="preserve">9</t>
  </si>
  <si>
    <t xml:space="preserve">张芬</t>
  </si>
  <si>
    <t xml:space="preserve">10</t>
  </si>
  <si>
    <t xml:space="preserve">王秋月</t>
  </si>
  <si>
    <t xml:space="preserve">11</t>
  </si>
  <si>
    <r>
      <rPr>
        <sz val="11"/>
        <rFont val="Noto Sans"/>
        <family val="2"/>
      </rPr>
      <t xml:space="preserve">香山办事处</t>
    </r>
    <r>
      <rPr>
        <sz val="11"/>
        <rFont val="宋体"/>
        <family val="0"/>
        <charset val="134"/>
      </rPr>
      <t xml:space="preserve">3</t>
    </r>
  </si>
  <si>
    <t xml:space="preserve">柯嘉</t>
  </si>
  <si>
    <t xml:space="preserve">12</t>
  </si>
  <si>
    <t xml:space="preserve">梁素丽</t>
  </si>
  <si>
    <t xml:space="preserve">13</t>
  </si>
  <si>
    <t xml:space="preserve">詹娟娟</t>
  </si>
  <si>
    <t xml:space="preserve">14</t>
  </si>
  <si>
    <r>
      <rPr>
        <sz val="11"/>
        <rFont val="Noto Sans"/>
        <family val="2"/>
      </rPr>
      <t xml:space="preserve">西高皇办事处</t>
    </r>
    <r>
      <rPr>
        <sz val="11"/>
        <rFont val="宋体"/>
        <family val="0"/>
        <charset val="134"/>
      </rPr>
      <t xml:space="preserve">2</t>
    </r>
  </si>
  <si>
    <t xml:space="preserve">孙浩</t>
  </si>
  <si>
    <t xml:space="preserve">男</t>
  </si>
  <si>
    <t xml:space="preserve">15</t>
  </si>
  <si>
    <t xml:space="preserve">七彩虹幼儿园</t>
  </si>
  <si>
    <t xml:space="preserve">刘燕丽</t>
  </si>
  <si>
    <t xml:space="preserve">16</t>
  </si>
  <si>
    <t xml:space="preserve">张大红</t>
  </si>
  <si>
    <t xml:space="preserve">17</t>
  </si>
  <si>
    <t xml:space="preserve">朱菲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新华区公益性岗位补贴汇总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4" xfId="26"/>
    <cellStyle name="0,0&#13;&#10;NA&#13;&#10; 2" xfId="27"/>
    <cellStyle name="0,0&#13;&#10;NA&#13;&#10; 2 2" xfId="28"/>
    <cellStyle name="0,0&#13;&#10;NA&#13;&#10; 2 2 2" xfId="29"/>
    <cellStyle name="0,0&#13;&#10;NA&#13;&#10; 2 2 3" xfId="30"/>
    <cellStyle name="0,0&#13;&#10;NA&#13;&#10; 2 3" xfId="31"/>
    <cellStyle name="0,0&#13;&#10;NA&#13;&#10; 2 4" xfId="32"/>
    <cellStyle name="0,0&#13;&#10;NA&#13;&#10; 3" xfId="33"/>
    <cellStyle name="0,0&#13;&#10;NA&#13;&#10; 3 2" xfId="34"/>
    <cellStyle name="0,0&#13;&#10;NA&#13;&#10; 3 3" xfId="35"/>
    <cellStyle name="0,0&#13;&#10;NA&#13;&#10; 4" xfId="36"/>
    <cellStyle name="0,0&#13;&#10;NA&#13;&#10; 5" xfId="37"/>
    <cellStyle name="20% - 强调文字颜色 1 2" xfId="38"/>
    <cellStyle name="20% - 强调文字颜色 1 2 2" xfId="39"/>
    <cellStyle name="20% - 强调文字颜色 2 2" xfId="40"/>
    <cellStyle name="20% - 强调文字颜色 2 2 2" xfId="41"/>
    <cellStyle name="20% - 强调文字颜色 3 2" xfId="42"/>
    <cellStyle name="20% - 强调文字颜色 3 2 2" xfId="43"/>
    <cellStyle name="20% - 强调文字颜色 4 2" xfId="44"/>
    <cellStyle name="20% - 强调文字颜色 4 2 2" xfId="45"/>
    <cellStyle name="20% - 强调文字颜色 5 2" xfId="46"/>
    <cellStyle name="20% - 强调文字颜色 5 2 2" xfId="47"/>
    <cellStyle name="20% - 强调文字颜色 6 2" xfId="48"/>
    <cellStyle name="20% - 强调文字颜色 6 2 2" xfId="49"/>
    <cellStyle name="40% - 强调文字颜色 1 2" xfId="50"/>
    <cellStyle name="40% - 强调文字颜色 1 2 2" xfId="51"/>
    <cellStyle name="40% - 强调文字颜色 2 2" xfId="52"/>
    <cellStyle name="40% - 强调文字颜色 2 2 2" xfId="53"/>
    <cellStyle name="40% - 强调文字颜色 3 2" xfId="54"/>
    <cellStyle name="40% - 强调文字颜色 3 2 2" xfId="55"/>
    <cellStyle name="40% - 强调文字颜色 4 2" xfId="56"/>
    <cellStyle name="40% - 强调文字颜色 4 2 2" xfId="57"/>
    <cellStyle name="40% - 强调文字颜色 5 2" xfId="58"/>
    <cellStyle name="40% - 强调文字颜色 5 2 2" xfId="59"/>
    <cellStyle name="40% - 强调文字颜色 6 2" xfId="60"/>
    <cellStyle name="40% - 强调文字颜色 6 2 2" xfId="61"/>
    <cellStyle name="60% - 强调文字颜色 1 2" xfId="62"/>
    <cellStyle name="60% - 强调文字颜色 1 2 2" xfId="63"/>
    <cellStyle name="60% - 强调文字颜色 2 2" xfId="64"/>
    <cellStyle name="60% - 强调文字颜色 2 2 2" xfId="65"/>
    <cellStyle name="60% - 强调文字颜色 3 2" xfId="66"/>
    <cellStyle name="60% - 强调文字颜色 3 2 2" xfId="67"/>
    <cellStyle name="60% - 强调文字颜色 4 2" xfId="68"/>
    <cellStyle name="60% - 强调文字颜色 4 2 2" xfId="69"/>
    <cellStyle name="60% - 强调文字颜色 5 2" xfId="70"/>
    <cellStyle name="60% - 强调文字颜色 5 2 2" xfId="71"/>
    <cellStyle name="60% - 强调文字颜色 6 2" xfId="72"/>
    <cellStyle name="60% - 强调文字颜色 6 2 2" xfId="73"/>
    <cellStyle name="_ET_STYLE_NoName_00_" xfId="74"/>
    <cellStyle name="_ET_STYLE_NoName_00_ 2" xfId="75"/>
    <cellStyle name="_ET_STYLE_NoName_00_ 3" xfId="76"/>
    <cellStyle name="好 2" xfId="77"/>
    <cellStyle name="好 2 2" xfId="78"/>
    <cellStyle name="差 2" xfId="79"/>
    <cellStyle name="差 2 2" xfId="80"/>
    <cellStyle name="常规 10" xfId="81"/>
    <cellStyle name="常规 10 2" xfId="82"/>
    <cellStyle name="常规 10 3" xfId="83"/>
    <cellStyle name="常规 10 4" xfId="84"/>
    <cellStyle name="常规 11" xfId="85"/>
    <cellStyle name="常规 12" xfId="86"/>
    <cellStyle name="常规 12 2" xfId="87"/>
    <cellStyle name="常规 13" xfId="88"/>
    <cellStyle name="常规 13 2" xfId="89"/>
    <cellStyle name="常规 14" xfId="90"/>
    <cellStyle name="常规 14 2" xfId="91"/>
    <cellStyle name="常规 14 3" xfId="92"/>
    <cellStyle name="常规 15" xfId="93"/>
    <cellStyle name="常规 16" xfId="94"/>
    <cellStyle name="常规 2" xfId="95"/>
    <cellStyle name="常规 2 2" xfId="96"/>
    <cellStyle name="常规 2 2 2" xfId="97"/>
    <cellStyle name="常规 2 2 2 2" xfId="98"/>
    <cellStyle name="常规 2 2 2 2 2" xfId="99"/>
    <cellStyle name="常规 2 2 2 3" xfId="100"/>
    <cellStyle name="常规 2 2 2 4" xfId="101"/>
    <cellStyle name="常规 2 2 3" xfId="102"/>
    <cellStyle name="常规 2 2 3 2" xfId="103"/>
    <cellStyle name="常规 2 2 3 3" xfId="104"/>
    <cellStyle name="常规 2 2 4" xfId="105"/>
    <cellStyle name="常规 2 2 5" xfId="106"/>
    <cellStyle name="常规 2 3" xfId="107"/>
    <cellStyle name="常规 2 3 2" xfId="108"/>
    <cellStyle name="常规 2 3 2 2" xfId="109"/>
    <cellStyle name="常规 2 3 3" xfId="110"/>
    <cellStyle name="常规 2 3 3 2" xfId="111"/>
    <cellStyle name="常规 2 3 4" xfId="112"/>
    <cellStyle name="常规 2 4" xfId="113"/>
    <cellStyle name="常规 2 4 2" xfId="114"/>
    <cellStyle name="常规 2 5" xfId="115"/>
    <cellStyle name="常规 2 5 2" xfId="116"/>
    <cellStyle name="常规 2 6" xfId="117"/>
    <cellStyle name="常规 2 6 2" xfId="118"/>
    <cellStyle name="常规 2 7" xfId="119"/>
    <cellStyle name="常规 2 7 2" xfId="120"/>
    <cellStyle name="常规 2 8" xfId="121"/>
    <cellStyle name="常规 3" xfId="122"/>
    <cellStyle name="常规 3 2" xfId="123"/>
    <cellStyle name="常规 3 2 2" xfId="124"/>
    <cellStyle name="常规 3 2 2 2" xfId="125"/>
    <cellStyle name="常规 3 2 2 3" xfId="126"/>
    <cellStyle name="常规 3 2 3" xfId="127"/>
    <cellStyle name="常规 3 2 3 2" xfId="128"/>
    <cellStyle name="常规 3 2 3 3" xfId="129"/>
    <cellStyle name="常规 3 2 4" xfId="130"/>
    <cellStyle name="常规 3 2 5" xfId="131"/>
    <cellStyle name="常规 3 2 6" xfId="132"/>
    <cellStyle name="常规 3 3" xfId="133"/>
    <cellStyle name="常规 3 3 2" xfId="134"/>
    <cellStyle name="常规 3 3 3" xfId="135"/>
    <cellStyle name="常规 3 3 4" xfId="136"/>
    <cellStyle name="常规 3 4" xfId="137"/>
    <cellStyle name="常规 3 4 2" xfId="138"/>
    <cellStyle name="常规 3 5" xfId="139"/>
    <cellStyle name="常规 3 6" xfId="140"/>
    <cellStyle name="常规 4" xfId="141"/>
    <cellStyle name="常规 4 2" xfId="142"/>
    <cellStyle name="常规 4 2 2" xfId="143"/>
    <cellStyle name="常规 4 2 2 2" xfId="144"/>
    <cellStyle name="常规 4 2 3" xfId="145"/>
    <cellStyle name="常规 4 2 4" xfId="146"/>
    <cellStyle name="常规 4 2 5" xfId="147"/>
    <cellStyle name="常规 4 3" xfId="148"/>
    <cellStyle name="常规 4 3 2" xfId="149"/>
    <cellStyle name="常规 4 3 3" xfId="150"/>
    <cellStyle name="常规 4 4" xfId="151"/>
    <cellStyle name="常规 4 4 2" xfId="152"/>
    <cellStyle name="常规 4 5" xfId="153"/>
    <cellStyle name="常规 4 6" xfId="154"/>
    <cellStyle name="常规 5" xfId="155"/>
    <cellStyle name="常规 5 2" xfId="156"/>
    <cellStyle name="常规 5 2 2" xfId="157"/>
    <cellStyle name="常规 5 2 3" xfId="158"/>
    <cellStyle name="常规 5 2 4" xfId="159"/>
    <cellStyle name="常规 5 3" xfId="160"/>
    <cellStyle name="常规 5 3 2" xfId="161"/>
    <cellStyle name="常规 5 4" xfId="162"/>
    <cellStyle name="常规 5 5" xfId="163"/>
    <cellStyle name="常规 5 6" xfId="164"/>
    <cellStyle name="常规 6" xfId="165"/>
    <cellStyle name="常规 6 2" xfId="166"/>
    <cellStyle name="常规 6 3" xfId="167"/>
    <cellStyle name="常规 6 3 2" xfId="168"/>
    <cellStyle name="常规 7" xfId="169"/>
    <cellStyle name="常规 7 2" xfId="170"/>
    <cellStyle name="常规 8" xfId="171"/>
    <cellStyle name="常规 8 2" xfId="172"/>
    <cellStyle name="常规 8 2 2" xfId="173"/>
    <cellStyle name="常规 8 3" xfId="174"/>
    <cellStyle name="常规 8 4" xfId="175"/>
    <cellStyle name="常规 9" xfId="176"/>
    <cellStyle name="常规 9 2" xfId="177"/>
    <cellStyle name="常规 9 2 2" xfId="178"/>
    <cellStyle name="常规 9 3" xfId="179"/>
    <cellStyle name="常规 9 4" xfId="180"/>
    <cellStyle name="强调文字颜色 1 2" xfId="181"/>
    <cellStyle name="强调文字颜色 1 2 2" xfId="182"/>
    <cellStyle name="强调文字颜色 2 2" xfId="183"/>
    <cellStyle name="强调文字颜色 2 2 2" xfId="184"/>
    <cellStyle name="强调文字颜色 3 2" xfId="185"/>
    <cellStyle name="强调文字颜色 3 2 2" xfId="186"/>
    <cellStyle name="强调文字颜色 4 2" xfId="187"/>
    <cellStyle name="强调文字颜色 4 2 2" xfId="188"/>
    <cellStyle name="强调文字颜色 5 2" xfId="189"/>
    <cellStyle name="强调文字颜色 5 2 2" xfId="190"/>
    <cellStyle name="强调文字颜色 6 2" xfId="191"/>
    <cellStyle name="强调文字颜色 6 2 2" xfId="192"/>
    <cellStyle name="标题 1 2" xfId="193"/>
    <cellStyle name="标题 1 2 2" xfId="194"/>
    <cellStyle name="标题 2 2" xfId="195"/>
    <cellStyle name="标题 2 2 2" xfId="196"/>
    <cellStyle name="标题 3 2" xfId="197"/>
    <cellStyle name="标题 3 2 2" xfId="198"/>
    <cellStyle name="标题 4 2" xfId="199"/>
    <cellStyle name="标题 4 2 2" xfId="200"/>
    <cellStyle name="标题 5" xfId="201"/>
    <cellStyle name="标题 5 2" xfId="202"/>
    <cellStyle name="样式 1" xfId="203"/>
    <cellStyle name="样式 1 2" xfId="204"/>
    <cellStyle name="样式 1 3" xfId="205"/>
    <cellStyle name="检查单元格 2" xfId="206"/>
    <cellStyle name="检查单元格 2 2" xfId="207"/>
    <cellStyle name="汇总 2" xfId="208"/>
    <cellStyle name="汇总 2 2" xfId="209"/>
    <cellStyle name="注释 2" xfId="210"/>
    <cellStyle name="注释 2 2" xfId="211"/>
    <cellStyle name="解释性文本 2" xfId="212"/>
    <cellStyle name="解释性文本 2 2" xfId="213"/>
    <cellStyle name="警告文本 2" xfId="214"/>
    <cellStyle name="警告文本 2 2" xfId="215"/>
    <cellStyle name="计算 2" xfId="216"/>
    <cellStyle name="计算 2 2" xfId="217"/>
    <cellStyle name="输入 2" xfId="218"/>
    <cellStyle name="输入 2 2" xfId="219"/>
    <cellStyle name="输出 2" xfId="220"/>
    <cellStyle name="输出 2 2" xfId="221"/>
    <cellStyle name="适中 2" xfId="222"/>
    <cellStyle name="适中 2 2" xfId="223"/>
    <cellStyle name="链接单元格 2" xfId="224"/>
    <cellStyle name="链接单元格 2 2" xfId="22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N2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12"/>
    <col collapsed="false" customWidth="tru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3" width="11.62"/>
    <col collapsed="false" customWidth="true" hidden="false" outlineLevel="0" max="6" min="6" style="3" width="3.75"/>
    <col collapsed="false" customWidth="true" hidden="false" outlineLevel="0" max="7" min="7" style="1" width="10.42"/>
    <col collapsed="false" customWidth="true" hidden="false" outlineLevel="0" max="8" min="8" style="3" width="10.85"/>
    <col collapsed="false" customWidth="true" hidden="false" outlineLevel="0" max="9" min="9" style="4" width="9.98"/>
    <col collapsed="false" customWidth="true" hidden="false" outlineLevel="0" max="10" min="10" style="3" width="10.42"/>
    <col collapsed="false" customWidth="true" hidden="false" outlineLevel="0" max="11" min="11" style="1" width="8.5"/>
    <col collapsed="false" customWidth="true" hidden="false" outlineLevel="0" max="12" min="12" style="1" width="11.51"/>
    <col collapsed="false" customWidth="true" hidden="false" outlineLevel="0" max="14" min="13" style="1" width="12.17"/>
    <col collapsed="false" customWidth="true" hidden="false" outlineLevel="0" max="15" min="15" style="1" width="14.12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8" t="s">
        <v>13</v>
      </c>
      <c r="M3" s="8" t="s">
        <v>14</v>
      </c>
      <c r="N3" s="8"/>
    </row>
    <row r="4" s="16" customFormat="true" ht="18" hidden="false" customHeight="true" outlineLevel="0" collapsed="false">
      <c r="A4" s="12" t="s">
        <v>15</v>
      </c>
      <c r="B4" s="9" t="s">
        <v>16</v>
      </c>
      <c r="C4" s="9" t="s">
        <v>17</v>
      </c>
      <c r="D4" s="9" t="s">
        <v>18</v>
      </c>
      <c r="E4" s="12" t="s">
        <v>19</v>
      </c>
      <c r="F4" s="12" t="s">
        <v>15</v>
      </c>
      <c r="G4" s="8" t="n">
        <v>2000</v>
      </c>
      <c r="H4" s="13" t="n">
        <v>572.64</v>
      </c>
      <c r="I4" s="13" t="n">
        <v>25.05</v>
      </c>
      <c r="J4" s="13" t="n">
        <v>286.32</v>
      </c>
      <c r="K4" s="13" t="n">
        <v>7.16</v>
      </c>
      <c r="L4" s="8" t="n">
        <f aca="false">SUM(G4:K4)</f>
        <v>2891.17</v>
      </c>
      <c r="M4" s="14" t="n">
        <v>44136</v>
      </c>
      <c r="N4" s="15" t="n">
        <v>45230</v>
      </c>
    </row>
    <row r="5" s="16" customFormat="true" ht="18" hidden="false" customHeight="true" outlineLevel="0" collapsed="false">
      <c r="A5" s="12" t="s">
        <v>20</v>
      </c>
      <c r="B5" s="9" t="s">
        <v>21</v>
      </c>
      <c r="C5" s="9" t="s">
        <v>22</v>
      </c>
      <c r="D5" s="9" t="s">
        <v>18</v>
      </c>
      <c r="E5" s="12" t="s">
        <v>19</v>
      </c>
      <c r="F5" s="12" t="s">
        <v>15</v>
      </c>
      <c r="G5" s="8" t="n">
        <v>2000</v>
      </c>
      <c r="H5" s="13" t="n">
        <v>572.64</v>
      </c>
      <c r="I5" s="13" t="n">
        <v>25.05</v>
      </c>
      <c r="J5" s="13" t="n">
        <v>286.32</v>
      </c>
      <c r="K5" s="13" t="n">
        <v>7.16</v>
      </c>
      <c r="L5" s="8" t="n">
        <f aca="false">SUM(G5:K5)</f>
        <v>2891.17</v>
      </c>
      <c r="M5" s="14" t="n">
        <v>44166</v>
      </c>
      <c r="N5" s="15" t="n">
        <v>45260</v>
      </c>
    </row>
    <row r="6" s="16" customFormat="true" ht="18" hidden="false" customHeight="true" outlineLevel="0" collapsed="false">
      <c r="A6" s="12" t="s">
        <v>23</v>
      </c>
      <c r="B6" s="9" t="s">
        <v>24</v>
      </c>
      <c r="C6" s="9" t="s">
        <v>25</v>
      </c>
      <c r="D6" s="9" t="s">
        <v>18</v>
      </c>
      <c r="E6" s="12" t="s">
        <v>19</v>
      </c>
      <c r="F6" s="12" t="s">
        <v>15</v>
      </c>
      <c r="G6" s="8" t="n">
        <v>2000</v>
      </c>
      <c r="H6" s="13" t="n">
        <v>572.64</v>
      </c>
      <c r="I6" s="13" t="n">
        <v>25.05</v>
      </c>
      <c r="J6" s="13" t="n">
        <v>286.32</v>
      </c>
      <c r="K6" s="13" t="n">
        <v>7.16</v>
      </c>
      <c r="L6" s="8" t="n">
        <f aca="false">SUM(G6:K6)</f>
        <v>2891.17</v>
      </c>
      <c r="M6" s="14" t="n">
        <v>44136</v>
      </c>
      <c r="N6" s="15" t="n">
        <v>45230</v>
      </c>
    </row>
    <row r="7" s="16" customFormat="true" ht="18" hidden="false" customHeight="true" outlineLevel="0" collapsed="false">
      <c r="A7" s="12" t="s">
        <v>26</v>
      </c>
      <c r="B7" s="9" t="s">
        <v>27</v>
      </c>
      <c r="C7" s="9" t="s">
        <v>28</v>
      </c>
      <c r="D7" s="9" t="s">
        <v>18</v>
      </c>
      <c r="E7" s="12" t="s">
        <v>19</v>
      </c>
      <c r="F7" s="12" t="s">
        <v>15</v>
      </c>
      <c r="G7" s="8" t="n">
        <v>2000</v>
      </c>
      <c r="H7" s="13" t="n">
        <v>572.64</v>
      </c>
      <c r="I7" s="13" t="n">
        <v>25.05</v>
      </c>
      <c r="J7" s="13" t="n">
        <v>286.32</v>
      </c>
      <c r="K7" s="13" t="n">
        <v>7.16</v>
      </c>
      <c r="L7" s="8" t="n">
        <f aca="false">SUM(G7:K7)</f>
        <v>2891.17</v>
      </c>
      <c r="M7" s="14" t="n">
        <v>44136</v>
      </c>
      <c r="N7" s="15" t="n">
        <v>45230</v>
      </c>
    </row>
    <row r="8" s="16" customFormat="true" ht="18" hidden="false" customHeight="true" outlineLevel="0" collapsed="false">
      <c r="A8" s="12" t="s">
        <v>29</v>
      </c>
      <c r="B8" s="9" t="s">
        <v>30</v>
      </c>
      <c r="C8" s="9" t="s">
        <v>31</v>
      </c>
      <c r="D8" s="9" t="s">
        <v>18</v>
      </c>
      <c r="E8" s="12" t="s">
        <v>19</v>
      </c>
      <c r="F8" s="12" t="s">
        <v>15</v>
      </c>
      <c r="G8" s="8" t="n">
        <v>2000</v>
      </c>
      <c r="H8" s="13" t="n">
        <v>572.64</v>
      </c>
      <c r="I8" s="13" t="n">
        <v>25.05</v>
      </c>
      <c r="J8" s="13" t="n">
        <v>286.32</v>
      </c>
      <c r="K8" s="13" t="n">
        <v>7.16</v>
      </c>
      <c r="L8" s="8" t="n">
        <f aca="false">SUM(G8:K8)</f>
        <v>2891.17</v>
      </c>
      <c r="M8" s="15" t="n">
        <v>44256</v>
      </c>
      <c r="N8" s="15" t="n">
        <v>45350</v>
      </c>
    </row>
    <row r="9" s="16" customFormat="true" ht="18" hidden="false" customHeight="true" outlineLevel="0" collapsed="false">
      <c r="A9" s="12" t="s">
        <v>32</v>
      </c>
      <c r="B9" s="9" t="s">
        <v>30</v>
      </c>
      <c r="C9" s="9" t="s">
        <v>33</v>
      </c>
      <c r="D9" s="9" t="s">
        <v>18</v>
      </c>
      <c r="E9" s="12" t="s">
        <v>19</v>
      </c>
      <c r="F9" s="12" t="s">
        <v>15</v>
      </c>
      <c r="G9" s="8" t="n">
        <v>2000</v>
      </c>
      <c r="H9" s="13" t="n">
        <v>572.64</v>
      </c>
      <c r="I9" s="13" t="n">
        <v>25.05</v>
      </c>
      <c r="J9" s="13" t="n">
        <v>286.32</v>
      </c>
      <c r="K9" s="13" t="n">
        <v>7.16</v>
      </c>
      <c r="L9" s="8" t="n">
        <f aca="false">SUM(G9:K9)</f>
        <v>2891.17</v>
      </c>
      <c r="M9" s="15" t="n">
        <v>44256</v>
      </c>
      <c r="N9" s="15" t="n">
        <v>45350</v>
      </c>
    </row>
    <row r="10" s="16" customFormat="true" ht="18" hidden="false" customHeight="true" outlineLevel="0" collapsed="false">
      <c r="A10" s="12" t="s">
        <v>34</v>
      </c>
      <c r="B10" s="9" t="s">
        <v>30</v>
      </c>
      <c r="C10" s="9" t="s">
        <v>35</v>
      </c>
      <c r="D10" s="9" t="s">
        <v>18</v>
      </c>
      <c r="E10" s="12" t="s">
        <v>19</v>
      </c>
      <c r="F10" s="12" t="s">
        <v>15</v>
      </c>
      <c r="G10" s="8" t="n">
        <v>2000</v>
      </c>
      <c r="H10" s="13" t="n">
        <v>572.64</v>
      </c>
      <c r="I10" s="13" t="n">
        <v>25.05</v>
      </c>
      <c r="J10" s="13" t="n">
        <v>286.32</v>
      </c>
      <c r="K10" s="13" t="n">
        <v>7.16</v>
      </c>
      <c r="L10" s="8" t="n">
        <f aca="false">SUM(G10:K10)</f>
        <v>2891.17</v>
      </c>
      <c r="M10" s="15" t="n">
        <v>44256</v>
      </c>
      <c r="N10" s="15" t="n">
        <v>45350</v>
      </c>
    </row>
    <row r="11" s="16" customFormat="true" ht="18" hidden="false" customHeight="true" outlineLevel="0" collapsed="false">
      <c r="A11" s="12" t="s">
        <v>36</v>
      </c>
      <c r="B11" s="9" t="s">
        <v>30</v>
      </c>
      <c r="C11" s="9" t="s">
        <v>37</v>
      </c>
      <c r="D11" s="9" t="s">
        <v>18</v>
      </c>
      <c r="E11" s="12" t="s">
        <v>19</v>
      </c>
      <c r="F11" s="12" t="s">
        <v>15</v>
      </c>
      <c r="G11" s="8" t="n">
        <v>2000</v>
      </c>
      <c r="H11" s="13" t="n">
        <v>572.64</v>
      </c>
      <c r="I11" s="13" t="n">
        <v>25.05</v>
      </c>
      <c r="J11" s="13" t="n">
        <v>286.32</v>
      </c>
      <c r="K11" s="13" t="n">
        <v>7.16</v>
      </c>
      <c r="L11" s="8" t="n">
        <f aca="false">SUM(G11:K11)</f>
        <v>2891.17</v>
      </c>
      <c r="M11" s="15" t="n">
        <v>44256</v>
      </c>
      <c r="N11" s="15" t="n">
        <v>45350</v>
      </c>
    </row>
    <row r="12" s="16" customFormat="true" ht="18" hidden="false" customHeight="true" outlineLevel="0" collapsed="false">
      <c r="A12" s="12" t="s">
        <v>38</v>
      </c>
      <c r="B12" s="9" t="s">
        <v>30</v>
      </c>
      <c r="C12" s="9" t="s">
        <v>39</v>
      </c>
      <c r="D12" s="9" t="s">
        <v>18</v>
      </c>
      <c r="E12" s="12" t="s">
        <v>19</v>
      </c>
      <c r="F12" s="12" t="s">
        <v>15</v>
      </c>
      <c r="G12" s="8" t="n">
        <v>2000</v>
      </c>
      <c r="H12" s="13" t="n">
        <v>572.64</v>
      </c>
      <c r="I12" s="13" t="n">
        <v>25.05</v>
      </c>
      <c r="J12" s="13" t="n">
        <v>286.32</v>
      </c>
      <c r="K12" s="13" t="n">
        <v>7.16</v>
      </c>
      <c r="L12" s="8" t="n">
        <f aca="false">SUM(G12:K12)</f>
        <v>2891.17</v>
      </c>
      <c r="M12" s="15" t="n">
        <v>44263</v>
      </c>
      <c r="N12" s="15" t="n">
        <v>45350</v>
      </c>
    </row>
    <row r="13" s="16" customFormat="true" ht="18" hidden="false" customHeight="true" outlineLevel="0" collapsed="false">
      <c r="A13" s="12" t="s">
        <v>40</v>
      </c>
      <c r="B13" s="9" t="s">
        <v>30</v>
      </c>
      <c r="C13" s="9" t="s">
        <v>41</v>
      </c>
      <c r="D13" s="9" t="s">
        <v>18</v>
      </c>
      <c r="E13" s="12" t="s">
        <v>19</v>
      </c>
      <c r="F13" s="12" t="s">
        <v>15</v>
      </c>
      <c r="G13" s="8" t="n">
        <v>2000</v>
      </c>
      <c r="H13" s="13" t="n">
        <v>572.64</v>
      </c>
      <c r="I13" s="13" t="n">
        <v>25.05</v>
      </c>
      <c r="J13" s="13" t="n">
        <v>286.32</v>
      </c>
      <c r="K13" s="13" t="n">
        <v>7.16</v>
      </c>
      <c r="L13" s="8" t="n">
        <f aca="false">SUM(G13:K13)</f>
        <v>2891.17</v>
      </c>
      <c r="M13" s="15" t="n">
        <v>44263</v>
      </c>
      <c r="N13" s="15" t="n">
        <v>45350</v>
      </c>
    </row>
    <row r="14" s="16" customFormat="true" ht="18" hidden="false" customHeight="true" outlineLevel="0" collapsed="false">
      <c r="A14" s="12" t="s">
        <v>42</v>
      </c>
      <c r="B14" s="9" t="s">
        <v>43</v>
      </c>
      <c r="C14" s="9" t="s">
        <v>44</v>
      </c>
      <c r="D14" s="9" t="s">
        <v>18</v>
      </c>
      <c r="E14" s="12" t="s">
        <v>19</v>
      </c>
      <c r="F14" s="12" t="s">
        <v>15</v>
      </c>
      <c r="G14" s="8" t="n">
        <v>2000</v>
      </c>
      <c r="H14" s="13" t="n">
        <v>572.64</v>
      </c>
      <c r="I14" s="13" t="n">
        <v>25.05</v>
      </c>
      <c r="J14" s="13" t="n">
        <v>286.32</v>
      </c>
      <c r="K14" s="13" t="n">
        <v>7.16</v>
      </c>
      <c r="L14" s="8" t="n">
        <f aca="false">SUM(G14:K14)</f>
        <v>2891.17</v>
      </c>
      <c r="M14" s="15" t="n">
        <v>44317</v>
      </c>
      <c r="N14" s="15" t="n">
        <v>45412</v>
      </c>
    </row>
    <row r="15" s="16" customFormat="true" ht="18" hidden="false" customHeight="true" outlineLevel="0" collapsed="false">
      <c r="A15" s="12" t="s">
        <v>45</v>
      </c>
      <c r="B15" s="9" t="s">
        <v>43</v>
      </c>
      <c r="C15" s="9" t="s">
        <v>46</v>
      </c>
      <c r="D15" s="9" t="s">
        <v>18</v>
      </c>
      <c r="E15" s="12" t="s">
        <v>19</v>
      </c>
      <c r="F15" s="12" t="s">
        <v>15</v>
      </c>
      <c r="G15" s="8" t="n">
        <v>2000</v>
      </c>
      <c r="H15" s="13" t="n">
        <v>572.64</v>
      </c>
      <c r="I15" s="13" t="n">
        <v>25.05</v>
      </c>
      <c r="J15" s="13" t="n">
        <v>286.32</v>
      </c>
      <c r="K15" s="13" t="n">
        <v>7.16</v>
      </c>
      <c r="L15" s="8" t="n">
        <f aca="false">SUM(G15:K15)</f>
        <v>2891.17</v>
      </c>
      <c r="M15" s="15" t="n">
        <v>44317</v>
      </c>
      <c r="N15" s="15" t="n">
        <v>45412</v>
      </c>
    </row>
    <row r="16" s="16" customFormat="true" ht="18" hidden="false" customHeight="true" outlineLevel="0" collapsed="false">
      <c r="A16" s="12" t="s">
        <v>47</v>
      </c>
      <c r="B16" s="9" t="s">
        <v>43</v>
      </c>
      <c r="C16" s="9" t="s">
        <v>48</v>
      </c>
      <c r="D16" s="9" t="s">
        <v>18</v>
      </c>
      <c r="E16" s="12" t="s">
        <v>19</v>
      </c>
      <c r="F16" s="12" t="s">
        <v>15</v>
      </c>
      <c r="G16" s="8" t="n">
        <v>2000</v>
      </c>
      <c r="H16" s="13" t="n">
        <v>572.64</v>
      </c>
      <c r="I16" s="13" t="n">
        <v>25.05</v>
      </c>
      <c r="J16" s="13" t="n">
        <v>286.32</v>
      </c>
      <c r="K16" s="13" t="n">
        <v>7.16</v>
      </c>
      <c r="L16" s="8" t="n">
        <f aca="false">SUM(G16:K16)</f>
        <v>2891.17</v>
      </c>
      <c r="M16" s="15" t="n">
        <v>44317</v>
      </c>
      <c r="N16" s="15" t="n">
        <v>45412</v>
      </c>
    </row>
    <row r="17" s="16" customFormat="true" ht="18" hidden="false" customHeight="true" outlineLevel="0" collapsed="false">
      <c r="A17" s="12" t="s">
        <v>49</v>
      </c>
      <c r="B17" s="9" t="s">
        <v>50</v>
      </c>
      <c r="C17" s="9" t="s">
        <v>51</v>
      </c>
      <c r="D17" s="9" t="s">
        <v>52</v>
      </c>
      <c r="E17" s="12" t="s">
        <v>19</v>
      </c>
      <c r="F17" s="12" t="s">
        <v>15</v>
      </c>
      <c r="G17" s="8" t="n">
        <v>2000</v>
      </c>
      <c r="H17" s="13" t="n">
        <v>572.64</v>
      </c>
      <c r="I17" s="13" t="n">
        <v>25.05</v>
      </c>
      <c r="J17" s="13" t="n">
        <v>286.32</v>
      </c>
      <c r="K17" s="13" t="n">
        <v>7.16</v>
      </c>
      <c r="L17" s="8" t="n">
        <f aca="false">SUM(G17:K17)</f>
        <v>2891.17</v>
      </c>
      <c r="M17" s="15" t="n">
        <v>44378</v>
      </c>
      <c r="N17" s="15" t="n">
        <v>45473</v>
      </c>
    </row>
    <row r="18" s="16" customFormat="true" ht="18" hidden="false" customHeight="true" outlineLevel="0" collapsed="false">
      <c r="A18" s="12" t="s">
        <v>53</v>
      </c>
      <c r="B18" s="9" t="s">
        <v>54</v>
      </c>
      <c r="C18" s="9" t="s">
        <v>55</v>
      </c>
      <c r="D18" s="9" t="s">
        <v>18</v>
      </c>
      <c r="E18" s="12" t="s">
        <v>19</v>
      </c>
      <c r="F18" s="12" t="s">
        <v>15</v>
      </c>
      <c r="G18" s="8" t="n">
        <v>2000</v>
      </c>
      <c r="H18" s="13" t="n">
        <v>572.64</v>
      </c>
      <c r="I18" s="13" t="n">
        <v>25.05</v>
      </c>
      <c r="J18" s="13" t="n">
        <v>286.32</v>
      </c>
      <c r="K18" s="13" t="n">
        <v>7.16</v>
      </c>
      <c r="L18" s="8" t="n">
        <f aca="false">SUM(G18:K18)</f>
        <v>2891.17</v>
      </c>
      <c r="M18" s="15" t="n">
        <v>44322</v>
      </c>
      <c r="N18" s="15" t="n">
        <v>45412</v>
      </c>
    </row>
    <row r="19" s="16" customFormat="true" ht="18" hidden="false" customHeight="true" outlineLevel="0" collapsed="false">
      <c r="A19" s="12" t="s">
        <v>56</v>
      </c>
      <c r="B19" s="9" t="s">
        <v>54</v>
      </c>
      <c r="C19" s="9" t="s">
        <v>57</v>
      </c>
      <c r="D19" s="9" t="s">
        <v>18</v>
      </c>
      <c r="E19" s="12" t="s">
        <v>19</v>
      </c>
      <c r="F19" s="12" t="s">
        <v>15</v>
      </c>
      <c r="G19" s="8" t="n">
        <v>2000</v>
      </c>
      <c r="H19" s="13" t="n">
        <v>572.64</v>
      </c>
      <c r="I19" s="13" t="n">
        <v>25.05</v>
      </c>
      <c r="J19" s="13" t="n">
        <v>286.32</v>
      </c>
      <c r="K19" s="13" t="n">
        <v>7.16</v>
      </c>
      <c r="L19" s="8" t="n">
        <f aca="false">SUM(G19:K19)</f>
        <v>2891.17</v>
      </c>
      <c r="M19" s="15" t="n">
        <v>44322</v>
      </c>
      <c r="N19" s="15" t="n">
        <v>45412</v>
      </c>
    </row>
    <row r="20" s="16" customFormat="true" ht="18" hidden="false" customHeight="true" outlineLevel="0" collapsed="false">
      <c r="A20" s="12" t="s">
        <v>58</v>
      </c>
      <c r="B20" s="9" t="s">
        <v>43</v>
      </c>
      <c r="C20" s="9" t="s">
        <v>59</v>
      </c>
      <c r="D20" s="9" t="s">
        <v>18</v>
      </c>
      <c r="E20" s="12" t="s">
        <v>19</v>
      </c>
      <c r="F20" s="12" t="s">
        <v>15</v>
      </c>
      <c r="G20" s="8" t="n">
        <v>2000</v>
      </c>
      <c r="H20" s="13" t="n">
        <v>572.64</v>
      </c>
      <c r="I20" s="13" t="n">
        <v>25.05</v>
      </c>
      <c r="J20" s="13" t="n">
        <v>286.32</v>
      </c>
      <c r="K20" s="13" t="n">
        <v>7.16</v>
      </c>
      <c r="L20" s="8" t="n">
        <f aca="false">SUM(G20:K20)</f>
        <v>2891.17</v>
      </c>
      <c r="M20" s="15" t="n">
        <v>44317</v>
      </c>
      <c r="N20" s="15" t="n">
        <v>45412</v>
      </c>
    </row>
    <row r="21" s="21" customFormat="true" ht="18" hidden="false" customHeight="true" outlineLevel="0" collapsed="false">
      <c r="A21" s="17" t="s">
        <v>13</v>
      </c>
      <c r="B21" s="17"/>
      <c r="C21" s="17"/>
      <c r="D21" s="17"/>
      <c r="E21" s="17"/>
      <c r="F21" s="18"/>
      <c r="G21" s="19" t="n">
        <f aca="false">SUM(G4:G20)</f>
        <v>34000</v>
      </c>
      <c r="H21" s="19" t="n">
        <f aca="false">SUM(H4:H20)</f>
        <v>9734.88</v>
      </c>
      <c r="I21" s="19" t="n">
        <f aca="false">SUM(I4:I20)</f>
        <v>425.85</v>
      </c>
      <c r="J21" s="19" t="n">
        <f aca="false">SUM(J4:J20)</f>
        <v>4867.44</v>
      </c>
      <c r="K21" s="19" t="n">
        <f aca="false">SUM(K4:K20)</f>
        <v>121.72</v>
      </c>
      <c r="L21" s="19" t="n">
        <f aca="false">SUM(L4:L20)</f>
        <v>49149.89</v>
      </c>
      <c r="M21" s="19"/>
      <c r="N21" s="20"/>
    </row>
    <row r="22" customFormat="false" ht="27.95" hidden="false" customHeight="true" outlineLevel="0" collapsed="false">
      <c r="L22" s="4"/>
    </row>
    <row r="23" customFormat="false" ht="27.95" hidden="false" customHeight="true" outlineLevel="0" collapsed="false">
      <c r="B23" s="22"/>
      <c r="C23" s="23"/>
      <c r="D23" s="24"/>
      <c r="E23" s="25"/>
    </row>
    <row r="24" customFormat="false" ht="27.95" hidden="false" customHeight="true" outlineLevel="0" collapsed="false">
      <c r="B24" s="22"/>
      <c r="C24" s="23"/>
      <c r="D24" s="24"/>
      <c r="E24" s="25"/>
    </row>
    <row r="25" customFormat="false" ht="27.95" hidden="false" customHeight="true" outlineLevel="0" collapsed="false">
      <c r="B25" s="22"/>
      <c r="C25" s="26"/>
      <c r="D25" s="24"/>
      <c r="E25" s="25"/>
    </row>
    <row r="26" customFormat="false" ht="27.95" hidden="false" customHeight="true" outlineLevel="0" collapsed="false">
      <c r="B26" s="22"/>
      <c r="C26" s="26"/>
      <c r="D26" s="24"/>
      <c r="E26" s="25"/>
    </row>
    <row r="27" customFormat="false" ht="27.95" hidden="false" customHeight="true" outlineLevel="0" collapsed="false">
      <c r="B27" s="22"/>
      <c r="C27" s="27"/>
      <c r="D27" s="24"/>
      <c r="E27" s="25"/>
    </row>
    <row r="28" customFormat="false" ht="27.95" hidden="false" customHeight="true" outlineLevel="0" collapsed="false">
      <c r="B28" s="22"/>
      <c r="C28" s="27"/>
      <c r="D28" s="24"/>
      <c r="E28" s="25"/>
    </row>
    <row r="29" customFormat="false" ht="27.95" hidden="false" customHeight="true" outlineLevel="0" collapsed="false">
      <c r="B29" s="22"/>
      <c r="C29" s="27"/>
      <c r="D29" s="24"/>
      <c r="E29" s="25"/>
    </row>
    <row r="30" customFormat="false" ht="27.95" hidden="false" customHeight="true" outlineLevel="0" collapsed="false">
      <c r="B30" s="22"/>
      <c r="C30" s="27"/>
      <c r="D30" s="24"/>
      <c r="E30" s="25"/>
    </row>
    <row r="31" customFormat="false" ht="27.95" hidden="false" customHeight="true" outlineLevel="0" collapsed="false">
      <c r="B31" s="22"/>
      <c r="C31" s="27"/>
      <c r="D31" s="24"/>
      <c r="E31" s="25"/>
    </row>
    <row r="32" customFormat="false" ht="27.95" hidden="false" customHeight="true" outlineLevel="0" collapsed="false">
      <c r="B32" s="22"/>
      <c r="C32" s="27"/>
      <c r="D32" s="24"/>
      <c r="E32" s="25"/>
    </row>
    <row r="33" customFormat="false" ht="27.95" hidden="false" customHeight="true" outlineLevel="0" collapsed="false">
      <c r="B33" s="22"/>
      <c r="C33" s="26"/>
      <c r="D33" s="24"/>
      <c r="E33" s="25"/>
    </row>
    <row r="34" customFormat="false" ht="27.95" hidden="false" customHeight="true" outlineLevel="0" collapsed="false">
      <c r="B34" s="22"/>
      <c r="C34" s="26"/>
      <c r="D34" s="24"/>
      <c r="E34" s="25"/>
    </row>
    <row r="35" customFormat="false" ht="27.95" hidden="false" customHeight="true" outlineLevel="0" collapsed="false">
      <c r="B35" s="22"/>
      <c r="C35" s="26"/>
      <c r="D35" s="24"/>
      <c r="E35" s="25"/>
    </row>
    <row r="36" customFormat="false" ht="27.95" hidden="false" customHeight="true" outlineLevel="0" collapsed="false">
      <c r="B36" s="22"/>
      <c r="C36" s="26"/>
      <c r="D36" s="24"/>
      <c r="E36" s="25"/>
    </row>
    <row r="37" customFormat="false" ht="27.95" hidden="false" customHeight="true" outlineLevel="0" collapsed="false">
      <c r="B37" s="22"/>
      <c r="C37" s="28"/>
      <c r="D37" s="24"/>
      <c r="E37" s="25"/>
    </row>
    <row r="38" customFormat="false" ht="27.95" hidden="false" customHeight="true" outlineLevel="0" collapsed="false">
      <c r="B38" s="22"/>
      <c r="C38" s="28"/>
      <c r="D38" s="24"/>
      <c r="E38" s="25"/>
    </row>
    <row r="39" customFormat="false" ht="27.95" hidden="false" customHeight="true" outlineLevel="0" collapsed="false">
      <c r="B39" s="22"/>
      <c r="C39" s="26"/>
      <c r="D39" s="24"/>
      <c r="E39" s="25"/>
    </row>
  </sheetData>
  <mergeCells count="4">
    <mergeCell ref="A1:N1"/>
    <mergeCell ref="A2:N2"/>
    <mergeCell ref="M3:N3"/>
    <mergeCell ref="A21:E2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23:C39">
    <cfRule type="expression" priority="3" aboveAverage="0" equalAverage="0" bottom="0" percent="0" rank="0" text="" dxfId="1">
      <formula>AND(COUNTIF($C$23:$C$39,C23)&gt;1,NOT(ISBLANK(C23)))</formula>
    </cfRule>
  </conditionalFormatting>
  <conditionalFormatting sqref="C23:D39">
    <cfRule type="expression" priority="4" aboveAverage="0" equalAverage="0" bottom="0" percent="0" rank="0" text="" dxfId="2">
      <formula>AND(COUNTIF($C$23:$D$39,C23)&gt;1,NOT(ISBLANK(C23)))</formula>
    </cfRule>
  </conditionalFormatting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12"/>
    <col collapsed="false" customWidth="tru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3" width="11.62"/>
    <col collapsed="false" customWidth="true" hidden="false" outlineLevel="0" max="6" min="6" style="3" width="3.75"/>
    <col collapsed="false" customWidth="true" hidden="false" outlineLevel="0" max="7" min="7" style="1" width="10.42"/>
    <col collapsed="false" customWidth="true" hidden="false" outlineLevel="0" max="8" min="8" style="3" width="10.85"/>
    <col collapsed="false" customWidth="true" hidden="false" outlineLevel="0" max="9" min="9" style="4" width="9.98"/>
    <col collapsed="false" customWidth="true" hidden="false" outlineLevel="0" max="10" min="10" style="3" width="10.42"/>
    <col collapsed="false" customWidth="true" hidden="false" outlineLevel="0" max="11" min="11" style="1" width="8.5"/>
    <col collapsed="false" customWidth="true" hidden="false" outlineLevel="0" max="12" min="12" style="1" width="11.51"/>
    <col collapsed="false" customWidth="true" hidden="false" outlineLevel="0" max="14" min="13" style="1" width="12.17"/>
    <col collapsed="false" customWidth="true" hidden="false" outlineLevel="0" max="15" min="15" style="1" width="14.12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s="1" customFormat="true" ht="24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1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8" t="s">
        <v>13</v>
      </c>
      <c r="M3" s="8" t="s">
        <v>14</v>
      </c>
      <c r="N3" s="8"/>
    </row>
    <row r="4" s="16" customFormat="true" ht="18" hidden="false" customHeight="true" outlineLevel="0" collapsed="false">
      <c r="A4" s="12" t="s">
        <v>15</v>
      </c>
      <c r="B4" s="9" t="s">
        <v>21</v>
      </c>
      <c r="C4" s="9" t="s">
        <v>22</v>
      </c>
      <c r="D4" s="9" t="s">
        <v>18</v>
      </c>
      <c r="E4" s="12" t="s">
        <v>61</v>
      </c>
      <c r="F4" s="12" t="s">
        <v>15</v>
      </c>
      <c r="G4" s="8" t="n">
        <v>2000</v>
      </c>
      <c r="H4" s="13" t="n">
        <v>572.64</v>
      </c>
      <c r="I4" s="13" t="n">
        <v>25.05</v>
      </c>
      <c r="J4" s="13" t="n">
        <v>286.32</v>
      </c>
      <c r="K4" s="13" t="n">
        <v>7.16</v>
      </c>
      <c r="L4" s="8" t="n">
        <f aca="false">SUM(G4:K4)</f>
        <v>2891.17</v>
      </c>
      <c r="M4" s="14" t="n">
        <v>44166</v>
      </c>
      <c r="N4" s="15" t="n">
        <v>45260</v>
      </c>
    </row>
    <row r="5" s="16" customFormat="true" ht="18" hidden="false" customHeight="true" outlineLevel="0" collapsed="false">
      <c r="A5" s="12" t="s">
        <v>20</v>
      </c>
      <c r="B5" s="9" t="s">
        <v>30</v>
      </c>
      <c r="C5" s="9" t="s">
        <v>31</v>
      </c>
      <c r="D5" s="9" t="s">
        <v>18</v>
      </c>
      <c r="E5" s="12" t="s">
        <v>61</v>
      </c>
      <c r="F5" s="12" t="s">
        <v>15</v>
      </c>
      <c r="G5" s="8" t="n">
        <v>2000</v>
      </c>
      <c r="H5" s="13" t="n">
        <v>572.64</v>
      </c>
      <c r="I5" s="13" t="n">
        <v>25.05</v>
      </c>
      <c r="J5" s="13" t="n">
        <v>286.32</v>
      </c>
      <c r="K5" s="13" t="n">
        <v>7.16</v>
      </c>
      <c r="L5" s="8" t="n">
        <f aca="false">SUM(G5:K5)</f>
        <v>2891.17</v>
      </c>
      <c r="M5" s="15" t="n">
        <v>44256</v>
      </c>
      <c r="N5" s="15" t="n">
        <v>45350</v>
      </c>
    </row>
    <row r="6" s="16" customFormat="true" ht="18" hidden="false" customHeight="true" outlineLevel="0" collapsed="false">
      <c r="A6" s="12" t="s">
        <v>23</v>
      </c>
      <c r="B6" s="9" t="s">
        <v>30</v>
      </c>
      <c r="C6" s="9" t="s">
        <v>33</v>
      </c>
      <c r="D6" s="9" t="s">
        <v>18</v>
      </c>
      <c r="E6" s="12" t="s">
        <v>61</v>
      </c>
      <c r="F6" s="12" t="s">
        <v>15</v>
      </c>
      <c r="G6" s="8" t="n">
        <v>2000</v>
      </c>
      <c r="H6" s="13" t="n">
        <v>572.64</v>
      </c>
      <c r="I6" s="13" t="n">
        <v>25.05</v>
      </c>
      <c r="J6" s="13" t="n">
        <v>286.32</v>
      </c>
      <c r="K6" s="13" t="n">
        <v>7.16</v>
      </c>
      <c r="L6" s="8" t="n">
        <f aca="false">SUM(G6:K6)</f>
        <v>2891.17</v>
      </c>
      <c r="M6" s="15" t="n">
        <v>44256</v>
      </c>
      <c r="N6" s="15" t="n">
        <v>45350</v>
      </c>
    </row>
    <row r="7" s="16" customFormat="true" ht="18" hidden="false" customHeight="true" outlineLevel="0" collapsed="false">
      <c r="A7" s="12" t="s">
        <v>26</v>
      </c>
      <c r="B7" s="9" t="s">
        <v>30</v>
      </c>
      <c r="C7" s="9" t="s">
        <v>35</v>
      </c>
      <c r="D7" s="9" t="s">
        <v>18</v>
      </c>
      <c r="E7" s="12" t="s">
        <v>61</v>
      </c>
      <c r="F7" s="12" t="s">
        <v>15</v>
      </c>
      <c r="G7" s="8" t="n">
        <v>2000</v>
      </c>
      <c r="H7" s="13" t="n">
        <v>572.64</v>
      </c>
      <c r="I7" s="13" t="n">
        <v>25.05</v>
      </c>
      <c r="J7" s="13" t="n">
        <v>286.32</v>
      </c>
      <c r="K7" s="13" t="n">
        <v>7.16</v>
      </c>
      <c r="L7" s="8" t="n">
        <f aca="false">SUM(G7:K7)</f>
        <v>2891.17</v>
      </c>
      <c r="M7" s="15" t="n">
        <v>44256</v>
      </c>
      <c r="N7" s="15" t="n">
        <v>45350</v>
      </c>
    </row>
    <row r="8" s="16" customFormat="true" ht="18" hidden="false" customHeight="true" outlineLevel="0" collapsed="false">
      <c r="A8" s="12" t="s">
        <v>29</v>
      </c>
      <c r="B8" s="9" t="s">
        <v>30</v>
      </c>
      <c r="C8" s="9" t="s">
        <v>37</v>
      </c>
      <c r="D8" s="9" t="s">
        <v>18</v>
      </c>
      <c r="E8" s="12" t="s">
        <v>61</v>
      </c>
      <c r="F8" s="12" t="s">
        <v>15</v>
      </c>
      <c r="G8" s="8" t="n">
        <v>2000</v>
      </c>
      <c r="H8" s="13" t="n">
        <v>572.64</v>
      </c>
      <c r="I8" s="13" t="n">
        <v>25.05</v>
      </c>
      <c r="J8" s="13" t="n">
        <v>286.32</v>
      </c>
      <c r="K8" s="13" t="n">
        <v>7.16</v>
      </c>
      <c r="L8" s="8" t="n">
        <f aca="false">SUM(G8:K8)</f>
        <v>2891.17</v>
      </c>
      <c r="M8" s="15" t="n">
        <v>44256</v>
      </c>
      <c r="N8" s="15" t="n">
        <v>45350</v>
      </c>
    </row>
    <row r="9" s="16" customFormat="true" ht="18" hidden="false" customHeight="true" outlineLevel="0" collapsed="false">
      <c r="A9" s="12" t="s">
        <v>32</v>
      </c>
      <c r="B9" s="9" t="s">
        <v>30</v>
      </c>
      <c r="C9" s="9" t="s">
        <v>39</v>
      </c>
      <c r="D9" s="9" t="s">
        <v>18</v>
      </c>
      <c r="E9" s="12" t="s">
        <v>61</v>
      </c>
      <c r="F9" s="12" t="s">
        <v>15</v>
      </c>
      <c r="G9" s="8" t="n">
        <v>2000</v>
      </c>
      <c r="H9" s="13" t="n">
        <v>572.64</v>
      </c>
      <c r="I9" s="13" t="n">
        <v>25.05</v>
      </c>
      <c r="J9" s="13" t="n">
        <v>286.32</v>
      </c>
      <c r="K9" s="13" t="n">
        <v>7.16</v>
      </c>
      <c r="L9" s="8" t="n">
        <f aca="false">SUM(G9:K9)</f>
        <v>2891.17</v>
      </c>
      <c r="M9" s="15" t="n">
        <v>44263</v>
      </c>
      <c r="N9" s="15" t="n">
        <v>45350</v>
      </c>
    </row>
    <row r="10" s="16" customFormat="true" ht="18" hidden="false" customHeight="true" outlineLevel="0" collapsed="false">
      <c r="A10" s="12" t="s">
        <v>34</v>
      </c>
      <c r="B10" s="9" t="s">
        <v>30</v>
      </c>
      <c r="C10" s="9" t="s">
        <v>41</v>
      </c>
      <c r="D10" s="9" t="s">
        <v>18</v>
      </c>
      <c r="E10" s="12" t="s">
        <v>61</v>
      </c>
      <c r="F10" s="12" t="s">
        <v>15</v>
      </c>
      <c r="G10" s="8" t="n">
        <v>2000</v>
      </c>
      <c r="H10" s="13" t="n">
        <v>572.64</v>
      </c>
      <c r="I10" s="13" t="n">
        <v>25.05</v>
      </c>
      <c r="J10" s="13" t="n">
        <v>286.32</v>
      </c>
      <c r="K10" s="13" t="n">
        <v>7.16</v>
      </c>
      <c r="L10" s="8" t="n">
        <f aca="false">SUM(G10:K10)</f>
        <v>2891.17</v>
      </c>
      <c r="M10" s="15" t="n">
        <v>44263</v>
      </c>
      <c r="N10" s="15" t="n">
        <v>45350</v>
      </c>
    </row>
    <row r="11" s="16" customFormat="true" ht="18" hidden="false" customHeight="true" outlineLevel="0" collapsed="false">
      <c r="A11" s="12" t="s">
        <v>36</v>
      </c>
      <c r="B11" s="9" t="s">
        <v>43</v>
      </c>
      <c r="C11" s="9" t="s">
        <v>44</v>
      </c>
      <c r="D11" s="9" t="s">
        <v>18</v>
      </c>
      <c r="E11" s="12" t="s">
        <v>61</v>
      </c>
      <c r="F11" s="12" t="s">
        <v>15</v>
      </c>
      <c r="G11" s="8" t="n">
        <v>2000</v>
      </c>
      <c r="H11" s="13" t="n">
        <v>572.64</v>
      </c>
      <c r="I11" s="13" t="n">
        <v>25.05</v>
      </c>
      <c r="J11" s="13" t="n">
        <v>286.32</v>
      </c>
      <c r="K11" s="13" t="n">
        <v>7.16</v>
      </c>
      <c r="L11" s="8" t="n">
        <f aca="false">SUM(G11:K11)</f>
        <v>2891.17</v>
      </c>
      <c r="M11" s="15" t="n">
        <v>44317</v>
      </c>
      <c r="N11" s="15" t="n">
        <v>45412</v>
      </c>
    </row>
    <row r="12" s="16" customFormat="true" ht="18" hidden="false" customHeight="true" outlineLevel="0" collapsed="false">
      <c r="A12" s="12" t="s">
        <v>38</v>
      </c>
      <c r="B12" s="9" t="s">
        <v>43</v>
      </c>
      <c r="C12" s="9" t="s">
        <v>46</v>
      </c>
      <c r="D12" s="9" t="s">
        <v>18</v>
      </c>
      <c r="E12" s="12" t="s">
        <v>61</v>
      </c>
      <c r="F12" s="12" t="s">
        <v>15</v>
      </c>
      <c r="G12" s="8" t="n">
        <v>2000</v>
      </c>
      <c r="H12" s="13" t="n">
        <v>572.64</v>
      </c>
      <c r="I12" s="13" t="n">
        <v>25.05</v>
      </c>
      <c r="J12" s="13" t="n">
        <v>286.32</v>
      </c>
      <c r="K12" s="13" t="n">
        <v>7.16</v>
      </c>
      <c r="L12" s="8" t="n">
        <f aca="false">SUM(G12:K12)</f>
        <v>2891.17</v>
      </c>
      <c r="M12" s="15" t="n">
        <v>44317</v>
      </c>
      <c r="N12" s="15" t="n">
        <v>45412</v>
      </c>
    </row>
    <row r="13" s="16" customFormat="true" ht="18" hidden="false" customHeight="true" outlineLevel="0" collapsed="false">
      <c r="A13" s="12" t="s">
        <v>40</v>
      </c>
      <c r="B13" s="9" t="s">
        <v>43</v>
      </c>
      <c r="C13" s="9" t="s">
        <v>48</v>
      </c>
      <c r="D13" s="9" t="s">
        <v>18</v>
      </c>
      <c r="E13" s="12" t="s">
        <v>61</v>
      </c>
      <c r="F13" s="12" t="s">
        <v>15</v>
      </c>
      <c r="G13" s="8" t="n">
        <v>2000</v>
      </c>
      <c r="H13" s="13" t="n">
        <v>572.64</v>
      </c>
      <c r="I13" s="13" t="n">
        <v>25.05</v>
      </c>
      <c r="J13" s="13" t="n">
        <v>286.32</v>
      </c>
      <c r="K13" s="13" t="n">
        <v>7.16</v>
      </c>
      <c r="L13" s="8" t="n">
        <f aca="false">SUM(G13:K13)</f>
        <v>2891.17</v>
      </c>
      <c r="M13" s="15" t="n">
        <v>44317</v>
      </c>
      <c r="N13" s="15" t="n">
        <v>45412</v>
      </c>
    </row>
    <row r="14" s="16" customFormat="true" ht="18" hidden="false" customHeight="true" outlineLevel="0" collapsed="false">
      <c r="A14" s="12" t="s">
        <v>42</v>
      </c>
      <c r="B14" s="9" t="s">
        <v>50</v>
      </c>
      <c r="C14" s="9" t="s">
        <v>51</v>
      </c>
      <c r="D14" s="9" t="s">
        <v>52</v>
      </c>
      <c r="E14" s="12" t="s">
        <v>61</v>
      </c>
      <c r="F14" s="12" t="s">
        <v>15</v>
      </c>
      <c r="G14" s="8" t="n">
        <v>2000</v>
      </c>
      <c r="H14" s="13" t="n">
        <v>572.64</v>
      </c>
      <c r="I14" s="13" t="n">
        <v>25.05</v>
      </c>
      <c r="J14" s="13" t="n">
        <v>286.32</v>
      </c>
      <c r="K14" s="13" t="n">
        <v>7.16</v>
      </c>
      <c r="L14" s="8" t="n">
        <f aca="false">SUM(G14:K14)</f>
        <v>2891.17</v>
      </c>
      <c r="M14" s="15" t="n">
        <v>44378</v>
      </c>
      <c r="N14" s="15" t="n">
        <v>45473</v>
      </c>
    </row>
    <row r="15" s="16" customFormat="true" ht="18" hidden="false" customHeight="true" outlineLevel="0" collapsed="false">
      <c r="A15" s="12" t="s">
        <v>45</v>
      </c>
      <c r="B15" s="9" t="s">
        <v>54</v>
      </c>
      <c r="C15" s="9" t="s">
        <v>55</v>
      </c>
      <c r="D15" s="9" t="s">
        <v>18</v>
      </c>
      <c r="E15" s="12" t="s">
        <v>61</v>
      </c>
      <c r="F15" s="12" t="s">
        <v>15</v>
      </c>
      <c r="G15" s="8" t="n">
        <v>2000</v>
      </c>
      <c r="H15" s="13" t="n">
        <v>572.64</v>
      </c>
      <c r="I15" s="13" t="n">
        <v>25.05</v>
      </c>
      <c r="J15" s="13" t="n">
        <v>286.32</v>
      </c>
      <c r="K15" s="13" t="n">
        <v>7.16</v>
      </c>
      <c r="L15" s="8" t="n">
        <f aca="false">SUM(G15:K15)</f>
        <v>2891.17</v>
      </c>
      <c r="M15" s="15" t="n">
        <v>44322</v>
      </c>
      <c r="N15" s="15" t="n">
        <v>45412</v>
      </c>
    </row>
    <row r="16" s="16" customFormat="true" ht="18" hidden="false" customHeight="true" outlineLevel="0" collapsed="false">
      <c r="A16" s="12" t="s">
        <v>47</v>
      </c>
      <c r="B16" s="9" t="s">
        <v>54</v>
      </c>
      <c r="C16" s="9" t="s">
        <v>57</v>
      </c>
      <c r="D16" s="9" t="s">
        <v>18</v>
      </c>
      <c r="E16" s="12" t="s">
        <v>61</v>
      </c>
      <c r="F16" s="12" t="s">
        <v>15</v>
      </c>
      <c r="G16" s="8" t="n">
        <v>2000</v>
      </c>
      <c r="H16" s="13" t="n">
        <v>572.64</v>
      </c>
      <c r="I16" s="13" t="n">
        <v>25.05</v>
      </c>
      <c r="J16" s="13" t="n">
        <v>286.32</v>
      </c>
      <c r="K16" s="13" t="n">
        <v>7.16</v>
      </c>
      <c r="L16" s="8" t="n">
        <f aca="false">SUM(G16:K16)</f>
        <v>2891.17</v>
      </c>
      <c r="M16" s="15" t="n">
        <v>44322</v>
      </c>
      <c r="N16" s="15" t="n">
        <v>45412</v>
      </c>
    </row>
    <row r="17" s="16" customFormat="true" ht="18" hidden="false" customHeight="true" outlineLevel="0" collapsed="false">
      <c r="A17" s="12" t="s">
        <v>49</v>
      </c>
      <c r="B17" s="9" t="s">
        <v>43</v>
      </c>
      <c r="C17" s="9" t="s">
        <v>59</v>
      </c>
      <c r="D17" s="9" t="s">
        <v>18</v>
      </c>
      <c r="E17" s="12" t="s">
        <v>61</v>
      </c>
      <c r="F17" s="12" t="s">
        <v>15</v>
      </c>
      <c r="G17" s="8" t="n">
        <v>2000</v>
      </c>
      <c r="H17" s="13" t="n">
        <v>572.64</v>
      </c>
      <c r="I17" s="13" t="n">
        <v>25.05</v>
      </c>
      <c r="J17" s="13" t="n">
        <v>286.32</v>
      </c>
      <c r="K17" s="13" t="n">
        <v>7.16</v>
      </c>
      <c r="L17" s="8" t="n">
        <f aca="false">SUM(G17:K17)</f>
        <v>2891.17</v>
      </c>
      <c r="M17" s="15" t="n">
        <v>44317</v>
      </c>
      <c r="N17" s="15" t="n">
        <v>45412</v>
      </c>
    </row>
    <row r="18" s="21" customFormat="true" ht="18" hidden="false" customHeight="true" outlineLevel="0" collapsed="false">
      <c r="A18" s="17" t="s">
        <v>13</v>
      </c>
      <c r="B18" s="17"/>
      <c r="C18" s="17"/>
      <c r="D18" s="17"/>
      <c r="E18" s="17"/>
      <c r="F18" s="18"/>
      <c r="G18" s="19" t="n">
        <f aca="false">SUM(G4:G17)</f>
        <v>28000</v>
      </c>
      <c r="H18" s="19" t="n">
        <f aca="false">SUM(H4:H17)</f>
        <v>8016.96</v>
      </c>
      <c r="I18" s="19" t="n">
        <f aca="false">SUM(I4:I17)</f>
        <v>350.7</v>
      </c>
      <c r="J18" s="19" t="n">
        <f aca="false">SUM(J4:J17)</f>
        <v>4008.48</v>
      </c>
      <c r="K18" s="19" t="n">
        <f aca="false">SUM(K4:K17)</f>
        <v>100.24</v>
      </c>
      <c r="L18" s="19" t="n">
        <f aca="false">SUM(L4:L17)</f>
        <v>40476.38</v>
      </c>
      <c r="M18" s="19"/>
      <c r="N18" s="20"/>
    </row>
    <row r="19" customFormat="false" ht="27.95" hidden="false" customHeight="true" outlineLevel="0" collapsed="false">
      <c r="L19" s="4"/>
    </row>
    <row r="20" customFormat="false" ht="27.95" hidden="false" customHeight="true" outlineLevel="0" collapsed="false">
      <c r="C20" s="24"/>
      <c r="D20" s="24"/>
    </row>
    <row r="21" customFormat="false" ht="27.95" hidden="false" customHeight="true" outlineLevel="0" collapsed="false">
      <c r="C21" s="23"/>
      <c r="D21" s="24"/>
    </row>
    <row r="22" customFormat="false" ht="27.95" hidden="false" customHeight="true" outlineLevel="0" collapsed="false">
      <c r="C22" s="23"/>
      <c r="D22" s="24"/>
    </row>
    <row r="23" customFormat="false" ht="27.95" hidden="false" customHeight="true" outlineLevel="0" collapsed="false">
      <c r="C23" s="26"/>
      <c r="D23" s="24"/>
    </row>
    <row r="24" customFormat="false" ht="27.95" hidden="false" customHeight="true" outlineLevel="0" collapsed="false">
      <c r="C24" s="27"/>
      <c r="D24" s="24"/>
    </row>
    <row r="25" customFormat="false" ht="27.95" hidden="false" customHeight="true" outlineLevel="0" collapsed="false">
      <c r="C25" s="27"/>
      <c r="D25" s="24"/>
    </row>
    <row r="26" customFormat="false" ht="27.95" hidden="false" customHeight="true" outlineLevel="0" collapsed="false">
      <c r="C26" s="27"/>
      <c r="D26" s="24"/>
    </row>
    <row r="27" customFormat="false" ht="27.95" hidden="false" customHeight="true" outlineLevel="0" collapsed="false">
      <c r="C27" s="27"/>
      <c r="D27" s="24"/>
    </row>
    <row r="28" customFormat="false" ht="27.95" hidden="false" customHeight="true" outlineLevel="0" collapsed="false">
      <c r="C28" s="27"/>
      <c r="D28" s="24"/>
    </row>
    <row r="29" customFormat="false" ht="27.95" hidden="false" customHeight="true" outlineLevel="0" collapsed="false">
      <c r="C29" s="27"/>
      <c r="D29" s="24"/>
    </row>
    <row r="30" customFormat="false" ht="27.95" hidden="false" customHeight="true" outlineLevel="0" collapsed="false">
      <c r="C30" s="26"/>
      <c r="D30" s="24"/>
    </row>
    <row r="31" customFormat="false" ht="27.95" hidden="false" customHeight="true" outlineLevel="0" collapsed="false">
      <c r="C31" s="26"/>
      <c r="D31" s="24"/>
    </row>
    <row r="32" customFormat="false" ht="27.95" hidden="false" customHeight="true" outlineLevel="0" collapsed="false">
      <c r="C32" s="26"/>
      <c r="D32" s="24"/>
    </row>
    <row r="33" customFormat="false" ht="27.95" hidden="false" customHeight="true" outlineLevel="0" collapsed="false">
      <c r="C33" s="28"/>
      <c r="D33" s="24"/>
    </row>
    <row r="34" customFormat="false" ht="27.95" hidden="false" customHeight="true" outlineLevel="0" collapsed="false">
      <c r="C34" s="28"/>
      <c r="D34" s="24"/>
    </row>
    <row r="35" customFormat="false" ht="27.95" hidden="false" customHeight="true" outlineLevel="0" collapsed="false">
      <c r="C35" s="24"/>
      <c r="D35" s="24"/>
    </row>
  </sheetData>
  <mergeCells count="4">
    <mergeCell ref="A1:N1"/>
    <mergeCell ref="A2:N2"/>
    <mergeCell ref="M3:N3"/>
    <mergeCell ref="A18:E18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C21:C34">
    <cfRule type="expression" priority="3" aboveAverage="0" equalAverage="0" bottom="0" percent="0" rank="0" text="" dxfId="4">
      <formula>AND(COUNTIF($C$21:$C$34,C21)&gt;1,NOT(ISBLANK(C21)))</formula>
    </cfRule>
  </conditionalFormatting>
  <conditionalFormatting sqref="C1:C20 C35:C65536">
    <cfRule type="expression" priority="4" aboveAverage="0" equalAverage="0" bottom="0" percent="0" rank="0" text="" dxfId="5">
      <formula>AND(COUNTIF($C$1:$C$20,C1)+COUNTIF($C$35:$C$65536,C1)&gt;1,NOT(ISBLANK(C1)))</formula>
    </cfRule>
    <cfRule type="expression" priority="5" aboveAverage="0" equalAverage="0" bottom="0" percent="0" rank="0" text="" dxfId="6">
      <formula>AND(COUNTIF($C$1:$C$20,C1)+COUNTIF($C$35:$C$65536,C1)&gt;1,NOT(ISBLANK(C1)))</formula>
    </cfRule>
  </conditionalFormatting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2T01:11:48Z</cp:lastPrinted>
  <dcterms:modified xsi:type="dcterms:W3CDTF">2023-12-18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3B2B614534F7796B24F47502130BB_13</vt:lpwstr>
  </property>
  <property fmtid="{D5CDD505-2E9C-101B-9397-08002B2CF9AE}" pid="3" name="KSOProductBuildVer">
    <vt:lpwstr>2052-12.1.0.15946</vt:lpwstr>
  </property>
</Properties>
</file>