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20"/>
  </bookViews>
  <sheets>
    <sheet name="1.全区一般公共预算收支预算总表" sheetId="1" state="visible" r:id="rId2"/>
    <sheet name="2.全区一般公共预算收入表" sheetId="2" state="visible" r:id="rId3"/>
    <sheet name="3.全区一般公共预算支出表" sheetId="3" state="visible" r:id="rId4"/>
    <sheet name="4.区本级一般公共预算支出预算明细表（类款级汇总）" sheetId="4" state="visible" r:id="rId5"/>
    <sheet name="4-1区本级一般公共预算支出预算明细表（项级明细）" sheetId="5" state="visible" r:id="rId6"/>
    <sheet name="5.三公经费预算表" sheetId="6" state="visible" r:id="rId7"/>
    <sheet name="6.区本级一般公共预算基本支出表（按经济分类）" sheetId="7" state="visible" r:id="rId8"/>
    <sheet name="7.转移支付收入分项目" sheetId="8" state="visible" r:id="rId9"/>
    <sheet name="8.转移支付收入分地区" sheetId="9" state="visible" r:id="rId10"/>
    <sheet name="9.政府一般债务余额情况表" sheetId="10" state="visible" r:id="rId11"/>
    <sheet name="10.地方政府一般债务分地区限额表" sheetId="11" state="visible" r:id="rId12"/>
    <sheet name="11.区级基本建设支出预算表" sheetId="12" state="visible" r:id="rId13"/>
    <sheet name="12.全区政府性基金收支预算总表" sheetId="13" state="visible" r:id="rId14"/>
    <sheet name="13.全区政府性基金收入预算表" sheetId="14" state="visible" r:id="rId15"/>
    <sheet name="13-1.新华区政府性基金收入预算表 (本级)" sheetId="15" state="visible" r:id="rId16"/>
    <sheet name="14.全区政府性基金支出预算表" sheetId="16" state="visible" r:id="rId17"/>
    <sheet name="14-1.新华区政府性基金支出预算表 (本级)" sheetId="17" state="visible" r:id="rId18"/>
    <sheet name="15.全区政府性基金支出分来源明细表" sheetId="18" state="visible" r:id="rId19"/>
    <sheet name="16.政府性基金转移支付分项目" sheetId="19" state="visible" r:id="rId20"/>
    <sheet name="17.政府性基金转移支付分地区" sheetId="20" state="visible" r:id="rId21"/>
    <sheet name="18.政府专项债务余额情况表" sheetId="21" state="visible" r:id="rId22"/>
    <sheet name="19.政府专项债务分地区限额表" sheetId="22" state="visible" r:id="rId23"/>
    <sheet name="20.全区国有资本经营预算收支预算总表" sheetId="23" state="visible" r:id="rId24"/>
    <sheet name="21.全区国有资本经营预算收入预算表" sheetId="24" state="visible" r:id="rId25"/>
    <sheet name="22.全区国有资本经营预算支出预算表" sheetId="25" state="visible" r:id="rId26"/>
    <sheet name="23.区本级国有资本经营预算支出表" sheetId="26" state="visible" r:id="rId27"/>
    <sheet name="24.国有资本经营预算转移支付分项目表" sheetId="27" state="visible" r:id="rId28"/>
    <sheet name="25.国有资本经营预算转移支付分地区表" sheetId="28" state="visible" r:id="rId29"/>
    <sheet name="26.全区社会保险收支预算总表" sheetId="29" state="visible" r:id="rId30"/>
    <sheet name="27.全区社会保险收入预算表" sheetId="30" state="visible" r:id="rId31"/>
    <sheet name="28.全区社会保险支出预算表" sheetId="31" state="visible" r:id="rId32"/>
    <sheet name="29.全区社保基金结余预算表" sheetId="32" state="visible" r:id="rId33"/>
  </sheets>
  <externalReferences>
    <externalReference r:id="rId34"/>
    <externalReference r:id="rId35"/>
    <externalReference r:id="rId36"/>
    <externalReference r:id="rId37"/>
    <externalReference r:id="rId38"/>
    <externalReference r:id="rId39"/>
  </externalReferences>
  <definedNames>
    <definedName function="false" hidden="false" name="A" vbProcedure="false">NA()</definedName>
    <definedName function="false" hidden="false" name="aaaaaaa" vbProcedure="false">#REF!</definedName>
    <definedName function="false" hidden="false" name="B" vbProcedure="false">NA()</definedName>
    <definedName function="false" hidden="false" name="Database" vbProcedure="false">#REF!</definedName>
    <definedName function="false" hidden="false" name="dddddd" vbProcedure="false">#REF!</definedName>
    <definedName function="false" hidden="false" name="ffffff" vbProcedure="false">#REF!</definedName>
    <definedName function="false" hidden="false" name="ggggg" vbProcedure="false">#REF!</definedName>
    <definedName function="false" hidden="false" name="gxxe2003" vbProcedure="false">[4]P1012001!$A$6:$E$117</definedName>
    <definedName function="false" hidden="false" name="hhh" vbProcedure="false">'[5]Mp-team 1'!$A$1</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Print_Area" vbProcedure="false">NA()</definedName>
    <definedName function="false" hidden="false" name="Print_Titles" vbProcedure="false">NA()</definedName>
    <definedName function="false" hidden="false" name="rrrrr" vbProcedure="false">#REF!</definedName>
    <definedName function="false" hidden="false" name="sss" vbProcedure="false">NA()</definedName>
    <definedName function="false" hidden="false" name="ssss" vbProcedure="false">#REF!</definedName>
    <definedName function="false" hidden="false" name="zzzzz" vbProcedure="false">#REF!</definedName>
    <definedName function="false" hidden="false" name="\aa" vbProcedure="false">'[1]'!$A$1</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11_北京市" vbProcedure="false">[6]内置数据!$C$2:$C$17</definedName>
    <definedName function="false" hidden="false" name="_12_天津市" vbProcedure="false">[6]内置数据!$D$2:$D$17</definedName>
    <definedName function="false" hidden="false" name="_1301_石家庄市" vbProcedure="false">[6]内置数据!$AK$2:$AK$23</definedName>
    <definedName function="false" hidden="false" name="_1302_唐山市" vbProcedure="false">[6]内置数据!$AL$2:$AL$15</definedName>
    <definedName function="false" hidden="false" name="_1303_秦皇岛市" vbProcedure="false">[6]内置数据!$AM$2:$AM$8</definedName>
    <definedName function="false" hidden="false" name="_1311_衡水市" vbProcedure="false">[6]内置数据!$AU$2:$AU$12</definedName>
    <definedName function="false" hidden="false" name="_1314_雄安新区" vbProcedure="false">[6]内置数据!$AV$2:$AV$4</definedName>
    <definedName function="false" hidden="false" name="_13_河北省" vbProcedure="false">[6]内置数据!$E$2:$E$13</definedName>
    <definedName function="false" hidden="false" name="_1401_太原市" vbProcedure="false">[6]内置数据!$AW$2:$AW$11</definedName>
    <definedName function="false" hidden="false" name="_14_山西省" vbProcedure="false">[6]内置数据!$F$2:$F$12</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COUNTIFS" vbProcedure="false"/>
    <definedName function="false" hidden="false" name="_xlfn_IFERROR" vbProcedure="false"/>
    <definedName function="false" hidden="false" name="_xlfn_SUMIFS" vbProcedure="fals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0" name="Print_Area" vbProcedure="false">'1.全区一般公共预算收支预算总表'!$A$1:$C$2</definedName>
    <definedName function="false" hidden="false" localSheetId="0" name="Print_Titles" vbProcedure="false">'1.全区一般公共预算收支预算总表'!$1:$2</definedName>
    <definedName function="false" hidden="false" localSheetId="3" name="Print_Area" vbProcedure="false">'4.区本级一般公共预算支出预算明细表（类款级汇总）'!$A$1:$D$1</definedName>
    <definedName function="false" hidden="false" localSheetId="3" name="Print_Titles" vbProcedure="false">'4.区本级一般公共预算支出预算明细表（类款级汇总）'!$1:$1</definedName>
    <definedName function="false" hidden="false" localSheetId="6" name="Print_Area" vbProcedure="false">'6.区本级一般公共预算基本支出表（按经济分类）'!$A$1:$B$2</definedName>
    <definedName function="false" hidden="false" localSheetId="6" name="Print_Titles" vbProcedure="false">'6.区本级一般公共预算基本支出表（按经济分类）'!$1:$2</definedName>
    <definedName function="false" hidden="false" localSheetId="7" name="Print_Area" vbProcedure="false">'7.转移支付收入分项目'!$A$4:$C$5</definedName>
    <definedName function="false" hidden="false" localSheetId="7" name="Print_Titles" vbProcedure="false">'7.转移支付收入分项目'!$4:$5</definedName>
    <definedName function="false" hidden="false" localSheetId="8" name="Print_Area" vbProcedure="false">'8.转移支付收入分地区'!$A$1:$E$19</definedName>
    <definedName function="false" hidden="false" localSheetId="8" name="Print_Titles" vbProcedure="false">'8.转移支付收入分地区'!$3:$3</definedName>
    <definedName function="false" hidden="false" localSheetId="9" name="Print_Area" vbProcedure="false">'9.政府一般债务余额情况表'!$A$1:$C$9</definedName>
    <definedName function="false" hidden="false" localSheetId="10" name="Excel_BuiltIn__FilterDatabase" vbProcedure="false">'10.地方政府一般债务分地区限额表'!$A$3:$C$3</definedName>
    <definedName function="false" hidden="false" localSheetId="12" name="Print_Area" vbProcedure="false">#REF!</definedName>
    <definedName function="false" hidden="false" localSheetId="12" name="Print_Titles" vbProcedure="false">#REF!</definedName>
    <definedName function="false" hidden="false" localSheetId="17" name="Database" vbProcedure="false">#REF!</definedName>
    <definedName function="false" hidden="false" localSheetId="17" name="Print_Area" vbProcedure="false">'15.全区政府性基金支出分来源明细表'!$A$1:$E$2</definedName>
    <definedName function="false" hidden="false" localSheetId="17" name="Print_Titles" vbProcedure="false">'15.全区政府性基金支出分来源明细表'!$1:$2</definedName>
    <definedName function="false" hidden="false" localSheetId="17" name="\d" vbProcedure="false">#REF!</definedName>
    <definedName function="false" hidden="false" localSheetId="17" name="\x" vbProcedure="false">#REF!</definedName>
    <definedName function="false" hidden="false" localSheetId="17" name="附表" vbProcedure="false">#REF!</definedName>
    <definedName function="false" hidden="false" localSheetId="18" name="Print_Area" vbProcedure="false">'16.政府性基金转移支付分项目'!$A$1:$B$2</definedName>
    <definedName function="false" hidden="false" localSheetId="19" name="Print_Area" vbProcedure="false">'17.政府性基金转移支付分地区'!$A$1:$B$5</definedName>
    <definedName function="false" hidden="false" localSheetId="20" name="Print_Area" vbProcedure="false">'18.政府专项债务余额情况表'!$A$1:$C$9</definedName>
    <definedName function="false" hidden="false" localSheetId="21" name="Excel_BuiltIn__FilterDatabase" vbProcedure="false">'19.政府专项债务分地区限额表'!$A$3:$C$4</definedName>
    <definedName function="false" hidden="false" localSheetId="21" name="Print_Area" vbProcedure="false">'19.政府专项债务分地区限额表'!$A$1:$C$4</definedName>
    <definedName function="false" hidden="false" localSheetId="22" name="aaaaaaa" vbProcedure="false">'[2]'!$A$1</definedName>
    <definedName function="false" hidden="false" localSheetId="22" name="Database" vbProcedure="false">'[2]'!$A$1</definedName>
    <definedName function="false" hidden="false" localSheetId="22" name="dddddd" vbProcedure="false">'[2]'!$A$1</definedName>
    <definedName function="false" hidden="false" localSheetId="22" name="ffffff" vbProcedure="false">'[2]'!$A$1</definedName>
    <definedName function="false" hidden="false" localSheetId="22" name="ggggg" vbProcedure="false">'[2]'!$A$1</definedName>
    <definedName function="false" hidden="false" localSheetId="22" name="hhhhhh" vbProcedure="false">'[2]'!$A$1</definedName>
    <definedName function="false" hidden="false" localSheetId="22" name="hhhhhhhhh" vbProcedure="false">'[2]'!$A$1</definedName>
    <definedName function="false" hidden="false" localSheetId="22" name="jjjjj" vbProcedure="false">'[2]'!$A$1</definedName>
    <definedName function="false" hidden="false" localSheetId="22" name="kkkkk" vbProcedure="false">'[2]'!$A$1</definedName>
    <definedName function="false" hidden="false" localSheetId="22" name="Print_Area" vbProcedure="false">'20.全区国有资本经营预算收支预算总表'!$A$1:$D$14</definedName>
    <definedName function="false" hidden="false" localSheetId="22" name="rrrrr" vbProcedure="false">'[2]'!$A$1</definedName>
    <definedName function="false" hidden="false" localSheetId="22" name="ssss" vbProcedure="false">'[2]'!$A$1</definedName>
    <definedName function="false" hidden="false" localSheetId="22" name="zzzzz" vbProcedure="false">'[2]'!$A$1</definedName>
    <definedName function="false" hidden="false" localSheetId="22" name="\d" vbProcedure="false">'[2]'!$A$1</definedName>
    <definedName function="false" hidden="false" localSheetId="22" name="\P" vbProcedure="false">'[2]'!$A$1</definedName>
    <definedName function="false" hidden="false" localSheetId="22" name="\x" vbProcedure="false">'[2]'!$A$1</definedName>
    <definedName function="false" hidden="false" localSheetId="22" name="_Key1" vbProcedure="false">'[2]'!$A$1</definedName>
    <definedName function="false" hidden="false" localSheetId="22" name="_Sort" vbProcedure="false">'[2]'!$A$1</definedName>
    <definedName function="false" hidden="false" localSheetId="22" name="一i" vbProcedure="false">'[2]'!$A$1</definedName>
    <definedName function="false" hidden="false" localSheetId="22" name="一一i" vbProcedure="false">'[2]'!$A$1</definedName>
    <definedName function="false" hidden="false" localSheetId="22" name="上海" vbProcedure="false">'[2]'!$A$1</definedName>
    <definedName function="false" hidden="false" localSheetId="22" name="不不不" vbProcedure="false">'[2]'!$A$1</definedName>
    <definedName function="false" hidden="false" localSheetId="22" name="么么么么" vbProcedure="false">'[2]'!$A$1</definedName>
    <definedName function="false" hidden="false" localSheetId="22" name="了" vbProcedure="false">'[2]'!$A$1</definedName>
    <definedName function="false" hidden="false" localSheetId="22" name="云南" vbProcedure="false">'[2]'!$A$1</definedName>
    <definedName function="false" hidden="false" localSheetId="22" name="你" vbProcedure="false">'[2]'!$A$1</definedName>
    <definedName function="false" hidden="false" localSheetId="22" name="内蒙" vbProcedure="false">'[2]'!$A$1</definedName>
    <definedName function="false" hidden="false" localSheetId="22" name="北京" vbProcedure="false">'[2]'!$A$1</definedName>
    <definedName function="false" hidden="false" localSheetId="22" name="厦门" vbProcedure="false">'[2]'!$A$1</definedName>
    <definedName function="false" hidden="false" localSheetId="22" name="吉林" vbProcedure="false">'[2]'!$A$1</definedName>
    <definedName function="false" hidden="false" localSheetId="22" name="呃呃呃" vbProcedure="false">'[2]'!$A$1</definedName>
    <definedName function="false" hidden="false" localSheetId="22" name="哈哈哈哈" vbProcedure="false">'[2]'!$A$1</definedName>
    <definedName function="false" hidden="false" localSheetId="22" name="啊啊" vbProcedure="false">'[2]'!$A$1</definedName>
    <definedName function="false" hidden="false" localSheetId="22" name="啦啦啦" vbProcedure="false">'[2]'!$A$1</definedName>
    <definedName function="false" hidden="false" localSheetId="22" name="啧啧啧" vbProcedure="false">'[2]'!$A$1</definedName>
    <definedName function="false" hidden="false" localSheetId="22" name="四川" vbProcedure="false">'[2]'!$A$1</definedName>
    <definedName function="false" hidden="false" localSheetId="22" name="大连" vbProcedure="false">'[2]'!$A$1</definedName>
    <definedName function="false" hidden="false" localSheetId="22" name="天津" vbProcedure="false">'[2]'!$A$1</definedName>
    <definedName function="false" hidden="false" localSheetId="22" name="宁夏" vbProcedure="false">'[2]'!$A$1</definedName>
    <definedName function="false" hidden="false" localSheetId="22" name="宁波" vbProcedure="false">'[2]'!$A$1</definedName>
    <definedName function="false" hidden="false" localSheetId="22" name="安徽" vbProcedure="false">'[2]'!$A$1</definedName>
    <definedName function="false" hidden="false" localSheetId="22" name="山东" vbProcedure="false">'[2]'!$A$1</definedName>
    <definedName function="false" hidden="false" localSheetId="22" name="山东地区" vbProcedure="false">'[2]'!$A$1</definedName>
    <definedName function="false" hidden="false" localSheetId="22" name="山西" vbProcedure="false">'[2]'!$A$1</definedName>
    <definedName function="false" hidden="false" localSheetId="22" name="广东" vbProcedure="false">'[2]'!$A$1</definedName>
    <definedName function="false" hidden="false" localSheetId="22" name="广东地区" vbProcedure="false">'[2]'!$A$1</definedName>
    <definedName function="false" hidden="false" localSheetId="22" name="广西" vbProcedure="false">'[2]'!$A$1</definedName>
    <definedName function="false" hidden="false" localSheetId="22" name="悄悄" vbProcedure="false">'[2]'!$A$1</definedName>
    <definedName function="false" hidden="false" localSheetId="22" name="我问问" vbProcedure="false">'[2]'!$A$1</definedName>
    <definedName function="false" hidden="false" localSheetId="22" name="新疆" vbProcedure="false">'[2]'!$A$1</definedName>
    <definedName function="false" hidden="false" localSheetId="22" name="日日日" vbProcedure="false">'[2]'!$A$1</definedName>
    <definedName function="false" hidden="false" localSheetId="22" name="时代" vbProcedure="false">'[2]'!$A$1</definedName>
    <definedName function="false" hidden="false" localSheetId="22" name="是" vbProcedure="false">'[2]'!$A$1</definedName>
    <definedName function="false" hidden="false" localSheetId="22" name="是水水水水" vbProcedure="false">'[2]'!$A$1</definedName>
    <definedName function="false" hidden="false" localSheetId="22" name="水水水嘎嘎嘎水" vbProcedure="false">'[2]'!$A$1</definedName>
    <definedName function="false" hidden="false" localSheetId="22" name="水水水水" vbProcedure="false">'[2]'!$A$1</definedName>
    <definedName function="false" hidden="false" localSheetId="22" name="汇率" vbProcedure="false">'[2]'!$A$1</definedName>
    <definedName function="false" hidden="false" localSheetId="22" name="江苏" vbProcedure="false">'[2]'!$A$1</definedName>
    <definedName function="false" hidden="false" localSheetId="22" name="江西" vbProcedure="false">'[2]'!$A$1</definedName>
    <definedName function="false" hidden="false" localSheetId="22" name="河北" vbProcedure="false">'[2]'!$A$1</definedName>
    <definedName function="false" hidden="false" localSheetId="22" name="河南" vbProcedure="false">'[2]'!$A$1</definedName>
    <definedName function="false" hidden="false" localSheetId="22" name="浙江" vbProcedure="false">'[2]'!$A$1</definedName>
    <definedName function="false" hidden="false" localSheetId="22" name="浙江地区" vbProcedure="false">'[2]'!$A$1</definedName>
    <definedName function="false" hidden="false" localSheetId="22" name="海南" vbProcedure="false">'[2]'!$A$1</definedName>
    <definedName function="false" hidden="false" localSheetId="22" name="深圳" vbProcedure="false">'[2]'!$A$1</definedName>
    <definedName function="false" hidden="false" localSheetId="22" name="湖北" vbProcedure="false">'[2]'!$A$1</definedName>
    <definedName function="false" hidden="false" localSheetId="22" name="湖南" vbProcedure="false">'[2]'!$A$1</definedName>
    <definedName function="false" hidden="false" localSheetId="22" name="生产列1" vbProcedure="false">'[2]'!$A$1</definedName>
    <definedName function="false" hidden="false" localSheetId="22" name="生产列11" vbProcedure="false">'[2]'!$A$1</definedName>
    <definedName function="false" hidden="false" localSheetId="22" name="生产列15" vbProcedure="false">'[2]'!$A$1</definedName>
    <definedName function="false" hidden="false" localSheetId="22" name="生产列16" vbProcedure="false">'[2]'!$A$1</definedName>
    <definedName function="false" hidden="false" localSheetId="22" name="生产列17" vbProcedure="false">'[2]'!$A$1</definedName>
    <definedName function="false" hidden="false" localSheetId="22" name="生产列19" vbProcedure="false">'[2]'!$A$1</definedName>
    <definedName function="false" hidden="false" localSheetId="22" name="生产列2" vbProcedure="false">'[2]'!$A$1</definedName>
    <definedName function="false" hidden="false" localSheetId="22" name="生产列20" vbProcedure="false">'[2]'!$A$1</definedName>
    <definedName function="false" hidden="false" localSheetId="22" name="生产列3" vbProcedure="false">'[2]'!$A$1</definedName>
    <definedName function="false" hidden="false" localSheetId="22" name="生产列4" vbProcedure="false">'[2]'!$A$1</definedName>
    <definedName function="false" hidden="false" localSheetId="22" name="生产列5" vbProcedure="false">'[2]'!$A$1</definedName>
    <definedName function="false" hidden="false" localSheetId="22" name="生产列6" vbProcedure="false">'[2]'!$A$1</definedName>
    <definedName function="false" hidden="false" localSheetId="22" name="生产列7" vbProcedure="false">'[2]'!$A$1</definedName>
    <definedName function="false" hidden="false" localSheetId="22" name="生产列8" vbProcedure="false">'[2]'!$A$1</definedName>
    <definedName function="false" hidden="false" localSheetId="22" name="生产列9" vbProcedure="false">'[2]'!$A$1</definedName>
    <definedName function="false" hidden="false" localSheetId="22" name="生产期" vbProcedure="false">'[2]'!$A$1</definedName>
    <definedName function="false" hidden="false" localSheetId="22" name="生产期1" vbProcedure="false">'[2]'!$A$1</definedName>
    <definedName function="false" hidden="false" localSheetId="22" name="生产期11" vbProcedure="false">'[2]'!$A$1</definedName>
    <definedName function="false" hidden="false" localSheetId="22" name="生产期15" vbProcedure="false">'[2]'!$A$1</definedName>
    <definedName function="false" hidden="false" localSheetId="22" name="生产期16" vbProcedure="false">'[2]'!$A$1</definedName>
    <definedName function="false" hidden="false" localSheetId="22" name="生产期17" vbProcedure="false">'[2]'!$A$1</definedName>
    <definedName function="false" hidden="false" localSheetId="22" name="生产期19" vbProcedure="false">'[2]'!$A$1</definedName>
    <definedName function="false" hidden="false" localSheetId="22" name="生产期2" vbProcedure="false">'[2]'!$A$1</definedName>
    <definedName function="false" hidden="false" localSheetId="22" name="生产期20" vbProcedure="false">'[2]'!$A$1</definedName>
    <definedName function="false" hidden="false" localSheetId="22" name="生产期3" vbProcedure="false">'[2]'!$A$1</definedName>
    <definedName function="false" hidden="false" localSheetId="22" name="生产期4" vbProcedure="false">'[2]'!$A$1</definedName>
    <definedName function="false" hidden="false" localSheetId="22" name="生产期5" vbProcedure="false">'[2]'!$A$1</definedName>
    <definedName function="false" hidden="false" localSheetId="22" name="生产期6" vbProcedure="false">'[2]'!$A$1</definedName>
    <definedName function="false" hidden="false" localSheetId="22" name="生产期7" vbProcedure="false">'[2]'!$A$1</definedName>
    <definedName function="false" hidden="false" localSheetId="22" name="生产期8" vbProcedure="false">'[2]'!$A$1</definedName>
    <definedName function="false" hidden="false" localSheetId="22" name="生产期9" vbProcedure="false">'[2]'!$A$1</definedName>
    <definedName function="false" hidden="false" localSheetId="22" name="福建" vbProcedure="false">'[2]'!$A$1</definedName>
    <definedName function="false" hidden="false" localSheetId="22" name="福建地区" vbProcedure="false">'[2]'!$A$1</definedName>
    <definedName function="false" hidden="false" localSheetId="22" name="西藏" vbProcedure="false">'[2]'!$A$1</definedName>
    <definedName function="false" hidden="false" localSheetId="22" name="贵州" vbProcedure="false">'[2]'!$A$1</definedName>
    <definedName function="false" hidden="false" localSheetId="22" name="辽宁" vbProcedure="false">'[2]'!$A$1</definedName>
    <definedName function="false" hidden="false" localSheetId="22" name="辽宁地区" vbProcedure="false">'[2]'!$A$1</definedName>
    <definedName function="false" hidden="false" localSheetId="22" name="重庆" vbProcedure="false">'[2]'!$A$1</definedName>
    <definedName function="false" hidden="false" localSheetId="22" name="附表" vbProcedure="false">'[2]'!$A$1</definedName>
    <definedName function="false" hidden="false" localSheetId="22" name="陕西" vbProcedure="false">'[2]'!$A$1</definedName>
    <definedName function="false" hidden="false" localSheetId="22" name="青岛" vbProcedure="false">'[2]'!$A$1</definedName>
    <definedName function="false" hidden="false" localSheetId="22" name="青海" vbProcedure="false">'[2]'!$A$1</definedName>
    <definedName function="false" hidden="false" localSheetId="22" name="黑龙江" vbProcedure="false">'[2]'!$A$1</definedName>
    <definedName function="false" hidden="false" localSheetId="25" name="aaaaaaa" vbProcedure="false">'[3]'!$A$1</definedName>
    <definedName function="false" hidden="false" localSheetId="25" name="Database" vbProcedure="false">'[3]'!$A$1</definedName>
    <definedName function="false" hidden="false" localSheetId="25" name="dddddd" vbProcedure="false">'[3]'!$A$1</definedName>
    <definedName function="false" hidden="false" localSheetId="25" name="ffffff" vbProcedure="false">'[3]'!$A$1</definedName>
    <definedName function="false" hidden="false" localSheetId="25" name="ggggg" vbProcedure="false">'[3]'!$A$1</definedName>
    <definedName function="false" hidden="false" localSheetId="25" name="hhhhhh" vbProcedure="false">'[3]'!$A$1</definedName>
    <definedName function="false" hidden="false" localSheetId="25" name="hhhhhhhhh" vbProcedure="false">'[3]'!$A$1</definedName>
    <definedName function="false" hidden="false" localSheetId="25" name="jjjjj" vbProcedure="false">'[3]'!$A$1</definedName>
    <definedName function="false" hidden="false" localSheetId="25" name="kkkkk" vbProcedure="false">'[3]'!$A$1</definedName>
    <definedName function="false" hidden="false" localSheetId="25" name="Print_Area" vbProcedure="false">'23.区本级国有资本经营预算支出表'!$A$1:$B$24</definedName>
    <definedName function="false" hidden="false" localSheetId="25" name="Print_Titles" vbProcedure="false">'23.区本级国有资本经营预算支出表'!$2:$3</definedName>
    <definedName function="false" hidden="false" localSheetId="25" name="rrrrr" vbProcedure="false">'[3]'!$A$1</definedName>
    <definedName function="false" hidden="false" localSheetId="25" name="ssss" vbProcedure="false">'[3]'!$A$1</definedName>
    <definedName function="false" hidden="false" localSheetId="25" name="zzzzz" vbProcedure="false">'[3]'!$A$1</definedName>
    <definedName function="false" hidden="false" localSheetId="25" name="\d" vbProcedure="false">'[3]'!$A$1</definedName>
    <definedName function="false" hidden="false" localSheetId="25" name="\P" vbProcedure="false">'[3]'!$A$1</definedName>
    <definedName function="false" hidden="false" localSheetId="25" name="\x" vbProcedure="false">'[3]'!$A$1</definedName>
    <definedName function="false" hidden="false" localSheetId="25" name="_Key1" vbProcedure="false">'[3]'!$A$1</definedName>
    <definedName function="false" hidden="false" localSheetId="25" name="_Sort" vbProcedure="false">'[3]'!$A$1</definedName>
    <definedName function="false" hidden="false" localSheetId="25" name="一i" vbProcedure="false">'[3]'!$A$1</definedName>
    <definedName function="false" hidden="false" localSheetId="25" name="一一i" vbProcedure="false">'[3]'!$A$1</definedName>
    <definedName function="false" hidden="false" localSheetId="25" name="上海" vbProcedure="false">'[3]'!$A$1</definedName>
    <definedName function="false" hidden="false" localSheetId="25" name="不不不" vbProcedure="false">'[3]'!$A$1</definedName>
    <definedName function="false" hidden="false" localSheetId="25" name="么么么么" vbProcedure="false">'[3]'!$A$1</definedName>
    <definedName function="false" hidden="false" localSheetId="25" name="了" vbProcedure="false">'[3]'!$A$1</definedName>
    <definedName function="false" hidden="false" localSheetId="25" name="云南" vbProcedure="false">'[3]'!$A$1</definedName>
    <definedName function="false" hidden="false" localSheetId="25" name="你" vbProcedure="false">'[3]'!$A$1</definedName>
    <definedName function="false" hidden="false" localSheetId="25" name="内蒙" vbProcedure="false">'[3]'!$A$1</definedName>
    <definedName function="false" hidden="false" localSheetId="25" name="北京" vbProcedure="false">'[3]'!$A$1</definedName>
    <definedName function="false" hidden="false" localSheetId="25" name="厦门" vbProcedure="false">'[3]'!$A$1</definedName>
    <definedName function="false" hidden="false" localSheetId="25" name="吉林" vbProcedure="false">'[3]'!$A$1</definedName>
    <definedName function="false" hidden="false" localSheetId="25" name="呃呃呃" vbProcedure="false">'[3]'!$A$1</definedName>
    <definedName function="false" hidden="false" localSheetId="25" name="哈哈哈哈" vbProcedure="false">'[3]'!$A$1</definedName>
    <definedName function="false" hidden="false" localSheetId="25" name="啊啊" vbProcedure="false">'[3]'!$A$1</definedName>
    <definedName function="false" hidden="false" localSheetId="25" name="啦啦啦" vbProcedure="false">'[3]'!$A$1</definedName>
    <definedName function="false" hidden="false" localSheetId="25" name="啧啧啧" vbProcedure="false">'[3]'!$A$1</definedName>
    <definedName function="false" hidden="false" localSheetId="25" name="四川" vbProcedure="false">'[3]'!$A$1</definedName>
    <definedName function="false" hidden="false" localSheetId="25" name="大连" vbProcedure="false">'[3]'!$A$1</definedName>
    <definedName function="false" hidden="false" localSheetId="25" name="天津" vbProcedure="false">'[3]'!$A$1</definedName>
    <definedName function="false" hidden="false" localSheetId="25" name="宁夏" vbProcedure="false">'[3]'!$A$1</definedName>
    <definedName function="false" hidden="false" localSheetId="25" name="宁波" vbProcedure="false">'[3]'!$A$1</definedName>
    <definedName function="false" hidden="false" localSheetId="25" name="安徽" vbProcedure="false">'[3]'!$A$1</definedName>
    <definedName function="false" hidden="false" localSheetId="25" name="山东" vbProcedure="false">'[3]'!$A$1</definedName>
    <definedName function="false" hidden="false" localSheetId="25" name="山东地区" vbProcedure="false">'[3]'!$A$1</definedName>
    <definedName function="false" hidden="false" localSheetId="25" name="山西" vbProcedure="false">'[3]'!$A$1</definedName>
    <definedName function="false" hidden="false" localSheetId="25" name="广东" vbProcedure="false">'[3]'!$A$1</definedName>
    <definedName function="false" hidden="false" localSheetId="25" name="广东地区" vbProcedure="false">'[3]'!$A$1</definedName>
    <definedName function="false" hidden="false" localSheetId="25" name="广西" vbProcedure="false">'[3]'!$A$1</definedName>
    <definedName function="false" hidden="false" localSheetId="25" name="悄悄" vbProcedure="false">'[3]'!$A$1</definedName>
    <definedName function="false" hidden="false" localSheetId="25" name="我问问" vbProcedure="false">'[3]'!$A$1</definedName>
    <definedName function="false" hidden="false" localSheetId="25" name="新疆" vbProcedure="false">'[3]'!$A$1</definedName>
    <definedName function="false" hidden="false" localSheetId="25" name="日日日" vbProcedure="false">'[3]'!$A$1</definedName>
    <definedName function="false" hidden="false" localSheetId="25" name="时代" vbProcedure="false">'[3]'!$A$1</definedName>
    <definedName function="false" hidden="false" localSheetId="25" name="是" vbProcedure="false">'[3]'!$A$1</definedName>
    <definedName function="false" hidden="false" localSheetId="25" name="是水水水水" vbProcedure="false">'[3]'!$A$1</definedName>
    <definedName function="false" hidden="false" localSheetId="25" name="水水水嘎嘎嘎水" vbProcedure="false">'[3]'!$A$1</definedName>
    <definedName function="false" hidden="false" localSheetId="25" name="水水水水" vbProcedure="false">'[3]'!$A$1</definedName>
    <definedName function="false" hidden="false" localSheetId="25" name="汇率" vbProcedure="false">'[3]'!$A$1</definedName>
    <definedName function="false" hidden="false" localSheetId="25" name="江苏" vbProcedure="false">'[3]'!$A$1</definedName>
    <definedName function="false" hidden="false" localSheetId="25" name="江西" vbProcedure="false">'[3]'!$A$1</definedName>
    <definedName function="false" hidden="false" localSheetId="25" name="河北" vbProcedure="false">'[3]'!$A$1</definedName>
    <definedName function="false" hidden="false" localSheetId="25" name="河南" vbProcedure="false">'[3]'!$A$1</definedName>
    <definedName function="false" hidden="false" localSheetId="25" name="浙江" vbProcedure="false">'[3]'!$A$1</definedName>
    <definedName function="false" hidden="false" localSheetId="25" name="浙江地区" vbProcedure="false">'[3]'!$A$1</definedName>
    <definedName function="false" hidden="false" localSheetId="25" name="海南" vbProcedure="false">'[3]'!$A$1</definedName>
    <definedName function="false" hidden="false" localSheetId="25" name="深圳" vbProcedure="false">'[3]'!$A$1</definedName>
    <definedName function="false" hidden="false" localSheetId="25" name="湖北" vbProcedure="false">'[3]'!$A$1</definedName>
    <definedName function="false" hidden="false" localSheetId="25" name="湖南" vbProcedure="false">'[3]'!$A$1</definedName>
    <definedName function="false" hidden="false" localSheetId="25" name="生产列1" vbProcedure="false">'[3]'!$A$1</definedName>
    <definedName function="false" hidden="false" localSheetId="25" name="生产列11" vbProcedure="false">'[3]'!$A$1</definedName>
    <definedName function="false" hidden="false" localSheetId="25" name="生产列15" vbProcedure="false">'[3]'!$A$1</definedName>
    <definedName function="false" hidden="false" localSheetId="25" name="生产列16" vbProcedure="false">'[3]'!$A$1</definedName>
    <definedName function="false" hidden="false" localSheetId="25" name="生产列17" vbProcedure="false">'[3]'!$A$1</definedName>
    <definedName function="false" hidden="false" localSheetId="25" name="生产列19" vbProcedure="false">'[3]'!$A$1</definedName>
    <definedName function="false" hidden="false" localSheetId="25" name="生产列2" vbProcedure="false">'[3]'!$A$1</definedName>
    <definedName function="false" hidden="false" localSheetId="25" name="生产列20" vbProcedure="false">'[3]'!$A$1</definedName>
    <definedName function="false" hidden="false" localSheetId="25" name="生产列3" vbProcedure="false">'[3]'!$A$1</definedName>
    <definedName function="false" hidden="false" localSheetId="25" name="生产列4" vbProcedure="false">'[3]'!$A$1</definedName>
    <definedName function="false" hidden="false" localSheetId="25" name="生产列5" vbProcedure="false">'[3]'!$A$1</definedName>
    <definedName function="false" hidden="false" localSheetId="25" name="生产列6" vbProcedure="false">'[3]'!$A$1</definedName>
    <definedName function="false" hidden="false" localSheetId="25" name="生产列7" vbProcedure="false">'[3]'!$A$1</definedName>
    <definedName function="false" hidden="false" localSheetId="25" name="生产列8" vbProcedure="false">'[3]'!$A$1</definedName>
    <definedName function="false" hidden="false" localSheetId="25" name="生产列9" vbProcedure="false">'[3]'!$A$1</definedName>
    <definedName function="false" hidden="false" localSheetId="25" name="生产期" vbProcedure="false">'[3]'!$A$1</definedName>
    <definedName function="false" hidden="false" localSheetId="25" name="生产期1" vbProcedure="false">'[3]'!$A$1</definedName>
    <definedName function="false" hidden="false" localSheetId="25" name="生产期11" vbProcedure="false">'[3]'!$A$1</definedName>
    <definedName function="false" hidden="false" localSheetId="25" name="生产期15" vbProcedure="false">'[3]'!$A$1</definedName>
    <definedName function="false" hidden="false" localSheetId="25" name="生产期16" vbProcedure="false">'[3]'!$A$1</definedName>
    <definedName function="false" hidden="false" localSheetId="25" name="生产期17" vbProcedure="false">'[3]'!$A$1</definedName>
    <definedName function="false" hidden="false" localSheetId="25" name="生产期19" vbProcedure="false">'[3]'!$A$1</definedName>
    <definedName function="false" hidden="false" localSheetId="25" name="生产期2" vbProcedure="false">'[3]'!$A$1</definedName>
    <definedName function="false" hidden="false" localSheetId="25" name="生产期20" vbProcedure="false">'[3]'!$A$1</definedName>
    <definedName function="false" hidden="false" localSheetId="25" name="生产期3" vbProcedure="false">'[3]'!$A$1</definedName>
    <definedName function="false" hidden="false" localSheetId="25" name="生产期4" vbProcedure="false">'[3]'!$A$1</definedName>
    <definedName function="false" hidden="false" localSheetId="25" name="生产期5" vbProcedure="false">'[3]'!$A$1</definedName>
    <definedName function="false" hidden="false" localSheetId="25" name="生产期6" vbProcedure="false">'[3]'!$A$1</definedName>
    <definedName function="false" hidden="false" localSheetId="25" name="生产期7" vbProcedure="false">'[3]'!$A$1</definedName>
    <definedName function="false" hidden="false" localSheetId="25" name="生产期8" vbProcedure="false">'[3]'!$A$1</definedName>
    <definedName function="false" hidden="false" localSheetId="25" name="生产期9" vbProcedure="false">'[3]'!$A$1</definedName>
    <definedName function="false" hidden="false" localSheetId="25" name="福建" vbProcedure="false">'[3]'!$A$1</definedName>
    <definedName function="false" hidden="false" localSheetId="25" name="福建地区" vbProcedure="false">'[3]'!$A$1</definedName>
    <definedName function="false" hidden="false" localSheetId="25" name="西藏" vbProcedure="false">'[3]'!$A$1</definedName>
    <definedName function="false" hidden="false" localSheetId="25" name="贵州" vbProcedure="false">'[3]'!$A$1</definedName>
    <definedName function="false" hidden="false" localSheetId="25" name="辽宁" vbProcedure="false">'[3]'!$A$1</definedName>
    <definedName function="false" hidden="false" localSheetId="25" name="辽宁地区" vbProcedure="false">'[3]'!$A$1</definedName>
    <definedName function="false" hidden="false" localSheetId="25" name="重庆" vbProcedure="false">'[3]'!$A$1</definedName>
    <definedName function="false" hidden="false" localSheetId="25" name="附表" vbProcedure="false">'[3]'!$A$1</definedName>
    <definedName function="false" hidden="false" localSheetId="25" name="陕西" vbProcedure="false">'[3]'!$A$1</definedName>
    <definedName function="false" hidden="false" localSheetId="25" name="青岛" vbProcedure="false">'[3]'!$A$1</definedName>
    <definedName function="false" hidden="false" localSheetId="25" name="青海" vbProcedure="false">'[3]'!$A$1</definedName>
    <definedName function="false" hidden="false" localSheetId="25" name="黑龙江" vbProcedure="false">'[3]'!$A$1</definedName>
    <definedName function="false" hidden="false" localSheetId="28" name="Print_Area" vbProcedure="false">'26.全区社会保险收支预算总表'!$A$1:$D$6</definedName>
    <definedName function="false" hidden="false" localSheetId="28" name="Print_Titles" vbProcedure="false">'26.全区社会保险收支预算总表'!$1:$3</definedName>
    <definedName function="false" hidden="false" localSheetId="30" name="Print_Area" vbProcedure="false">'28.全区社会保险支出预算表'!$A$1:$B$7</definedName>
    <definedName function="false" hidden="false" localSheetId="30" name="Print_Titles" vbProcedure="false">'28.全区社会保险支出预算表'!$1:$3</definedName>
    <definedName function="false" hidden="false" localSheetId="31" name="hhh" vbProcedure="false">'[5]Mp-team 1'!$A$1</definedName>
    <definedName function="false" hidden="false" localSheetId="31" name="Print_Area" vbProcedure="false">'29.全区社保基金结余预算表'!$A$1:$B$6</definedName>
    <definedName function="false" hidden="false" localSheetId="31" name="\a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5" uniqueCount="3492">
  <si>
    <r>
      <rPr>
        <sz val="18"/>
        <rFont val="宋体"/>
        <family val="0"/>
        <charset val="134"/>
      </rPr>
      <t xml:space="preserve">2024</t>
    </r>
    <r>
      <rPr>
        <sz val="18"/>
        <rFont val="Noto Sans"/>
        <family val="2"/>
      </rPr>
      <t xml:space="preserve">年全区一般公共预算收支情况总表</t>
    </r>
  </si>
  <si>
    <t xml:space="preserve">单位：万元</t>
  </si>
  <si>
    <t xml:space="preserve">收入</t>
  </si>
  <si>
    <t xml:space="preserve">支出</t>
  </si>
  <si>
    <t xml:space="preserve">科目编码</t>
  </si>
  <si>
    <t xml:space="preserve">项目</t>
  </si>
  <si>
    <t xml:space="preserve">上年
预算数</t>
  </si>
  <si>
    <t xml:space="preserve">上年预计
执行数 </t>
  </si>
  <si>
    <t xml:space="preserve">预算数</t>
  </si>
  <si>
    <t xml:space="preserve">金额</t>
  </si>
  <si>
    <r>
      <rPr>
        <sz val="11"/>
        <rFont val="Noto Sans"/>
        <family val="2"/>
      </rPr>
      <t xml:space="preserve">为上年预算数的</t>
    </r>
    <r>
      <rPr>
        <sz val="11"/>
        <rFont val="黑体"/>
        <family val="3"/>
        <charset val="134"/>
      </rPr>
      <t xml:space="preserve">%</t>
    </r>
  </si>
  <si>
    <r>
      <rPr>
        <sz val="11"/>
        <rFont val="Noto Sans"/>
        <family val="2"/>
      </rPr>
      <t xml:space="preserve">为上年预计执行数的</t>
    </r>
    <r>
      <rPr>
        <sz val="11"/>
        <rFont val="黑体"/>
        <family val="3"/>
        <charset val="134"/>
      </rPr>
      <t xml:space="preserve">%</t>
    </r>
  </si>
  <si>
    <t xml:space="preserve">地方本级收入合计</t>
  </si>
  <si>
    <t xml:space="preserve">地方本级支出合计</t>
  </si>
  <si>
    <t xml:space="preserve">110</t>
  </si>
  <si>
    <t xml:space="preserve">转移性收入</t>
  </si>
  <si>
    <t xml:space="preserve">230</t>
  </si>
  <si>
    <t xml:space="preserve">转移性支出</t>
  </si>
  <si>
    <t xml:space="preserve">上级补助收入</t>
  </si>
  <si>
    <t xml:space="preserve">补助下级支出</t>
  </si>
  <si>
    <t xml:space="preserve">11001</t>
  </si>
  <si>
    <t xml:space="preserve">返还性收入</t>
  </si>
  <si>
    <t xml:space="preserve">23001</t>
  </si>
  <si>
    <t xml:space="preserve">返还性支出</t>
  </si>
  <si>
    <t xml:space="preserve">1100102</t>
  </si>
  <si>
    <t xml:space="preserve">所得税基数返还收入</t>
  </si>
  <si>
    <t xml:space="preserve">23002</t>
  </si>
  <si>
    <t xml:space="preserve">一般性转移支付</t>
  </si>
  <si>
    <t xml:space="preserve">1100103</t>
  </si>
  <si>
    <t xml:space="preserve">成品油税费改革税收返还收入</t>
  </si>
  <si>
    <t xml:space="preserve">23003</t>
  </si>
  <si>
    <t xml:space="preserve">专项转移支付</t>
  </si>
  <si>
    <t xml:space="preserve">1100104</t>
  </si>
  <si>
    <t xml:space="preserve">增值税税收返还收入</t>
  </si>
  <si>
    <t xml:space="preserve">1100105</t>
  </si>
  <si>
    <t xml:space="preserve">消费税税收返还收入</t>
  </si>
  <si>
    <t xml:space="preserve">1100106</t>
  </si>
  <si>
    <t xml:space="preserve">增值税“五五分享”税收返还收入</t>
  </si>
  <si>
    <t xml:space="preserve">1100199</t>
  </si>
  <si>
    <t xml:space="preserve">其他返还性收入</t>
  </si>
  <si>
    <t xml:space="preserve">11002</t>
  </si>
  <si>
    <t xml:space="preserve">一般性转移支付收入</t>
  </si>
  <si>
    <t xml:space="preserve">1100201</t>
  </si>
  <si>
    <t xml:space="preserve">体制补助收入</t>
  </si>
  <si>
    <t xml:space="preserve">1100202</t>
  </si>
  <si>
    <t xml:space="preserve">均衡性转移支付收入</t>
  </si>
  <si>
    <t xml:space="preserve">1100207</t>
  </si>
  <si>
    <t xml:space="preserve">县级基本财力保障机制奖补资金收入</t>
  </si>
  <si>
    <t xml:space="preserve">1100208</t>
  </si>
  <si>
    <t xml:space="preserve">结算补助收入</t>
  </si>
  <si>
    <t xml:space="preserve">1100212</t>
  </si>
  <si>
    <t xml:space="preserve">资源枯竭型城市转移支付补助收入</t>
  </si>
  <si>
    <t xml:space="preserve">1100214</t>
  </si>
  <si>
    <t xml:space="preserve">企业事业单位划转补助收入</t>
  </si>
  <si>
    <t xml:space="preserve">1100225</t>
  </si>
  <si>
    <t xml:space="preserve">产粮（油）大县奖励资金收入</t>
  </si>
  <si>
    <t xml:space="preserve">1100226</t>
  </si>
  <si>
    <t xml:space="preserve">重点生态功能区转移支付收入</t>
  </si>
  <si>
    <t xml:space="preserve">1100227</t>
  </si>
  <si>
    <t xml:space="preserve">固定数额补助收入</t>
  </si>
  <si>
    <t xml:space="preserve">1100228</t>
  </si>
  <si>
    <t xml:space="preserve">革命老区转移支付收入</t>
  </si>
  <si>
    <t xml:space="preserve">1100229</t>
  </si>
  <si>
    <t xml:space="preserve">民族地区转移支付收入</t>
  </si>
  <si>
    <t xml:space="preserve">1100230</t>
  </si>
  <si>
    <t xml:space="preserve">边境地区转移支付收入</t>
  </si>
  <si>
    <t xml:space="preserve">1100231</t>
  </si>
  <si>
    <t xml:space="preserve">巩固脱贫攻坚成果衔接乡村振兴转移支付收入</t>
  </si>
  <si>
    <t xml:space="preserve">1100241</t>
  </si>
  <si>
    <t xml:space="preserve">一般公共服务共同财政事权转移支付收入</t>
  </si>
  <si>
    <t xml:space="preserve">1100242</t>
  </si>
  <si>
    <t xml:space="preserve">外交共同财政事权转移支付收入</t>
  </si>
  <si>
    <t xml:space="preserve">1100243</t>
  </si>
  <si>
    <t xml:space="preserve">国防共同财政事权转移支付收入</t>
  </si>
  <si>
    <t xml:space="preserve">1100244</t>
  </si>
  <si>
    <t xml:space="preserve">公共安全共同财政事权转移支付收入</t>
  </si>
  <si>
    <t xml:space="preserve">1100245</t>
  </si>
  <si>
    <t xml:space="preserve">教育共同财政事权转移支付收入</t>
  </si>
  <si>
    <t xml:space="preserve">1100246</t>
  </si>
  <si>
    <t xml:space="preserve">科学技术共同财政事权转移支付收入</t>
  </si>
  <si>
    <t xml:space="preserve">1100247</t>
  </si>
  <si>
    <t xml:space="preserve">文化旅游体育与传媒共同财政事权转移支付收入</t>
  </si>
  <si>
    <t xml:space="preserve">1100248</t>
  </si>
  <si>
    <t xml:space="preserve">社会保障和就业共同财政事权转移支付收入</t>
  </si>
  <si>
    <t xml:space="preserve">1100249</t>
  </si>
  <si>
    <t xml:space="preserve">医疗卫生共同财政事权转移支付收入</t>
  </si>
  <si>
    <t xml:space="preserve">1100250</t>
  </si>
  <si>
    <t xml:space="preserve">节能环保共同财政事权转移支付收入</t>
  </si>
  <si>
    <t xml:space="preserve">1100251</t>
  </si>
  <si>
    <t xml:space="preserve">城乡社区共同财政事权转移支付收入</t>
  </si>
  <si>
    <t xml:space="preserve">1100252</t>
  </si>
  <si>
    <t xml:space="preserve">农林水共同财政事权转移支付收入</t>
  </si>
  <si>
    <t xml:space="preserve">1100253</t>
  </si>
  <si>
    <t xml:space="preserve">交通运输共同财政事权转移支付收入</t>
  </si>
  <si>
    <t xml:space="preserve">1100254</t>
  </si>
  <si>
    <t xml:space="preserve">资源勘探工业信息等共同财政事权转移支付收入</t>
  </si>
  <si>
    <t xml:space="preserve">1100255</t>
  </si>
  <si>
    <t xml:space="preserve">商业服务业等共同财政事权转移支付收入</t>
  </si>
  <si>
    <t xml:space="preserve">1100256</t>
  </si>
  <si>
    <t xml:space="preserve">金融共同财政事权转移支付收入</t>
  </si>
  <si>
    <t xml:space="preserve">1100257</t>
  </si>
  <si>
    <t xml:space="preserve">自然资源海洋气象等共同财政事权转移支付收入</t>
  </si>
  <si>
    <t xml:space="preserve">1100258</t>
  </si>
  <si>
    <t xml:space="preserve">住房保障共同财政事权转移支付收入</t>
  </si>
  <si>
    <t xml:space="preserve">1100259</t>
  </si>
  <si>
    <t xml:space="preserve">粮油物资储备共同财政事权转移支付收入</t>
  </si>
  <si>
    <t xml:space="preserve">1100260</t>
  </si>
  <si>
    <t xml:space="preserve">灾害防治及应急管理共同财政事权转移支付收入</t>
  </si>
  <si>
    <t xml:space="preserve">1100269</t>
  </si>
  <si>
    <t xml:space="preserve">其他共同财政事权转移支付收入</t>
  </si>
  <si>
    <t xml:space="preserve">1100296</t>
  </si>
  <si>
    <t xml:space="preserve">增值税留抵退税转移支付收入</t>
  </si>
  <si>
    <t xml:space="preserve">1100297</t>
  </si>
  <si>
    <t xml:space="preserve">其他退税减税降费转移支付收入</t>
  </si>
  <si>
    <t xml:space="preserve">1100298</t>
  </si>
  <si>
    <t xml:space="preserve">补充县区财力转移支付收入</t>
  </si>
  <si>
    <t xml:space="preserve">1100299</t>
  </si>
  <si>
    <t xml:space="preserve">其他一般性转移支付收入</t>
  </si>
  <si>
    <t xml:space="preserve">11003</t>
  </si>
  <si>
    <t xml:space="preserve">专项转移支付收入</t>
  </si>
  <si>
    <t xml:space="preserve">1100301</t>
  </si>
  <si>
    <t xml:space="preserve">一般公共服务</t>
  </si>
  <si>
    <t xml:space="preserve">1100302</t>
  </si>
  <si>
    <t xml:space="preserve">外交</t>
  </si>
  <si>
    <t xml:space="preserve">1100303</t>
  </si>
  <si>
    <t xml:space="preserve">国防</t>
  </si>
  <si>
    <t xml:space="preserve">1100304</t>
  </si>
  <si>
    <t xml:space="preserve">公共安全</t>
  </si>
  <si>
    <t xml:space="preserve">1100305</t>
  </si>
  <si>
    <t xml:space="preserve">教育</t>
  </si>
  <si>
    <t xml:space="preserve">1100306</t>
  </si>
  <si>
    <t xml:space="preserve">科学技术</t>
  </si>
  <si>
    <t xml:space="preserve">1100307</t>
  </si>
  <si>
    <t xml:space="preserve">文化旅游体育与传媒</t>
  </si>
  <si>
    <t xml:space="preserve">1100308</t>
  </si>
  <si>
    <t xml:space="preserve">社会保障和就业</t>
  </si>
  <si>
    <t xml:space="preserve">1100310</t>
  </si>
  <si>
    <t xml:space="preserve">卫生健康</t>
  </si>
  <si>
    <t xml:space="preserve">1100311</t>
  </si>
  <si>
    <t xml:space="preserve">节能环保</t>
  </si>
  <si>
    <t xml:space="preserve">1100312</t>
  </si>
  <si>
    <t xml:space="preserve">城乡社区</t>
  </si>
  <si>
    <t xml:space="preserve">1100313</t>
  </si>
  <si>
    <t xml:space="preserve">农林水</t>
  </si>
  <si>
    <t xml:space="preserve">1100314</t>
  </si>
  <si>
    <t xml:space="preserve">交通运输</t>
  </si>
  <si>
    <t xml:space="preserve">1100315</t>
  </si>
  <si>
    <t xml:space="preserve">资源勘探工业信息等</t>
  </si>
  <si>
    <t xml:space="preserve">1100316</t>
  </si>
  <si>
    <t xml:space="preserve">商业服务业等</t>
  </si>
  <si>
    <t xml:space="preserve">1100317</t>
  </si>
  <si>
    <t xml:space="preserve">金融</t>
  </si>
  <si>
    <t xml:space="preserve">1100320</t>
  </si>
  <si>
    <t xml:space="preserve">自然资源海洋气象等</t>
  </si>
  <si>
    <t xml:space="preserve">1100321</t>
  </si>
  <si>
    <t xml:space="preserve">住房保障</t>
  </si>
  <si>
    <t xml:space="preserve">1100322</t>
  </si>
  <si>
    <t xml:space="preserve">粮油物资储备</t>
  </si>
  <si>
    <t xml:space="preserve">1100324</t>
  </si>
  <si>
    <t xml:space="preserve">灾害防治及应急管理</t>
  </si>
  <si>
    <t xml:space="preserve">1100399</t>
  </si>
  <si>
    <t xml:space="preserve">其他收入</t>
  </si>
  <si>
    <t xml:space="preserve">11006</t>
  </si>
  <si>
    <t xml:space="preserve">上解收入</t>
  </si>
  <si>
    <t xml:space="preserve">23006</t>
  </si>
  <si>
    <t xml:space="preserve">上解支出</t>
  </si>
  <si>
    <t xml:space="preserve">1100601</t>
  </si>
  <si>
    <t xml:space="preserve">体制上解收入</t>
  </si>
  <si>
    <t xml:space="preserve">2300601</t>
  </si>
  <si>
    <t xml:space="preserve">体制上解支出</t>
  </si>
  <si>
    <t xml:space="preserve">1100602</t>
  </si>
  <si>
    <t xml:space="preserve">专项上解收入</t>
  </si>
  <si>
    <t xml:space="preserve">2300602</t>
  </si>
  <si>
    <t xml:space="preserve">专项上解支出</t>
  </si>
  <si>
    <t xml:space="preserve">11008</t>
  </si>
  <si>
    <t xml:space="preserve">上年结余收入</t>
  </si>
  <si>
    <t xml:space="preserve">23008</t>
  </si>
  <si>
    <t xml:space="preserve">调出资金</t>
  </si>
  <si>
    <t xml:space="preserve">1100801</t>
  </si>
  <si>
    <t xml:space="preserve">一般公共预算上年结余收入</t>
  </si>
  <si>
    <t xml:space="preserve">2300899</t>
  </si>
  <si>
    <t xml:space="preserve">其他调出资金</t>
  </si>
  <si>
    <t xml:space="preserve">23009</t>
  </si>
  <si>
    <t xml:space="preserve">年终结余</t>
  </si>
  <si>
    <t xml:space="preserve">2300901</t>
  </si>
  <si>
    <t xml:space="preserve">一般公共预算年终结余</t>
  </si>
  <si>
    <t xml:space="preserve">11009</t>
  </si>
  <si>
    <t xml:space="preserve">调入资金</t>
  </si>
  <si>
    <t xml:space="preserve">23011</t>
  </si>
  <si>
    <t xml:space="preserve">债务转贷支出</t>
  </si>
  <si>
    <t xml:space="preserve">1100901</t>
  </si>
  <si>
    <t xml:space="preserve">调入一般公共预算资金</t>
  </si>
  <si>
    <t xml:space="preserve">2301101</t>
  </si>
  <si>
    <t xml:space="preserve">地方政府一般债券转贷支出</t>
  </si>
  <si>
    <t xml:space="preserve">110090102</t>
  </si>
  <si>
    <t xml:space="preserve">从政府性基金预算调入一般公共预算</t>
  </si>
  <si>
    <t xml:space="preserve">2301102</t>
  </si>
  <si>
    <t xml:space="preserve">地方政府向外国政府借款转贷支出</t>
  </si>
  <si>
    <t xml:space="preserve">110090103</t>
  </si>
  <si>
    <t xml:space="preserve">从国有资本经营预算调入一般公共预算</t>
  </si>
  <si>
    <t xml:space="preserve">2301103</t>
  </si>
  <si>
    <t xml:space="preserve">地方政府向国际组织借款转贷支出</t>
  </si>
  <si>
    <t xml:space="preserve">110090199</t>
  </si>
  <si>
    <t xml:space="preserve">从其他资金调入一般公共预算</t>
  </si>
  <si>
    <t xml:space="preserve">2301104</t>
  </si>
  <si>
    <t xml:space="preserve">地方政府其他一般债务转贷支出</t>
  </si>
  <si>
    <t xml:space="preserve">11011</t>
  </si>
  <si>
    <t xml:space="preserve">债务转贷收入</t>
  </si>
  <si>
    <t xml:space="preserve">23015</t>
  </si>
  <si>
    <t xml:space="preserve">安排预算稳定调节基金</t>
  </si>
  <si>
    <t xml:space="preserve">1101101</t>
  </si>
  <si>
    <t xml:space="preserve">地方政府一般债务转贷收入</t>
  </si>
  <si>
    <t xml:space="preserve">23016</t>
  </si>
  <si>
    <t xml:space="preserve">补充预算周转金</t>
  </si>
  <si>
    <t xml:space="preserve">110110101</t>
  </si>
  <si>
    <t xml:space="preserve">地方政府一般债券转贷收入</t>
  </si>
  <si>
    <t xml:space="preserve">23021</t>
  </si>
  <si>
    <t xml:space="preserve">区域间转移性支出</t>
  </si>
  <si>
    <t xml:space="preserve">110110102</t>
  </si>
  <si>
    <t xml:space="preserve">地方政府向外国政府借款转贷收入</t>
  </si>
  <si>
    <t xml:space="preserve">2302101</t>
  </si>
  <si>
    <t xml:space="preserve">援助其他地区支出</t>
  </si>
  <si>
    <t xml:space="preserve">110110103</t>
  </si>
  <si>
    <t xml:space="preserve">地方政府向国际组织借款转贷收入</t>
  </si>
  <si>
    <t xml:space="preserve">2302102</t>
  </si>
  <si>
    <t xml:space="preserve">生态保护补偿转移性支出</t>
  </si>
  <si>
    <t xml:space="preserve">110110104</t>
  </si>
  <si>
    <t xml:space="preserve">地方政府其他一般债务转贷收入</t>
  </si>
  <si>
    <t xml:space="preserve">2302103</t>
  </si>
  <si>
    <t xml:space="preserve">土地指标调剂转移性支出</t>
  </si>
  <si>
    <t xml:space="preserve">11015</t>
  </si>
  <si>
    <t xml:space="preserve">动用预算稳定调节基金</t>
  </si>
  <si>
    <t xml:space="preserve">2302199</t>
  </si>
  <si>
    <t xml:space="preserve">其他转移性支出</t>
  </si>
  <si>
    <t xml:space="preserve">11021</t>
  </si>
  <si>
    <t xml:space="preserve">区域间转移性收入</t>
  </si>
  <si>
    <t xml:space="preserve">1102101</t>
  </si>
  <si>
    <t xml:space="preserve">接受其他地区援助收入</t>
  </si>
  <si>
    <t xml:space="preserve">1102102</t>
  </si>
  <si>
    <t xml:space="preserve">生态保护补偿转移性收入</t>
  </si>
  <si>
    <t xml:space="preserve">1102103</t>
  </si>
  <si>
    <t xml:space="preserve">土地指标调剂转移性收入</t>
  </si>
  <si>
    <t xml:space="preserve">1102199</t>
  </si>
  <si>
    <t xml:space="preserve">其他转移性收入</t>
  </si>
  <si>
    <t xml:space="preserve">105</t>
  </si>
  <si>
    <t xml:space="preserve">债务收入</t>
  </si>
  <si>
    <t xml:space="preserve">10504</t>
  </si>
  <si>
    <t xml:space="preserve">地方政府债务收入</t>
  </si>
  <si>
    <t xml:space="preserve">231</t>
  </si>
  <si>
    <t xml:space="preserve">债务还本支出</t>
  </si>
  <si>
    <t xml:space="preserve">1050401</t>
  </si>
  <si>
    <t xml:space="preserve">一般债务收入</t>
  </si>
  <si>
    <t xml:space="preserve">23103</t>
  </si>
  <si>
    <t xml:space="preserve">地方政府一般债务还本支出</t>
  </si>
  <si>
    <t xml:space="preserve">105040101</t>
  </si>
  <si>
    <t xml:space="preserve">地方政府一般债券收入</t>
  </si>
  <si>
    <t xml:space="preserve">2310301</t>
  </si>
  <si>
    <t xml:space="preserve">地方政府一般债券还本支出</t>
  </si>
  <si>
    <t xml:space="preserve">105040102</t>
  </si>
  <si>
    <t xml:space="preserve">地方政府向外国政府借款收入</t>
  </si>
  <si>
    <t xml:space="preserve">2310302</t>
  </si>
  <si>
    <t xml:space="preserve">地方政府向外国政府借款还本支出</t>
  </si>
  <si>
    <t xml:space="preserve">105040103</t>
  </si>
  <si>
    <t xml:space="preserve">地方政府向国际组织借款收入</t>
  </si>
  <si>
    <t xml:space="preserve">2310303</t>
  </si>
  <si>
    <t xml:space="preserve">地方政府向国际组织借款还本支出</t>
  </si>
  <si>
    <t xml:space="preserve">105040104</t>
  </si>
  <si>
    <t xml:space="preserve">地方政府其他一般债务收入</t>
  </si>
  <si>
    <t xml:space="preserve">2310399</t>
  </si>
  <si>
    <t xml:space="preserve">地方政府其他一般债务还本支出</t>
  </si>
  <si>
    <t xml:space="preserve">收入总计</t>
  </si>
  <si>
    <t xml:space="preserve">支出总计</t>
  </si>
  <si>
    <r>
      <rPr>
        <sz val="18"/>
        <rFont val="宋体"/>
        <family val="0"/>
        <charset val="134"/>
      </rPr>
      <t xml:space="preserve">2024</t>
    </r>
    <r>
      <rPr>
        <sz val="18"/>
        <rFont val="Noto Sans"/>
        <family val="2"/>
      </rPr>
      <t xml:space="preserve">年全区一般公共预算收入情况总表</t>
    </r>
  </si>
  <si>
    <t xml:space="preserve">科目名称</t>
  </si>
  <si>
    <r>
      <rPr>
        <sz val="11"/>
        <rFont val="Noto Sans"/>
        <family val="2"/>
      </rPr>
      <t xml:space="preserve">为上年
预算数的</t>
    </r>
    <r>
      <rPr>
        <sz val="11"/>
        <rFont val="Times New Roman"/>
        <family val="1"/>
      </rPr>
      <t xml:space="preserve">%</t>
    </r>
  </si>
  <si>
    <r>
      <rPr>
        <sz val="11"/>
        <rFont val="Noto Sans"/>
        <family val="2"/>
      </rPr>
      <t xml:space="preserve">为上年预计执行数的</t>
    </r>
    <r>
      <rPr>
        <sz val="11"/>
        <rFont val="Times New Roman"/>
        <family val="1"/>
      </rPr>
      <t xml:space="preserve">%</t>
    </r>
  </si>
  <si>
    <t xml:space="preserve">101</t>
  </si>
  <si>
    <t xml:space="preserve">税收收入</t>
  </si>
  <si>
    <t xml:space="preserve">10101</t>
  </si>
  <si>
    <t xml:space="preserve">增值税</t>
  </si>
  <si>
    <t xml:space="preserve">10104</t>
  </si>
  <si>
    <t xml:space="preserve">企业所得税</t>
  </si>
  <si>
    <t xml:space="preserve">10106</t>
  </si>
  <si>
    <t xml:space="preserve">个人所得税</t>
  </si>
  <si>
    <t xml:space="preserve">10107</t>
  </si>
  <si>
    <t xml:space="preserve">资源税</t>
  </si>
  <si>
    <t xml:space="preserve">10109</t>
  </si>
  <si>
    <t xml:space="preserve">城市维护建设税</t>
  </si>
  <si>
    <t xml:space="preserve">10110</t>
  </si>
  <si>
    <t xml:space="preserve">房产税</t>
  </si>
  <si>
    <t xml:space="preserve">10111</t>
  </si>
  <si>
    <t xml:space="preserve">印花税</t>
  </si>
  <si>
    <t xml:space="preserve">10112</t>
  </si>
  <si>
    <t xml:space="preserve">城镇土地使用税</t>
  </si>
  <si>
    <t xml:space="preserve">10113</t>
  </si>
  <si>
    <t xml:space="preserve">土地增值税</t>
  </si>
  <si>
    <t xml:space="preserve">10114</t>
  </si>
  <si>
    <t xml:space="preserve">车船税</t>
  </si>
  <si>
    <t xml:space="preserve">10118</t>
  </si>
  <si>
    <t xml:space="preserve">耕地占用税</t>
  </si>
  <si>
    <t xml:space="preserve">10119</t>
  </si>
  <si>
    <t xml:space="preserve">契税</t>
  </si>
  <si>
    <t xml:space="preserve">10120</t>
  </si>
  <si>
    <t xml:space="preserve">烟叶税</t>
  </si>
  <si>
    <t xml:space="preserve">10121</t>
  </si>
  <si>
    <t xml:space="preserve">环境保护税</t>
  </si>
  <si>
    <t xml:space="preserve">10199</t>
  </si>
  <si>
    <t xml:space="preserve">其他税收收入</t>
  </si>
  <si>
    <t xml:space="preserve">103</t>
  </si>
  <si>
    <t xml:space="preserve">非税收入</t>
  </si>
  <si>
    <t xml:space="preserve">10302</t>
  </si>
  <si>
    <t xml:space="preserve">专项收入</t>
  </si>
  <si>
    <t xml:space="preserve">10304</t>
  </si>
  <si>
    <t xml:space="preserve">行政事业性收费收入</t>
  </si>
  <si>
    <t xml:space="preserve">10305</t>
  </si>
  <si>
    <t xml:space="preserve">罚没收入</t>
  </si>
  <si>
    <t xml:space="preserve">10306</t>
  </si>
  <si>
    <t xml:space="preserve">国有资本经营收入</t>
  </si>
  <si>
    <t xml:space="preserve">10307</t>
  </si>
  <si>
    <t xml:space="preserve">国有资源（资产）有偿使用收入</t>
  </si>
  <si>
    <t xml:space="preserve">10308</t>
  </si>
  <si>
    <t xml:space="preserve">捐赠收入</t>
  </si>
  <si>
    <t xml:space="preserve">10309</t>
  </si>
  <si>
    <t xml:space="preserve">政府住房基金收入</t>
  </si>
  <si>
    <t xml:space="preserve">10399</t>
  </si>
  <si>
    <r>
      <rPr>
        <sz val="18"/>
        <rFont val="黑体"/>
        <family val="3"/>
        <charset val="134"/>
      </rPr>
      <t xml:space="preserve">2024</t>
    </r>
    <r>
      <rPr>
        <sz val="18"/>
        <rFont val="Noto Sans"/>
        <family val="2"/>
      </rPr>
      <t xml:space="preserve">年全区一般公共预算支出表</t>
    </r>
  </si>
  <si>
    <t xml:space="preserve">201</t>
  </si>
  <si>
    <t xml:space="preserve">一般公共服务支出</t>
  </si>
  <si>
    <t xml:space="preserve">202</t>
  </si>
  <si>
    <t xml:space="preserve">外交支出</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旅游体育与传媒支出</t>
  </si>
  <si>
    <t xml:space="preserve">208</t>
  </si>
  <si>
    <t xml:space="preserve">社会保障和就业支出</t>
  </si>
  <si>
    <t xml:space="preserve">210</t>
  </si>
  <si>
    <t xml:space="preserve">卫生健康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工业信息等支出</t>
  </si>
  <si>
    <t xml:space="preserve">216</t>
  </si>
  <si>
    <t xml:space="preserve">商业服务业等支出</t>
  </si>
  <si>
    <t xml:space="preserve">217</t>
  </si>
  <si>
    <t xml:space="preserve">金融支出</t>
  </si>
  <si>
    <t xml:space="preserve">219</t>
  </si>
  <si>
    <t xml:space="preserve">220</t>
  </si>
  <si>
    <t xml:space="preserve">自然资源海洋气象等支出</t>
  </si>
  <si>
    <t xml:space="preserve">221</t>
  </si>
  <si>
    <t xml:space="preserve">住房保障支出</t>
  </si>
  <si>
    <t xml:space="preserve">222</t>
  </si>
  <si>
    <t xml:space="preserve">粮油物资储备支出</t>
  </si>
  <si>
    <t xml:space="preserve">224</t>
  </si>
  <si>
    <t xml:space="preserve">灾害防治及应急管理支出</t>
  </si>
  <si>
    <t xml:space="preserve">227</t>
  </si>
  <si>
    <t xml:space="preserve">预备费</t>
  </si>
  <si>
    <t xml:space="preserve">229</t>
  </si>
  <si>
    <t xml:space="preserve">其他支出</t>
  </si>
  <si>
    <t xml:space="preserve">232</t>
  </si>
  <si>
    <t xml:space="preserve">债务付息支出</t>
  </si>
  <si>
    <t xml:space="preserve">233</t>
  </si>
  <si>
    <t xml:space="preserve">债务发行费用支出</t>
  </si>
  <si>
    <r>
      <rPr>
        <sz val="18"/>
        <rFont val="黑体"/>
        <family val="3"/>
        <charset val="134"/>
      </rPr>
      <t xml:space="preserve">2024</t>
    </r>
    <r>
      <rPr>
        <sz val="18"/>
        <rFont val="Noto Sans"/>
        <family val="2"/>
      </rPr>
      <t xml:space="preserve">年区本级一般公共预算支出明细表</t>
    </r>
    <r>
      <rPr>
        <sz val="18"/>
        <rFont val="黑体"/>
        <family val="3"/>
        <charset val="134"/>
      </rPr>
      <t xml:space="preserve">(</t>
    </r>
    <r>
      <rPr>
        <sz val="18"/>
        <rFont val="Noto Sans"/>
        <family val="2"/>
      </rPr>
      <t xml:space="preserve">类款级汇总）</t>
    </r>
  </si>
  <si>
    <t xml:space="preserve">20101</t>
  </si>
  <si>
    <t xml:space="preserve">人大事务</t>
  </si>
  <si>
    <t xml:space="preserve">20102</t>
  </si>
  <si>
    <t xml:space="preserve">政协事务</t>
  </si>
  <si>
    <t xml:space="preserve">20103</t>
  </si>
  <si>
    <t xml:space="preserve">政府办公厅（室）及相关机构事务</t>
  </si>
  <si>
    <t xml:space="preserve">20104</t>
  </si>
  <si>
    <t xml:space="preserve">发展与改革事务</t>
  </si>
  <si>
    <t xml:space="preserve">20105</t>
  </si>
  <si>
    <t xml:space="preserve">统计信息事务</t>
  </si>
  <si>
    <t xml:space="preserve">20106</t>
  </si>
  <si>
    <t xml:space="preserve">财政事务</t>
  </si>
  <si>
    <t xml:space="preserve">20107</t>
  </si>
  <si>
    <t xml:space="preserve">税收事务</t>
  </si>
  <si>
    <t xml:space="preserve">20108</t>
  </si>
  <si>
    <t xml:space="preserve">审计事务</t>
  </si>
  <si>
    <t xml:space="preserve">20109</t>
  </si>
  <si>
    <t xml:space="preserve">海关事务</t>
  </si>
  <si>
    <t xml:space="preserve">20111</t>
  </si>
  <si>
    <t xml:space="preserve">纪检监察事务</t>
  </si>
  <si>
    <t xml:space="preserve">20113</t>
  </si>
  <si>
    <t xml:space="preserve">商贸事务</t>
  </si>
  <si>
    <t xml:space="preserve">20114</t>
  </si>
  <si>
    <t xml:space="preserve">知识产权事务</t>
  </si>
  <si>
    <t xml:space="preserve">20123</t>
  </si>
  <si>
    <t xml:space="preserve">民族事务</t>
  </si>
  <si>
    <t xml:space="preserve">20125</t>
  </si>
  <si>
    <t xml:space="preserve">港澳台事务</t>
  </si>
  <si>
    <t xml:space="preserve">20126</t>
  </si>
  <si>
    <t xml:space="preserve">档案事务</t>
  </si>
  <si>
    <t xml:space="preserve">20128</t>
  </si>
  <si>
    <t xml:space="preserve">民主党派及工商联事务</t>
  </si>
  <si>
    <t xml:space="preserve">20129</t>
  </si>
  <si>
    <t xml:space="preserve">群众团体事务</t>
  </si>
  <si>
    <t xml:space="preserve">20131</t>
  </si>
  <si>
    <t xml:space="preserve">党委办公厅（室）及相关机构事务</t>
  </si>
  <si>
    <t xml:space="preserve">20132</t>
  </si>
  <si>
    <t xml:space="preserve">组织事务</t>
  </si>
  <si>
    <t xml:space="preserve">20133</t>
  </si>
  <si>
    <t xml:space="preserve">宣传事务</t>
  </si>
  <si>
    <t xml:space="preserve">20134</t>
  </si>
  <si>
    <t xml:space="preserve">统战事务</t>
  </si>
  <si>
    <t xml:space="preserve">20135</t>
  </si>
  <si>
    <t xml:space="preserve">对外联络事务</t>
  </si>
  <si>
    <t xml:space="preserve">20136</t>
  </si>
  <si>
    <t xml:space="preserve">其他共产党事务支出</t>
  </si>
  <si>
    <t xml:space="preserve">20137</t>
  </si>
  <si>
    <t xml:space="preserve">网信事务</t>
  </si>
  <si>
    <t xml:space="preserve">20138</t>
  </si>
  <si>
    <t xml:space="preserve">市场监督管理事务</t>
  </si>
  <si>
    <t xml:space="preserve">20139</t>
  </si>
  <si>
    <t xml:space="preserve">社会工作事务</t>
  </si>
  <si>
    <t xml:space="preserve">20140</t>
  </si>
  <si>
    <t xml:space="preserve">信访事务</t>
  </si>
  <si>
    <t xml:space="preserve">20199</t>
  </si>
  <si>
    <t xml:space="preserve">其他一般公共服务支出</t>
  </si>
  <si>
    <t xml:space="preserve">20201</t>
  </si>
  <si>
    <t xml:space="preserve">外交管理事务</t>
  </si>
  <si>
    <t xml:space="preserve">20202</t>
  </si>
  <si>
    <t xml:space="preserve">驻外机构</t>
  </si>
  <si>
    <t xml:space="preserve">20203</t>
  </si>
  <si>
    <t xml:space="preserve">对外援助</t>
  </si>
  <si>
    <t xml:space="preserve">20204</t>
  </si>
  <si>
    <t xml:space="preserve">国际组织</t>
  </si>
  <si>
    <t xml:space="preserve">20205</t>
  </si>
  <si>
    <t xml:space="preserve">对外合作与交流</t>
  </si>
  <si>
    <t xml:space="preserve">20206</t>
  </si>
  <si>
    <t xml:space="preserve">对外宣传</t>
  </si>
  <si>
    <t xml:space="preserve">20207</t>
  </si>
  <si>
    <t xml:space="preserve">边界勘界联检</t>
  </si>
  <si>
    <t xml:space="preserve">20208</t>
  </si>
  <si>
    <t xml:space="preserve">国际发展合作</t>
  </si>
  <si>
    <t xml:space="preserve">20299</t>
  </si>
  <si>
    <t xml:space="preserve">其他外交支出</t>
  </si>
  <si>
    <t xml:space="preserve">20301</t>
  </si>
  <si>
    <t xml:space="preserve">军费</t>
  </si>
  <si>
    <t xml:space="preserve">20304</t>
  </si>
  <si>
    <t xml:space="preserve">国防科研事业</t>
  </si>
  <si>
    <t xml:space="preserve">20305</t>
  </si>
  <si>
    <t xml:space="preserve">专项工程</t>
  </si>
  <si>
    <t xml:space="preserve">20306</t>
  </si>
  <si>
    <t xml:space="preserve">国防动员</t>
  </si>
  <si>
    <t xml:space="preserve">20399</t>
  </si>
  <si>
    <t xml:space="preserve">其他国防支出</t>
  </si>
  <si>
    <t xml:space="preserve">20401</t>
  </si>
  <si>
    <t xml:space="preserve">武装警察部队</t>
  </si>
  <si>
    <t xml:space="preserve">20402</t>
  </si>
  <si>
    <t xml:space="preserve">公安</t>
  </si>
  <si>
    <t xml:space="preserve">20403</t>
  </si>
  <si>
    <t xml:space="preserve">国家安全</t>
  </si>
  <si>
    <t xml:space="preserve">20404</t>
  </si>
  <si>
    <t xml:space="preserve">检察</t>
  </si>
  <si>
    <t xml:space="preserve">20405</t>
  </si>
  <si>
    <t xml:space="preserve">法院</t>
  </si>
  <si>
    <t xml:space="preserve">20406</t>
  </si>
  <si>
    <t xml:space="preserve">司法</t>
  </si>
  <si>
    <t xml:space="preserve">20407</t>
  </si>
  <si>
    <t xml:space="preserve">监狱</t>
  </si>
  <si>
    <t xml:space="preserve">20408</t>
  </si>
  <si>
    <t xml:space="preserve">强制隔离戒毒</t>
  </si>
  <si>
    <t xml:space="preserve">20409</t>
  </si>
  <si>
    <t xml:space="preserve">国家保密</t>
  </si>
  <si>
    <t xml:space="preserve">20410</t>
  </si>
  <si>
    <t xml:space="preserve">缉私警察</t>
  </si>
  <si>
    <t xml:space="preserve">20499</t>
  </si>
  <si>
    <t xml:space="preserve">其他公共安全支出</t>
  </si>
  <si>
    <t xml:space="preserve">20501</t>
  </si>
  <si>
    <t xml:space="preserve">教育管理事务</t>
  </si>
  <si>
    <t xml:space="preserve">20502</t>
  </si>
  <si>
    <t xml:space="preserve">普通教育</t>
  </si>
  <si>
    <t xml:space="preserve">20503</t>
  </si>
  <si>
    <t xml:space="preserve">职业教育</t>
  </si>
  <si>
    <t xml:space="preserve">20504</t>
  </si>
  <si>
    <t xml:space="preserve">成人教育</t>
  </si>
  <si>
    <t xml:space="preserve">20505</t>
  </si>
  <si>
    <t xml:space="preserve">广播电视教育</t>
  </si>
  <si>
    <t xml:space="preserve">20506</t>
  </si>
  <si>
    <t xml:space="preserve">留学教育</t>
  </si>
  <si>
    <t xml:space="preserve">20507</t>
  </si>
  <si>
    <t xml:space="preserve">特殊教育</t>
  </si>
  <si>
    <t xml:space="preserve">20508</t>
  </si>
  <si>
    <t xml:space="preserve">进修及培训</t>
  </si>
  <si>
    <t xml:space="preserve">20509</t>
  </si>
  <si>
    <t xml:space="preserve">教育费附加安排的支出</t>
  </si>
  <si>
    <t xml:space="preserve">20599</t>
  </si>
  <si>
    <t xml:space="preserve">其他教育支出</t>
  </si>
  <si>
    <t xml:space="preserve">20601</t>
  </si>
  <si>
    <t xml:space="preserve">科学技术管理事务</t>
  </si>
  <si>
    <t xml:space="preserve">20602</t>
  </si>
  <si>
    <t xml:space="preserve">基础研究</t>
  </si>
  <si>
    <t xml:space="preserve">20603</t>
  </si>
  <si>
    <t xml:space="preserve">应用研究</t>
  </si>
  <si>
    <t xml:space="preserve">20604</t>
  </si>
  <si>
    <t xml:space="preserve">技术研究与开发</t>
  </si>
  <si>
    <t xml:space="preserve">20605</t>
  </si>
  <si>
    <t xml:space="preserve">科技条件与服务</t>
  </si>
  <si>
    <t xml:space="preserve">20606</t>
  </si>
  <si>
    <t xml:space="preserve">社会科学</t>
  </si>
  <si>
    <t xml:space="preserve">20607</t>
  </si>
  <si>
    <t xml:space="preserve">科学技术普及</t>
  </si>
  <si>
    <t xml:space="preserve">20608</t>
  </si>
  <si>
    <t xml:space="preserve">科技交流与合作</t>
  </si>
  <si>
    <t xml:space="preserve">20609</t>
  </si>
  <si>
    <t xml:space="preserve">科技重大项目</t>
  </si>
  <si>
    <t xml:space="preserve">20699</t>
  </si>
  <si>
    <t xml:space="preserve">其他科学技术支出</t>
  </si>
  <si>
    <t xml:space="preserve">20701</t>
  </si>
  <si>
    <t xml:space="preserve">文化和旅游</t>
  </si>
  <si>
    <t xml:space="preserve">20702</t>
  </si>
  <si>
    <t xml:space="preserve">文物</t>
  </si>
  <si>
    <t xml:space="preserve">20703</t>
  </si>
  <si>
    <t xml:space="preserve">体育</t>
  </si>
  <si>
    <t xml:space="preserve">20706</t>
  </si>
  <si>
    <t xml:space="preserve">新闻出版电影</t>
  </si>
  <si>
    <t xml:space="preserve">20708</t>
  </si>
  <si>
    <t xml:space="preserve">广播电视</t>
  </si>
  <si>
    <t xml:space="preserve">20799</t>
  </si>
  <si>
    <t xml:space="preserve">其他文化旅游体育与传媒支出</t>
  </si>
  <si>
    <t xml:space="preserve">20801</t>
  </si>
  <si>
    <t xml:space="preserve">人力资源和社会保障管理事务</t>
  </si>
  <si>
    <t xml:space="preserve">20802</t>
  </si>
  <si>
    <t xml:space="preserve">民政管理事务</t>
  </si>
  <si>
    <t xml:space="preserve">20805</t>
  </si>
  <si>
    <t xml:space="preserve">行政事业单位养老支出</t>
  </si>
  <si>
    <t xml:space="preserve">20806</t>
  </si>
  <si>
    <t xml:space="preserve">企业改革补助</t>
  </si>
  <si>
    <t xml:space="preserve">20807</t>
  </si>
  <si>
    <t xml:space="preserve">就业补助</t>
  </si>
  <si>
    <t xml:space="preserve">20808</t>
  </si>
  <si>
    <t xml:space="preserve">抚恤</t>
  </si>
  <si>
    <t xml:space="preserve">20809</t>
  </si>
  <si>
    <t xml:space="preserve">退役安置</t>
  </si>
  <si>
    <t xml:space="preserve">20810</t>
  </si>
  <si>
    <t xml:space="preserve">社会福利</t>
  </si>
  <si>
    <t xml:space="preserve">20811</t>
  </si>
  <si>
    <t xml:space="preserve">残疾人事业</t>
  </si>
  <si>
    <t xml:space="preserve">20816</t>
  </si>
  <si>
    <t xml:space="preserve">红十字事业</t>
  </si>
  <si>
    <t xml:space="preserve">20819</t>
  </si>
  <si>
    <t xml:space="preserve">最低生活保障</t>
  </si>
  <si>
    <t xml:space="preserve">20820</t>
  </si>
  <si>
    <t xml:space="preserve">临时救助</t>
  </si>
  <si>
    <t xml:space="preserve">20821</t>
  </si>
  <si>
    <t xml:space="preserve">特困人员救助供养</t>
  </si>
  <si>
    <t xml:space="preserve">20824</t>
  </si>
  <si>
    <t xml:space="preserve">补充道路交通事故社会救助基金</t>
  </si>
  <si>
    <t xml:space="preserve">20825</t>
  </si>
  <si>
    <t xml:space="preserve">其他生活救助</t>
  </si>
  <si>
    <t xml:space="preserve">20826</t>
  </si>
  <si>
    <t xml:space="preserve">财政对基本养老保险基金的补助</t>
  </si>
  <si>
    <t xml:space="preserve">20827</t>
  </si>
  <si>
    <t xml:space="preserve">财政对其他社会保险基金的补助</t>
  </si>
  <si>
    <t xml:space="preserve">20828</t>
  </si>
  <si>
    <t xml:space="preserve">退役军人管理事务</t>
  </si>
  <si>
    <t xml:space="preserve">20830</t>
  </si>
  <si>
    <t xml:space="preserve">财政代缴社会保险费支出</t>
  </si>
  <si>
    <t xml:space="preserve">20899</t>
  </si>
  <si>
    <t xml:space="preserve">其他社会保障和就业支出</t>
  </si>
  <si>
    <t xml:space="preserve">21001</t>
  </si>
  <si>
    <t xml:space="preserve">卫生健康管理事务</t>
  </si>
  <si>
    <t xml:space="preserve">21002</t>
  </si>
  <si>
    <t xml:space="preserve">公立医院</t>
  </si>
  <si>
    <t xml:space="preserve">21003</t>
  </si>
  <si>
    <t xml:space="preserve">基层医疗卫生机构</t>
  </si>
  <si>
    <t xml:space="preserve">21004</t>
  </si>
  <si>
    <t xml:space="preserve">公共卫生</t>
  </si>
  <si>
    <t xml:space="preserve">21007</t>
  </si>
  <si>
    <t xml:space="preserve">计划生育事务</t>
  </si>
  <si>
    <t xml:space="preserve">21011</t>
  </si>
  <si>
    <t xml:space="preserve">行政事业单位医疗</t>
  </si>
  <si>
    <t xml:space="preserve">21012</t>
  </si>
  <si>
    <t xml:space="preserve">财政对基本医疗保险基金的补助</t>
  </si>
  <si>
    <t xml:space="preserve">21013</t>
  </si>
  <si>
    <t xml:space="preserve">医疗救助</t>
  </si>
  <si>
    <t xml:space="preserve">21014</t>
  </si>
  <si>
    <t xml:space="preserve">优抚对象医疗</t>
  </si>
  <si>
    <t xml:space="preserve">21015</t>
  </si>
  <si>
    <t xml:space="preserve">医疗保障管理事务</t>
  </si>
  <si>
    <t xml:space="preserve">21016</t>
  </si>
  <si>
    <t xml:space="preserve">老龄卫生健康事务</t>
  </si>
  <si>
    <t xml:space="preserve">21017</t>
  </si>
  <si>
    <t xml:space="preserve">中医药事务</t>
  </si>
  <si>
    <t xml:space="preserve">21018</t>
  </si>
  <si>
    <t xml:space="preserve">疾病预防控制事务</t>
  </si>
  <si>
    <t xml:space="preserve">21099</t>
  </si>
  <si>
    <t xml:space="preserve">其他卫生健康支出</t>
  </si>
  <si>
    <t xml:space="preserve">21101</t>
  </si>
  <si>
    <t xml:space="preserve">环境保护管理事务</t>
  </si>
  <si>
    <t xml:space="preserve">21102</t>
  </si>
  <si>
    <t xml:space="preserve">环境监测与监察</t>
  </si>
  <si>
    <t xml:space="preserve">21103</t>
  </si>
  <si>
    <t xml:space="preserve">污染防治</t>
  </si>
  <si>
    <t xml:space="preserve">21104</t>
  </si>
  <si>
    <t xml:space="preserve">自然生态保护</t>
  </si>
  <si>
    <t xml:space="preserve">21105</t>
  </si>
  <si>
    <t xml:space="preserve">森林保护修复</t>
  </si>
  <si>
    <t xml:space="preserve">21107</t>
  </si>
  <si>
    <t xml:space="preserve">风沙荒漠治理</t>
  </si>
  <si>
    <t xml:space="preserve">21108</t>
  </si>
  <si>
    <t xml:space="preserve">退牧还草</t>
  </si>
  <si>
    <t xml:space="preserve">21109</t>
  </si>
  <si>
    <t xml:space="preserve">已垦草原退耕还草</t>
  </si>
  <si>
    <t xml:space="preserve">21110</t>
  </si>
  <si>
    <t xml:space="preserve">能源节约利用</t>
  </si>
  <si>
    <t xml:space="preserve">21111</t>
  </si>
  <si>
    <t xml:space="preserve">污染减排</t>
  </si>
  <si>
    <t xml:space="preserve">21112</t>
  </si>
  <si>
    <t xml:space="preserve">可再生能源</t>
  </si>
  <si>
    <t xml:space="preserve">21113</t>
  </si>
  <si>
    <t xml:space="preserve">循环经济</t>
  </si>
  <si>
    <t xml:space="preserve">21114</t>
  </si>
  <si>
    <t xml:space="preserve">能源管理事务</t>
  </si>
  <si>
    <t xml:space="preserve">21199</t>
  </si>
  <si>
    <t xml:space="preserve">其他节能环保支出</t>
  </si>
  <si>
    <t xml:space="preserve">21201</t>
  </si>
  <si>
    <t xml:space="preserve">城乡社区管理事务</t>
  </si>
  <si>
    <t xml:space="preserve">21202</t>
  </si>
  <si>
    <t xml:space="preserve">城乡社区规划与管理</t>
  </si>
  <si>
    <t xml:space="preserve">21203</t>
  </si>
  <si>
    <t xml:space="preserve">城乡社区公共设施</t>
  </si>
  <si>
    <t xml:space="preserve">21205</t>
  </si>
  <si>
    <t xml:space="preserve">城乡社区环境卫生</t>
  </si>
  <si>
    <t xml:space="preserve">21206</t>
  </si>
  <si>
    <t xml:space="preserve">建设市场管理与监督</t>
  </si>
  <si>
    <t xml:space="preserve">21299</t>
  </si>
  <si>
    <t xml:space="preserve">其他城乡社区支出</t>
  </si>
  <si>
    <t xml:space="preserve">21301</t>
  </si>
  <si>
    <t xml:space="preserve">农业农村</t>
  </si>
  <si>
    <t xml:space="preserve">21302</t>
  </si>
  <si>
    <t xml:space="preserve">林业和草原</t>
  </si>
  <si>
    <t xml:space="preserve">21303</t>
  </si>
  <si>
    <t xml:space="preserve">水利</t>
  </si>
  <si>
    <t xml:space="preserve">21305</t>
  </si>
  <si>
    <t xml:space="preserve">巩固脱贫攻坚成果衔接乡村振兴</t>
  </si>
  <si>
    <t xml:space="preserve">21307</t>
  </si>
  <si>
    <t xml:space="preserve">农村综合改革</t>
  </si>
  <si>
    <t xml:space="preserve">21308</t>
  </si>
  <si>
    <t xml:space="preserve">普惠金融发展支出</t>
  </si>
  <si>
    <t xml:space="preserve">21309</t>
  </si>
  <si>
    <t xml:space="preserve">目标价格补贴</t>
  </si>
  <si>
    <t xml:space="preserve">21399</t>
  </si>
  <si>
    <t xml:space="preserve">其他农林水支出</t>
  </si>
  <si>
    <t xml:space="preserve">21401</t>
  </si>
  <si>
    <t xml:space="preserve">公路水路运输</t>
  </si>
  <si>
    <t xml:space="preserve">21402</t>
  </si>
  <si>
    <t xml:space="preserve">铁路运输</t>
  </si>
  <si>
    <t xml:space="preserve">21403</t>
  </si>
  <si>
    <t xml:space="preserve">民用航空运输</t>
  </si>
  <si>
    <t xml:space="preserve">21405</t>
  </si>
  <si>
    <t xml:space="preserve">邮政业支出</t>
  </si>
  <si>
    <t xml:space="preserve">21499</t>
  </si>
  <si>
    <t xml:space="preserve">其他交通运输支出</t>
  </si>
  <si>
    <t xml:space="preserve">21501</t>
  </si>
  <si>
    <t xml:space="preserve">资源勘探开发</t>
  </si>
  <si>
    <t xml:space="preserve">21502</t>
  </si>
  <si>
    <t xml:space="preserve">制造业</t>
  </si>
  <si>
    <t xml:space="preserve">21503</t>
  </si>
  <si>
    <t xml:space="preserve">建筑业</t>
  </si>
  <si>
    <t xml:space="preserve">21505</t>
  </si>
  <si>
    <t xml:space="preserve">工业和信息产业监管</t>
  </si>
  <si>
    <t xml:space="preserve">21507</t>
  </si>
  <si>
    <t xml:space="preserve">国有资产监管</t>
  </si>
  <si>
    <t xml:space="preserve">21508</t>
  </si>
  <si>
    <t xml:space="preserve">支持中小企业发展和管理支出</t>
  </si>
  <si>
    <t xml:space="preserve">21599</t>
  </si>
  <si>
    <t xml:space="preserve">其他资源勘探工业信息等支出</t>
  </si>
  <si>
    <t xml:space="preserve">21602</t>
  </si>
  <si>
    <t xml:space="preserve">商业流通事务</t>
  </si>
  <si>
    <t xml:space="preserve">21606</t>
  </si>
  <si>
    <t xml:space="preserve">涉外发展服务支出</t>
  </si>
  <si>
    <t xml:space="preserve">21699</t>
  </si>
  <si>
    <t xml:space="preserve">其他商业服务业等支出</t>
  </si>
  <si>
    <t xml:space="preserve">21701</t>
  </si>
  <si>
    <t xml:space="preserve">金融部门行政支出</t>
  </si>
  <si>
    <t xml:space="preserve">21702</t>
  </si>
  <si>
    <t xml:space="preserve">金融部门监管支出</t>
  </si>
  <si>
    <t xml:space="preserve">21703</t>
  </si>
  <si>
    <t xml:space="preserve">金融发展支出</t>
  </si>
  <si>
    <t xml:space="preserve">21704</t>
  </si>
  <si>
    <t xml:space="preserve">金融调控支出</t>
  </si>
  <si>
    <t xml:space="preserve">21799</t>
  </si>
  <si>
    <t xml:space="preserve">其他金融支出</t>
  </si>
  <si>
    <t xml:space="preserve">21901</t>
  </si>
  <si>
    <t xml:space="preserve">21902</t>
  </si>
  <si>
    <t xml:space="preserve">21903</t>
  </si>
  <si>
    <t xml:space="preserve">21904</t>
  </si>
  <si>
    <t xml:space="preserve">21905</t>
  </si>
  <si>
    <t xml:space="preserve">21906</t>
  </si>
  <si>
    <t xml:space="preserve">21907</t>
  </si>
  <si>
    <t xml:space="preserve">21908</t>
  </si>
  <si>
    <t xml:space="preserve">21999</t>
  </si>
  <si>
    <t xml:space="preserve">22001</t>
  </si>
  <si>
    <t xml:space="preserve">自然资源事务</t>
  </si>
  <si>
    <t xml:space="preserve">22005</t>
  </si>
  <si>
    <t xml:space="preserve">气象事务</t>
  </si>
  <si>
    <t xml:space="preserve">22099</t>
  </si>
  <si>
    <t xml:space="preserve">其他自然资源海洋气象等支出</t>
  </si>
  <si>
    <t xml:space="preserve">22101</t>
  </si>
  <si>
    <t xml:space="preserve">保障性安居工程支出</t>
  </si>
  <si>
    <t xml:space="preserve">22102</t>
  </si>
  <si>
    <t xml:space="preserve">住房改革支出</t>
  </si>
  <si>
    <t xml:space="preserve">22103</t>
  </si>
  <si>
    <t xml:space="preserve">城乡社区住宅</t>
  </si>
  <si>
    <t xml:space="preserve">22201</t>
  </si>
  <si>
    <t xml:space="preserve">粮油物资事务</t>
  </si>
  <si>
    <t xml:space="preserve">22203</t>
  </si>
  <si>
    <t xml:space="preserve">能源储备</t>
  </si>
  <si>
    <t xml:space="preserve">22204</t>
  </si>
  <si>
    <t xml:space="preserve">粮油储备</t>
  </si>
  <si>
    <t xml:space="preserve">22205</t>
  </si>
  <si>
    <t xml:space="preserve">重要商品储备</t>
  </si>
  <si>
    <t xml:space="preserve">22401</t>
  </si>
  <si>
    <t xml:space="preserve">应急管理事务</t>
  </si>
  <si>
    <t xml:space="preserve">22402</t>
  </si>
  <si>
    <t xml:space="preserve">消防救援事务</t>
  </si>
  <si>
    <t xml:space="preserve">22404</t>
  </si>
  <si>
    <t xml:space="preserve">矿山安全</t>
  </si>
  <si>
    <t xml:space="preserve">22405</t>
  </si>
  <si>
    <t xml:space="preserve">地震事务</t>
  </si>
  <si>
    <t xml:space="preserve">22406</t>
  </si>
  <si>
    <t xml:space="preserve">自然灾害防治</t>
  </si>
  <si>
    <t xml:space="preserve">22407</t>
  </si>
  <si>
    <t xml:space="preserve">自然灾害救灾及恢复重建支出</t>
  </si>
  <si>
    <t xml:space="preserve">22499</t>
  </si>
  <si>
    <t xml:space="preserve">其他灾害防治及应急管理支出</t>
  </si>
  <si>
    <t xml:space="preserve">22902</t>
  </si>
  <si>
    <t xml:space="preserve">年初预留</t>
  </si>
  <si>
    <t xml:space="preserve">22999</t>
  </si>
  <si>
    <t xml:space="preserve">23203</t>
  </si>
  <si>
    <t xml:space="preserve">地方政府一般债务付息支出</t>
  </si>
  <si>
    <t xml:space="preserve">23303</t>
  </si>
  <si>
    <t xml:space="preserve">地方政府一般债务发行费用支出</t>
  </si>
  <si>
    <r>
      <rPr>
        <sz val="18"/>
        <rFont val="Times New Roman"/>
        <family val="1"/>
      </rPr>
      <t xml:space="preserve">2024</t>
    </r>
    <r>
      <rPr>
        <sz val="18"/>
        <rFont val="Noto Sans"/>
        <family val="2"/>
      </rPr>
      <t xml:space="preserve">年一般公共预算支出表</t>
    </r>
    <r>
      <rPr>
        <sz val="18"/>
        <rFont val="Times New Roman"/>
        <family val="1"/>
      </rPr>
      <t xml:space="preserve">(</t>
    </r>
    <r>
      <rPr>
        <sz val="18"/>
        <rFont val="Noto Sans"/>
        <family val="2"/>
      </rPr>
      <t xml:space="preserve">项级明细）</t>
    </r>
  </si>
  <si>
    <t xml:space="preserve">2010101</t>
  </si>
  <si>
    <t xml:space="preserve">行政运行</t>
  </si>
  <si>
    <t xml:space="preserve">2010102</t>
  </si>
  <si>
    <t xml:space="preserve">一般行政管理事务</t>
  </si>
  <si>
    <t xml:space="preserve">2010103</t>
  </si>
  <si>
    <t xml:space="preserve">机关服务</t>
  </si>
  <si>
    <t xml:space="preserve">2010104</t>
  </si>
  <si>
    <t xml:space="preserve">人大会议</t>
  </si>
  <si>
    <t xml:space="preserve">2010105</t>
  </si>
  <si>
    <t xml:space="preserve">人大立法</t>
  </si>
  <si>
    <t xml:space="preserve">2010106</t>
  </si>
  <si>
    <t xml:space="preserve">人大监督</t>
  </si>
  <si>
    <t xml:space="preserve">2010107</t>
  </si>
  <si>
    <t xml:space="preserve">人大代表履职能力提升</t>
  </si>
  <si>
    <t xml:space="preserve">2010108</t>
  </si>
  <si>
    <t xml:space="preserve">代表工作</t>
  </si>
  <si>
    <t xml:space="preserve">2010109</t>
  </si>
  <si>
    <t xml:space="preserve">人大信访工作</t>
  </si>
  <si>
    <t xml:space="preserve">2010150</t>
  </si>
  <si>
    <t xml:space="preserve">事业运行</t>
  </si>
  <si>
    <t xml:space="preserve">2010199</t>
  </si>
  <si>
    <t xml:space="preserve">其他人大事务支出</t>
  </si>
  <si>
    <t xml:space="preserve">2010201</t>
  </si>
  <si>
    <t xml:space="preserve">2010202</t>
  </si>
  <si>
    <t xml:space="preserve">2010203</t>
  </si>
  <si>
    <t xml:space="preserve">2010204</t>
  </si>
  <si>
    <t xml:space="preserve">政协会议</t>
  </si>
  <si>
    <t xml:space="preserve">2010205</t>
  </si>
  <si>
    <t xml:space="preserve">委员视察</t>
  </si>
  <si>
    <t xml:space="preserve">2010206</t>
  </si>
  <si>
    <t xml:space="preserve">参政议政</t>
  </si>
  <si>
    <t xml:space="preserve">2010250</t>
  </si>
  <si>
    <t xml:space="preserve">2010299</t>
  </si>
  <si>
    <t xml:space="preserve">其他政协事务支出</t>
  </si>
  <si>
    <t xml:space="preserve">2010301</t>
  </si>
  <si>
    <t xml:space="preserve">2010302</t>
  </si>
  <si>
    <t xml:space="preserve">2010303</t>
  </si>
  <si>
    <t xml:space="preserve">2010304</t>
  </si>
  <si>
    <t xml:space="preserve">专项服务</t>
  </si>
  <si>
    <t xml:space="preserve">2010305</t>
  </si>
  <si>
    <t xml:space="preserve">专项业务及机关事务管理</t>
  </si>
  <si>
    <t xml:space="preserve">2010306</t>
  </si>
  <si>
    <t xml:space="preserve">政务公开审批</t>
  </si>
  <si>
    <t xml:space="preserve">2010309</t>
  </si>
  <si>
    <t xml:space="preserve">参事事务</t>
  </si>
  <si>
    <t xml:space="preserve">2010350</t>
  </si>
  <si>
    <t xml:space="preserve">2010399</t>
  </si>
  <si>
    <t xml:space="preserve">其他政府办公厅（室）及相关机构事务支出</t>
  </si>
  <si>
    <t xml:space="preserve">2010401</t>
  </si>
  <si>
    <t xml:space="preserve">2010402</t>
  </si>
  <si>
    <t xml:space="preserve">2010403</t>
  </si>
  <si>
    <t xml:space="preserve">2010404</t>
  </si>
  <si>
    <t xml:space="preserve">战略规划与实施</t>
  </si>
  <si>
    <t xml:space="preserve">2010405</t>
  </si>
  <si>
    <t xml:space="preserve">日常经济运行调节</t>
  </si>
  <si>
    <t xml:space="preserve">2010406</t>
  </si>
  <si>
    <t xml:space="preserve">社会事业发展规划</t>
  </si>
  <si>
    <t xml:space="preserve">2010407</t>
  </si>
  <si>
    <t xml:space="preserve">经济体制改革研究</t>
  </si>
  <si>
    <t xml:space="preserve">2010408</t>
  </si>
  <si>
    <t xml:space="preserve">物价管理</t>
  </si>
  <si>
    <t xml:space="preserve">2010450</t>
  </si>
  <si>
    <t xml:space="preserve">2010499</t>
  </si>
  <si>
    <t xml:space="preserve">其他发展与改革事务支出</t>
  </si>
  <si>
    <t xml:space="preserve">2010501</t>
  </si>
  <si>
    <t xml:space="preserve">2010502</t>
  </si>
  <si>
    <t xml:space="preserve">2010503</t>
  </si>
  <si>
    <t xml:space="preserve">2010504</t>
  </si>
  <si>
    <t xml:space="preserve">信息事务</t>
  </si>
  <si>
    <t xml:space="preserve">2010505</t>
  </si>
  <si>
    <t xml:space="preserve">专项统计业务</t>
  </si>
  <si>
    <t xml:space="preserve">2010506</t>
  </si>
  <si>
    <t xml:space="preserve">统计管理</t>
  </si>
  <si>
    <t xml:space="preserve">2010507</t>
  </si>
  <si>
    <t xml:space="preserve">专项普查活动</t>
  </si>
  <si>
    <t xml:space="preserve">2010508</t>
  </si>
  <si>
    <t xml:space="preserve">统计抽样调查</t>
  </si>
  <si>
    <t xml:space="preserve">2010550</t>
  </si>
  <si>
    <t xml:space="preserve">2010599</t>
  </si>
  <si>
    <t xml:space="preserve">其他统计信息事务支出</t>
  </si>
  <si>
    <t xml:space="preserve">2010601</t>
  </si>
  <si>
    <t xml:space="preserve">2010602</t>
  </si>
  <si>
    <t xml:space="preserve">2010603</t>
  </si>
  <si>
    <t xml:space="preserve">2010604</t>
  </si>
  <si>
    <t xml:space="preserve">预算改革业务</t>
  </si>
  <si>
    <t xml:space="preserve">2010605</t>
  </si>
  <si>
    <t xml:space="preserve">财政国库业务</t>
  </si>
  <si>
    <t xml:space="preserve">2010606</t>
  </si>
  <si>
    <t xml:space="preserve">财政监察</t>
  </si>
  <si>
    <t xml:space="preserve">2010607</t>
  </si>
  <si>
    <t xml:space="preserve">信息化建设</t>
  </si>
  <si>
    <t xml:space="preserve">2010608</t>
  </si>
  <si>
    <t xml:space="preserve">财政委托业务支出</t>
  </si>
  <si>
    <t xml:space="preserve">2010650</t>
  </si>
  <si>
    <t xml:space="preserve">2010699</t>
  </si>
  <si>
    <t xml:space="preserve">其他财政事务支出</t>
  </si>
  <si>
    <t xml:space="preserve">2010701</t>
  </si>
  <si>
    <t xml:space="preserve">2010702</t>
  </si>
  <si>
    <t xml:space="preserve">2010703</t>
  </si>
  <si>
    <t xml:space="preserve">2010709</t>
  </si>
  <si>
    <t xml:space="preserve">2010710</t>
  </si>
  <si>
    <t xml:space="preserve">税收业务</t>
  </si>
  <si>
    <t xml:space="preserve">2010750</t>
  </si>
  <si>
    <t xml:space="preserve">2010799</t>
  </si>
  <si>
    <t xml:space="preserve">其他税收事务支出</t>
  </si>
  <si>
    <t xml:space="preserve">2010801</t>
  </si>
  <si>
    <t xml:space="preserve">2010802</t>
  </si>
  <si>
    <t xml:space="preserve">2010803</t>
  </si>
  <si>
    <t xml:space="preserve">2010804</t>
  </si>
  <si>
    <t xml:space="preserve">审计业务</t>
  </si>
  <si>
    <t xml:space="preserve">2010805</t>
  </si>
  <si>
    <t xml:space="preserve">审计管理</t>
  </si>
  <si>
    <t xml:space="preserve">2010806</t>
  </si>
  <si>
    <t xml:space="preserve">2010850</t>
  </si>
  <si>
    <t xml:space="preserve">2010899</t>
  </si>
  <si>
    <t xml:space="preserve">其他审计事务支出</t>
  </si>
  <si>
    <t xml:space="preserve">2010901</t>
  </si>
  <si>
    <t xml:space="preserve">2010902</t>
  </si>
  <si>
    <t xml:space="preserve">2010903</t>
  </si>
  <si>
    <t xml:space="preserve">2010905</t>
  </si>
  <si>
    <t xml:space="preserve">缉私办案</t>
  </si>
  <si>
    <t xml:space="preserve">2010907</t>
  </si>
  <si>
    <t xml:space="preserve">口岸管理</t>
  </si>
  <si>
    <t xml:space="preserve">2010908</t>
  </si>
  <si>
    <t xml:space="preserve">2010909</t>
  </si>
  <si>
    <t xml:space="preserve">海关关务</t>
  </si>
  <si>
    <t xml:space="preserve">2010910</t>
  </si>
  <si>
    <t xml:space="preserve">关税征管</t>
  </si>
  <si>
    <t xml:space="preserve">2010911</t>
  </si>
  <si>
    <t xml:space="preserve">海关监管</t>
  </si>
  <si>
    <t xml:space="preserve">2010912</t>
  </si>
  <si>
    <t xml:space="preserve">检验检疫</t>
  </si>
  <si>
    <t xml:space="preserve">2010950</t>
  </si>
  <si>
    <t xml:space="preserve">2010999</t>
  </si>
  <si>
    <t xml:space="preserve">其他海关事务支出</t>
  </si>
  <si>
    <t xml:space="preserve">2011101</t>
  </si>
  <si>
    <t xml:space="preserve">2011102</t>
  </si>
  <si>
    <t xml:space="preserve">2011103</t>
  </si>
  <si>
    <t xml:space="preserve">2011104</t>
  </si>
  <si>
    <t xml:space="preserve">大案要案查处</t>
  </si>
  <si>
    <t xml:space="preserve">2011105</t>
  </si>
  <si>
    <t xml:space="preserve">派驻派出机构</t>
  </si>
  <si>
    <t xml:space="preserve">2011106</t>
  </si>
  <si>
    <t xml:space="preserve">巡视工作</t>
  </si>
  <si>
    <t xml:space="preserve">2011150</t>
  </si>
  <si>
    <t xml:space="preserve">2011199</t>
  </si>
  <si>
    <t xml:space="preserve">其他纪检监察事务支出</t>
  </si>
  <si>
    <t xml:space="preserve">2011301</t>
  </si>
  <si>
    <t xml:space="preserve">2011302</t>
  </si>
  <si>
    <t xml:space="preserve">2011303</t>
  </si>
  <si>
    <t xml:space="preserve">2011304</t>
  </si>
  <si>
    <t xml:space="preserve">对外贸易管理</t>
  </si>
  <si>
    <t xml:space="preserve">2011305</t>
  </si>
  <si>
    <t xml:space="preserve">国际经济合作</t>
  </si>
  <si>
    <t xml:space="preserve">2011306</t>
  </si>
  <si>
    <t xml:space="preserve">外资管理</t>
  </si>
  <si>
    <t xml:space="preserve">2011307</t>
  </si>
  <si>
    <t xml:space="preserve">国内贸易管理</t>
  </si>
  <si>
    <t xml:space="preserve">2011308</t>
  </si>
  <si>
    <t xml:space="preserve">招商引资</t>
  </si>
  <si>
    <t xml:space="preserve">2011350</t>
  </si>
  <si>
    <t xml:space="preserve">2011399</t>
  </si>
  <si>
    <t xml:space="preserve">其他商贸事务支出</t>
  </si>
  <si>
    <t xml:space="preserve">2011401</t>
  </si>
  <si>
    <t xml:space="preserve">2011402</t>
  </si>
  <si>
    <t xml:space="preserve">2011403</t>
  </si>
  <si>
    <t xml:space="preserve">2011404</t>
  </si>
  <si>
    <t xml:space="preserve">专利审批</t>
  </si>
  <si>
    <t xml:space="preserve">2011405</t>
  </si>
  <si>
    <t xml:space="preserve">知识产权战略和规划</t>
  </si>
  <si>
    <t xml:space="preserve">2011408</t>
  </si>
  <si>
    <t xml:space="preserve">国际合作与交流</t>
  </si>
  <si>
    <t xml:space="preserve">2011409</t>
  </si>
  <si>
    <t xml:space="preserve">知识产权宏观管理</t>
  </si>
  <si>
    <t xml:space="preserve">2011410</t>
  </si>
  <si>
    <t xml:space="preserve">商标管理</t>
  </si>
  <si>
    <t xml:space="preserve">2011411</t>
  </si>
  <si>
    <t xml:space="preserve">原产地地理标志管理</t>
  </si>
  <si>
    <t xml:space="preserve">2011450</t>
  </si>
  <si>
    <t xml:space="preserve">2011499</t>
  </si>
  <si>
    <t xml:space="preserve">其他知识产权事务支出</t>
  </si>
  <si>
    <t xml:space="preserve">2012301</t>
  </si>
  <si>
    <t xml:space="preserve">2012302</t>
  </si>
  <si>
    <t xml:space="preserve">2012303</t>
  </si>
  <si>
    <t xml:space="preserve">2012304</t>
  </si>
  <si>
    <t xml:space="preserve">民族工作专项</t>
  </si>
  <si>
    <t xml:space="preserve">2012350</t>
  </si>
  <si>
    <t xml:space="preserve">2012399</t>
  </si>
  <si>
    <t xml:space="preserve">其他民族事务支出</t>
  </si>
  <si>
    <t xml:space="preserve">2012501</t>
  </si>
  <si>
    <t xml:space="preserve">2012502</t>
  </si>
  <si>
    <t xml:space="preserve">2012503</t>
  </si>
  <si>
    <t xml:space="preserve">2012504</t>
  </si>
  <si>
    <t xml:space="preserve">港澳事务</t>
  </si>
  <si>
    <t xml:space="preserve">2012505</t>
  </si>
  <si>
    <t xml:space="preserve">台湾事务</t>
  </si>
  <si>
    <t xml:space="preserve">2012550</t>
  </si>
  <si>
    <t xml:space="preserve">2012599</t>
  </si>
  <si>
    <t xml:space="preserve">其他港澳台事务支出</t>
  </si>
  <si>
    <t xml:space="preserve">2012601</t>
  </si>
  <si>
    <t xml:space="preserve">2012602</t>
  </si>
  <si>
    <t xml:space="preserve">2012603</t>
  </si>
  <si>
    <t xml:space="preserve">2012604</t>
  </si>
  <si>
    <t xml:space="preserve">档案馆</t>
  </si>
  <si>
    <t xml:space="preserve">2012699</t>
  </si>
  <si>
    <t xml:space="preserve">其他档案事务支出</t>
  </si>
  <si>
    <t xml:space="preserve">2012801</t>
  </si>
  <si>
    <t xml:space="preserve">2012802</t>
  </si>
  <si>
    <t xml:space="preserve">2012803</t>
  </si>
  <si>
    <t xml:space="preserve">2012804</t>
  </si>
  <si>
    <t xml:space="preserve">2012850</t>
  </si>
  <si>
    <t xml:space="preserve">2012899</t>
  </si>
  <si>
    <t xml:space="preserve">其他民主党派及工商联事务支出</t>
  </si>
  <si>
    <t xml:space="preserve">2012901</t>
  </si>
  <si>
    <t xml:space="preserve">2012902</t>
  </si>
  <si>
    <t xml:space="preserve">2012903</t>
  </si>
  <si>
    <t xml:space="preserve">2012906</t>
  </si>
  <si>
    <t xml:space="preserve">工会事务</t>
  </si>
  <si>
    <t xml:space="preserve">2012950</t>
  </si>
  <si>
    <t xml:space="preserve">2012999</t>
  </si>
  <si>
    <t xml:space="preserve">其他群众团体事务支出</t>
  </si>
  <si>
    <t xml:space="preserve">2013101</t>
  </si>
  <si>
    <t xml:space="preserve">2013102</t>
  </si>
  <si>
    <t xml:space="preserve">2013103</t>
  </si>
  <si>
    <t xml:space="preserve">2013105</t>
  </si>
  <si>
    <t xml:space="preserve">专项业务</t>
  </si>
  <si>
    <t xml:space="preserve">2013150</t>
  </si>
  <si>
    <t xml:space="preserve">2013199</t>
  </si>
  <si>
    <t xml:space="preserve">其他党委办公厅（室）及相关机构事务支出</t>
  </si>
  <si>
    <t xml:space="preserve">2013201</t>
  </si>
  <si>
    <t xml:space="preserve">2013202</t>
  </si>
  <si>
    <t xml:space="preserve">2013203</t>
  </si>
  <si>
    <t xml:space="preserve">2013204</t>
  </si>
  <si>
    <t xml:space="preserve">公务员事务</t>
  </si>
  <si>
    <t xml:space="preserve">2013250</t>
  </si>
  <si>
    <t xml:space="preserve">2013299</t>
  </si>
  <si>
    <t xml:space="preserve">其他组织事务支出</t>
  </si>
  <si>
    <t xml:space="preserve">2013301</t>
  </si>
  <si>
    <t xml:space="preserve">2013302</t>
  </si>
  <si>
    <t xml:space="preserve">2013303</t>
  </si>
  <si>
    <t xml:space="preserve">2013304</t>
  </si>
  <si>
    <t xml:space="preserve">宣传管理</t>
  </si>
  <si>
    <t xml:space="preserve">2013350</t>
  </si>
  <si>
    <t xml:space="preserve">2013399</t>
  </si>
  <si>
    <t xml:space="preserve">其他宣传事务支出</t>
  </si>
  <si>
    <t xml:space="preserve">2013401</t>
  </si>
  <si>
    <t xml:space="preserve">2013402</t>
  </si>
  <si>
    <t xml:space="preserve">2013403</t>
  </si>
  <si>
    <t xml:space="preserve">2013404</t>
  </si>
  <si>
    <t xml:space="preserve">宗教事务</t>
  </si>
  <si>
    <t xml:space="preserve">2013405</t>
  </si>
  <si>
    <t xml:space="preserve">华侨事务</t>
  </si>
  <si>
    <t xml:space="preserve">2013450</t>
  </si>
  <si>
    <t xml:space="preserve">2013499</t>
  </si>
  <si>
    <t xml:space="preserve">其他统战事务支出</t>
  </si>
  <si>
    <t xml:space="preserve">2013501</t>
  </si>
  <si>
    <t xml:space="preserve">2013502</t>
  </si>
  <si>
    <t xml:space="preserve">2013503</t>
  </si>
  <si>
    <t xml:space="preserve">2013550</t>
  </si>
  <si>
    <t xml:space="preserve">2013599</t>
  </si>
  <si>
    <t xml:space="preserve">其他对外联络事务支出</t>
  </si>
  <si>
    <t xml:space="preserve">2013601</t>
  </si>
  <si>
    <t xml:space="preserve">2013602</t>
  </si>
  <si>
    <t xml:space="preserve">2013603</t>
  </si>
  <si>
    <t xml:space="preserve">2013650</t>
  </si>
  <si>
    <t xml:space="preserve">2013699</t>
  </si>
  <si>
    <t xml:space="preserve">2013701</t>
  </si>
  <si>
    <t xml:space="preserve">2013702</t>
  </si>
  <si>
    <t xml:space="preserve">2013703</t>
  </si>
  <si>
    <t xml:space="preserve">2013704</t>
  </si>
  <si>
    <t xml:space="preserve">信息安全事务</t>
  </si>
  <si>
    <t xml:space="preserve">2013750</t>
  </si>
  <si>
    <t xml:space="preserve">2013799</t>
  </si>
  <si>
    <t xml:space="preserve">其他网信事务支出</t>
  </si>
  <si>
    <t xml:space="preserve">2013801</t>
  </si>
  <si>
    <t xml:space="preserve">2013802</t>
  </si>
  <si>
    <t xml:space="preserve">2013803</t>
  </si>
  <si>
    <t xml:space="preserve">2013804</t>
  </si>
  <si>
    <t xml:space="preserve">市场主体管理</t>
  </si>
  <si>
    <t xml:space="preserve">2013805</t>
  </si>
  <si>
    <t xml:space="preserve">市场秩序执法</t>
  </si>
  <si>
    <t xml:space="preserve">2013808</t>
  </si>
  <si>
    <t xml:space="preserve">2013810</t>
  </si>
  <si>
    <t xml:space="preserve">质量基础</t>
  </si>
  <si>
    <t xml:space="preserve">2013812</t>
  </si>
  <si>
    <t xml:space="preserve">药品事务</t>
  </si>
  <si>
    <t xml:space="preserve">2013813</t>
  </si>
  <si>
    <t xml:space="preserve">医疗器械事务</t>
  </si>
  <si>
    <t xml:space="preserve">2013814</t>
  </si>
  <si>
    <t xml:space="preserve">化妆品事务</t>
  </si>
  <si>
    <t xml:space="preserve">2013815</t>
  </si>
  <si>
    <t xml:space="preserve">质量安全监管</t>
  </si>
  <si>
    <t xml:space="preserve">2013816</t>
  </si>
  <si>
    <t xml:space="preserve">食品安全监管</t>
  </si>
  <si>
    <t xml:space="preserve">2013850</t>
  </si>
  <si>
    <t xml:space="preserve">2013899</t>
  </si>
  <si>
    <t xml:space="preserve">其他市场监督管理事务</t>
  </si>
  <si>
    <t xml:space="preserve">2013901</t>
  </si>
  <si>
    <t xml:space="preserve">2013902</t>
  </si>
  <si>
    <t xml:space="preserve">2013903</t>
  </si>
  <si>
    <t xml:space="preserve">2013904</t>
  </si>
  <si>
    <t xml:space="preserve">2013950</t>
  </si>
  <si>
    <t xml:space="preserve">2013999</t>
  </si>
  <si>
    <t xml:space="preserve">其他社会工作事务支出</t>
  </si>
  <si>
    <t xml:space="preserve">2014001</t>
  </si>
  <si>
    <t xml:space="preserve">2014002</t>
  </si>
  <si>
    <t xml:space="preserve">2014003</t>
  </si>
  <si>
    <t xml:space="preserve">2014004</t>
  </si>
  <si>
    <t xml:space="preserve">信访业务</t>
  </si>
  <si>
    <t xml:space="preserve">2014099</t>
  </si>
  <si>
    <t xml:space="preserve">其他信访事务支出</t>
  </si>
  <si>
    <t xml:space="preserve">2019901</t>
  </si>
  <si>
    <t xml:space="preserve">国家赔偿费用支出</t>
  </si>
  <si>
    <t xml:space="preserve">2019999</t>
  </si>
  <si>
    <t xml:space="preserve">2020101</t>
  </si>
  <si>
    <t xml:space="preserve">2020102</t>
  </si>
  <si>
    <t xml:space="preserve">2020103</t>
  </si>
  <si>
    <t xml:space="preserve">2020104</t>
  </si>
  <si>
    <t xml:space="preserve">2020150</t>
  </si>
  <si>
    <t xml:space="preserve">2020199</t>
  </si>
  <si>
    <t xml:space="preserve">其他外交管理事务支出</t>
  </si>
  <si>
    <t xml:space="preserve">2020201</t>
  </si>
  <si>
    <t xml:space="preserve">驻外使领馆（团、处）</t>
  </si>
  <si>
    <t xml:space="preserve">2020202</t>
  </si>
  <si>
    <t xml:space="preserve">其他驻外机构支出</t>
  </si>
  <si>
    <t xml:space="preserve">2020304</t>
  </si>
  <si>
    <t xml:space="preserve">援外优惠贷款贴息</t>
  </si>
  <si>
    <t xml:space="preserve">2020306</t>
  </si>
  <si>
    <t xml:space="preserve">2020401</t>
  </si>
  <si>
    <t xml:space="preserve">国际组织会费</t>
  </si>
  <si>
    <t xml:space="preserve">2020402</t>
  </si>
  <si>
    <t xml:space="preserve">国际组织捐赠</t>
  </si>
  <si>
    <t xml:space="preserve">2020403</t>
  </si>
  <si>
    <t xml:space="preserve">维和摊款</t>
  </si>
  <si>
    <t xml:space="preserve">2020404</t>
  </si>
  <si>
    <t xml:space="preserve">国际组织股金及基金</t>
  </si>
  <si>
    <t xml:space="preserve">2020499</t>
  </si>
  <si>
    <t xml:space="preserve">其他国际组织支出</t>
  </si>
  <si>
    <t xml:space="preserve">2020503</t>
  </si>
  <si>
    <t xml:space="preserve">在华国际会议</t>
  </si>
  <si>
    <t xml:space="preserve">2020504</t>
  </si>
  <si>
    <t xml:space="preserve">国际交流活动</t>
  </si>
  <si>
    <t xml:space="preserve">2020505</t>
  </si>
  <si>
    <t xml:space="preserve">对外合作活动</t>
  </si>
  <si>
    <t xml:space="preserve">2020599</t>
  </si>
  <si>
    <t xml:space="preserve">其他对外合作与交流支出</t>
  </si>
  <si>
    <t xml:space="preserve">2020601</t>
  </si>
  <si>
    <t xml:space="preserve">2020701</t>
  </si>
  <si>
    <t xml:space="preserve">边界勘界</t>
  </si>
  <si>
    <t xml:space="preserve">2020702</t>
  </si>
  <si>
    <t xml:space="preserve">边界联检</t>
  </si>
  <si>
    <t xml:space="preserve">2020703</t>
  </si>
  <si>
    <t xml:space="preserve">边界界桩维护</t>
  </si>
  <si>
    <t xml:space="preserve">2020799</t>
  </si>
  <si>
    <t xml:space="preserve">2020801</t>
  </si>
  <si>
    <t xml:space="preserve">2020802</t>
  </si>
  <si>
    <t xml:space="preserve">2020803</t>
  </si>
  <si>
    <t xml:space="preserve">2020850</t>
  </si>
  <si>
    <t xml:space="preserve">2020899</t>
  </si>
  <si>
    <t xml:space="preserve">其他国际发展合作支出</t>
  </si>
  <si>
    <t xml:space="preserve">2029999</t>
  </si>
  <si>
    <t xml:space="preserve">2030101</t>
  </si>
  <si>
    <t xml:space="preserve">现役部队</t>
  </si>
  <si>
    <t xml:space="preserve">2030102</t>
  </si>
  <si>
    <t xml:space="preserve">预备役部队</t>
  </si>
  <si>
    <t xml:space="preserve">2030199</t>
  </si>
  <si>
    <t xml:space="preserve">其他军费支出</t>
  </si>
  <si>
    <t xml:space="preserve">2030401</t>
  </si>
  <si>
    <t xml:space="preserve">2030501</t>
  </si>
  <si>
    <t xml:space="preserve">2030601</t>
  </si>
  <si>
    <t xml:space="preserve">兵役征集</t>
  </si>
  <si>
    <t xml:space="preserve">2030602</t>
  </si>
  <si>
    <t xml:space="preserve">经济动员</t>
  </si>
  <si>
    <t xml:space="preserve">2030603</t>
  </si>
  <si>
    <t xml:space="preserve">人民防空</t>
  </si>
  <si>
    <t xml:space="preserve">2030604</t>
  </si>
  <si>
    <t xml:space="preserve">交通战备</t>
  </si>
  <si>
    <t xml:space="preserve">2030607</t>
  </si>
  <si>
    <t xml:space="preserve">民兵</t>
  </si>
  <si>
    <t xml:space="preserve">2030608</t>
  </si>
  <si>
    <t xml:space="preserve">边海防</t>
  </si>
  <si>
    <t xml:space="preserve">2030699</t>
  </si>
  <si>
    <t xml:space="preserve">其他国防动员支出</t>
  </si>
  <si>
    <t xml:space="preserve">2039999</t>
  </si>
  <si>
    <t xml:space="preserve">2040101</t>
  </si>
  <si>
    <t xml:space="preserve">2040199</t>
  </si>
  <si>
    <t xml:space="preserve">其他武装警察部队支出</t>
  </si>
  <si>
    <t xml:space="preserve">2040201</t>
  </si>
  <si>
    <t xml:space="preserve">2040202</t>
  </si>
  <si>
    <t xml:space="preserve">2040203</t>
  </si>
  <si>
    <t xml:space="preserve">2040219</t>
  </si>
  <si>
    <t xml:space="preserve">2040220</t>
  </si>
  <si>
    <t xml:space="preserve">执法办案</t>
  </si>
  <si>
    <t xml:space="preserve">2040221</t>
  </si>
  <si>
    <t xml:space="preserve">特别业务</t>
  </si>
  <si>
    <t xml:space="preserve">2040222</t>
  </si>
  <si>
    <t xml:space="preserve">特勤业务</t>
  </si>
  <si>
    <t xml:space="preserve">2040223</t>
  </si>
  <si>
    <t xml:space="preserve">移民事务</t>
  </si>
  <si>
    <t xml:space="preserve">2040250</t>
  </si>
  <si>
    <t xml:space="preserve">2040299</t>
  </si>
  <si>
    <t xml:space="preserve">其他公安支出</t>
  </si>
  <si>
    <t xml:space="preserve">2040301</t>
  </si>
  <si>
    <t xml:space="preserve">2040302</t>
  </si>
  <si>
    <t xml:space="preserve">2040303</t>
  </si>
  <si>
    <t xml:space="preserve">2040304</t>
  </si>
  <si>
    <t xml:space="preserve">安全业务</t>
  </si>
  <si>
    <t xml:space="preserve">2040350</t>
  </si>
  <si>
    <t xml:space="preserve">2040399</t>
  </si>
  <si>
    <t xml:space="preserve">其他国家安全支出</t>
  </si>
  <si>
    <t xml:space="preserve">2040401</t>
  </si>
  <si>
    <t xml:space="preserve">2040402</t>
  </si>
  <si>
    <t xml:space="preserve">2040403</t>
  </si>
  <si>
    <t xml:space="preserve">2040409</t>
  </si>
  <si>
    <t xml:space="preserve">“两房”建设</t>
  </si>
  <si>
    <t xml:space="preserve">2040410</t>
  </si>
  <si>
    <t xml:space="preserve">检察监督</t>
  </si>
  <si>
    <t xml:space="preserve">2040450</t>
  </si>
  <si>
    <t xml:space="preserve">2040499</t>
  </si>
  <si>
    <t xml:space="preserve">其他检察支出</t>
  </si>
  <si>
    <t xml:space="preserve">2040501</t>
  </si>
  <si>
    <t xml:space="preserve">2040502</t>
  </si>
  <si>
    <t xml:space="preserve">2040503</t>
  </si>
  <si>
    <t xml:space="preserve">2040504</t>
  </si>
  <si>
    <t xml:space="preserve">案件审判</t>
  </si>
  <si>
    <t xml:space="preserve">2040505</t>
  </si>
  <si>
    <t xml:space="preserve">案件执行</t>
  </si>
  <si>
    <t xml:space="preserve">2040506</t>
  </si>
  <si>
    <t xml:space="preserve">“两庭”建设</t>
  </si>
  <si>
    <t xml:space="preserve">2040550</t>
  </si>
  <si>
    <t xml:space="preserve">2040599</t>
  </si>
  <si>
    <t xml:space="preserve">其他法院支出</t>
  </si>
  <si>
    <t xml:space="preserve">2040601</t>
  </si>
  <si>
    <t xml:space="preserve">2040602</t>
  </si>
  <si>
    <t xml:space="preserve">2040603</t>
  </si>
  <si>
    <t xml:space="preserve">2040604</t>
  </si>
  <si>
    <t xml:space="preserve">基层司法业务</t>
  </si>
  <si>
    <t xml:space="preserve">2040605</t>
  </si>
  <si>
    <t xml:space="preserve">普法宣传</t>
  </si>
  <si>
    <t xml:space="preserve">2040606</t>
  </si>
  <si>
    <t xml:space="preserve">律师管理</t>
  </si>
  <si>
    <t xml:space="preserve">2040607</t>
  </si>
  <si>
    <t xml:space="preserve">公共法律服务</t>
  </si>
  <si>
    <t xml:space="preserve">2040608</t>
  </si>
  <si>
    <t xml:space="preserve">国家统一法律职业资格考试</t>
  </si>
  <si>
    <t xml:space="preserve">2040610</t>
  </si>
  <si>
    <t xml:space="preserve">社区矫正</t>
  </si>
  <si>
    <t xml:space="preserve">2040612</t>
  </si>
  <si>
    <t xml:space="preserve">法治建设</t>
  </si>
  <si>
    <t xml:space="preserve">2040613</t>
  </si>
  <si>
    <t xml:space="preserve">2040650</t>
  </si>
  <si>
    <t xml:space="preserve">2040699</t>
  </si>
  <si>
    <t xml:space="preserve">其他司法支出</t>
  </si>
  <si>
    <t xml:space="preserve">2040701</t>
  </si>
  <si>
    <t xml:space="preserve">2040702</t>
  </si>
  <si>
    <t xml:space="preserve">2040703</t>
  </si>
  <si>
    <t xml:space="preserve">2040704</t>
  </si>
  <si>
    <t xml:space="preserve">罪犯生活及医疗卫生</t>
  </si>
  <si>
    <t xml:space="preserve">2040705</t>
  </si>
  <si>
    <t xml:space="preserve">监狱业务及罪犯改造</t>
  </si>
  <si>
    <t xml:space="preserve">2040706</t>
  </si>
  <si>
    <t xml:space="preserve">狱政设施建设</t>
  </si>
  <si>
    <t xml:space="preserve">2040707</t>
  </si>
  <si>
    <t xml:space="preserve">2040750</t>
  </si>
  <si>
    <t xml:space="preserve">2040799</t>
  </si>
  <si>
    <t xml:space="preserve">其他监狱支出</t>
  </si>
  <si>
    <t xml:space="preserve">2040801</t>
  </si>
  <si>
    <t xml:space="preserve">2040802</t>
  </si>
  <si>
    <t xml:space="preserve">2040803</t>
  </si>
  <si>
    <t xml:space="preserve">2040804</t>
  </si>
  <si>
    <t xml:space="preserve">强制隔离戒毒人员生活</t>
  </si>
  <si>
    <t xml:space="preserve">2040805</t>
  </si>
  <si>
    <t xml:space="preserve">强制隔离戒毒人员教育</t>
  </si>
  <si>
    <t xml:space="preserve">2040806</t>
  </si>
  <si>
    <t xml:space="preserve">所政设施建设</t>
  </si>
  <si>
    <t xml:space="preserve">2040807</t>
  </si>
  <si>
    <t xml:space="preserve">2040850</t>
  </si>
  <si>
    <t xml:space="preserve">2040899</t>
  </si>
  <si>
    <t xml:space="preserve">其他强制隔离戒毒支出</t>
  </si>
  <si>
    <t xml:space="preserve">2040901</t>
  </si>
  <si>
    <t xml:space="preserve">2040902</t>
  </si>
  <si>
    <t xml:space="preserve">2040903</t>
  </si>
  <si>
    <t xml:space="preserve">2040904</t>
  </si>
  <si>
    <t xml:space="preserve">保密技术</t>
  </si>
  <si>
    <t xml:space="preserve">2040905</t>
  </si>
  <si>
    <t xml:space="preserve">保密管理</t>
  </si>
  <si>
    <t xml:space="preserve">2040950</t>
  </si>
  <si>
    <t xml:space="preserve">2040999</t>
  </si>
  <si>
    <t xml:space="preserve">其他国家保密支出</t>
  </si>
  <si>
    <t xml:space="preserve">2041001</t>
  </si>
  <si>
    <t xml:space="preserve">2041002</t>
  </si>
  <si>
    <t xml:space="preserve">2041006</t>
  </si>
  <si>
    <t xml:space="preserve">2041007</t>
  </si>
  <si>
    <t xml:space="preserve">缉私业务</t>
  </si>
  <si>
    <t xml:space="preserve">2041099</t>
  </si>
  <si>
    <t xml:space="preserve">其他缉私警察支出</t>
  </si>
  <si>
    <t xml:space="preserve">2049902</t>
  </si>
  <si>
    <t xml:space="preserve">国家司法救助支出</t>
  </si>
  <si>
    <t xml:space="preserve">2049999</t>
  </si>
  <si>
    <t xml:space="preserve">2050101</t>
  </si>
  <si>
    <t xml:space="preserve">2050102</t>
  </si>
  <si>
    <t xml:space="preserve">2050103</t>
  </si>
  <si>
    <t xml:space="preserve">2050199</t>
  </si>
  <si>
    <t xml:space="preserve">其他教育管理事务支出</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299</t>
  </si>
  <si>
    <t xml:space="preserve">其他普通教育支出</t>
  </si>
  <si>
    <t xml:space="preserve">2050301</t>
  </si>
  <si>
    <t xml:space="preserve">初等职业教育</t>
  </si>
  <si>
    <t xml:space="preserve">2050302</t>
  </si>
  <si>
    <t xml:space="preserve">中等职业教育</t>
  </si>
  <si>
    <t xml:space="preserve">2050303</t>
  </si>
  <si>
    <t xml:space="preserve">技校教育</t>
  </si>
  <si>
    <t xml:space="preserve">2050305</t>
  </si>
  <si>
    <t xml:space="preserve">高等职业教育</t>
  </si>
  <si>
    <t xml:space="preserve">2050399</t>
  </si>
  <si>
    <t xml:space="preserve">其他职业教育支出</t>
  </si>
  <si>
    <t xml:space="preserve">2050401</t>
  </si>
  <si>
    <t xml:space="preserve">成人初等教育</t>
  </si>
  <si>
    <t xml:space="preserve">2050402</t>
  </si>
  <si>
    <t xml:space="preserve">成人中等教育</t>
  </si>
  <si>
    <t xml:space="preserve">2050403</t>
  </si>
  <si>
    <t xml:space="preserve">成人高等教育</t>
  </si>
  <si>
    <t xml:space="preserve">2050404</t>
  </si>
  <si>
    <t xml:space="preserve">成人广播电视教育</t>
  </si>
  <si>
    <t xml:space="preserve">2050499</t>
  </si>
  <si>
    <t xml:space="preserve">其他成人教育支出</t>
  </si>
  <si>
    <t xml:space="preserve">2050501</t>
  </si>
  <si>
    <t xml:space="preserve">广播电视学校</t>
  </si>
  <si>
    <t xml:space="preserve">2050502</t>
  </si>
  <si>
    <t xml:space="preserve">教育电视台</t>
  </si>
  <si>
    <t xml:space="preserve">2050599</t>
  </si>
  <si>
    <t xml:space="preserve">其他广播电视教育支出</t>
  </si>
  <si>
    <t xml:space="preserve">2050601</t>
  </si>
  <si>
    <t xml:space="preserve">出国留学教育</t>
  </si>
  <si>
    <t xml:space="preserve">2050602</t>
  </si>
  <si>
    <t xml:space="preserve">来华留学教育</t>
  </si>
  <si>
    <t xml:space="preserve">2050699</t>
  </si>
  <si>
    <t xml:space="preserve">其他留学教育支出</t>
  </si>
  <si>
    <t xml:space="preserve">2050701</t>
  </si>
  <si>
    <t xml:space="preserve">特殊学校教育</t>
  </si>
  <si>
    <t xml:space="preserve">2050702</t>
  </si>
  <si>
    <t xml:space="preserve">工读学校教育</t>
  </si>
  <si>
    <t xml:space="preserve">2050799</t>
  </si>
  <si>
    <t xml:space="preserve">其他特殊教育支出</t>
  </si>
  <si>
    <t xml:space="preserve">2050801</t>
  </si>
  <si>
    <t xml:space="preserve">教师进修</t>
  </si>
  <si>
    <t xml:space="preserve">2050802</t>
  </si>
  <si>
    <t xml:space="preserve">干部教育</t>
  </si>
  <si>
    <t xml:space="preserve">2050803</t>
  </si>
  <si>
    <t xml:space="preserve">培训支出</t>
  </si>
  <si>
    <t xml:space="preserve">2050804</t>
  </si>
  <si>
    <t xml:space="preserve">退役士兵能力提升</t>
  </si>
  <si>
    <t xml:space="preserve">2050899</t>
  </si>
  <si>
    <t xml:space="preserve">其他进修及培训</t>
  </si>
  <si>
    <t xml:space="preserve">2050901</t>
  </si>
  <si>
    <t xml:space="preserve">农村中小学校舍建设</t>
  </si>
  <si>
    <t xml:space="preserve">2050902</t>
  </si>
  <si>
    <t xml:space="preserve">农村中小学教学设施</t>
  </si>
  <si>
    <t xml:space="preserve">2050903</t>
  </si>
  <si>
    <t xml:space="preserve">城市中小学校舍建设</t>
  </si>
  <si>
    <t xml:space="preserve">2050904</t>
  </si>
  <si>
    <t xml:space="preserve">城市中小学教学设施</t>
  </si>
  <si>
    <t xml:space="preserve">2050905</t>
  </si>
  <si>
    <t xml:space="preserve">中等职业学校教学设施</t>
  </si>
  <si>
    <t xml:space="preserve">2050999</t>
  </si>
  <si>
    <t xml:space="preserve">其他教育费附加安排的支出</t>
  </si>
  <si>
    <t xml:space="preserve">2059999</t>
  </si>
  <si>
    <t xml:space="preserve">2060101</t>
  </si>
  <si>
    <t xml:space="preserve">2060102</t>
  </si>
  <si>
    <t xml:space="preserve">2060103</t>
  </si>
  <si>
    <t xml:space="preserve">2060199</t>
  </si>
  <si>
    <t xml:space="preserve">其他科学技术管理事务支出</t>
  </si>
  <si>
    <t xml:space="preserve">2060201</t>
  </si>
  <si>
    <t xml:space="preserve">机构运行</t>
  </si>
  <si>
    <t xml:space="preserve">2060203</t>
  </si>
  <si>
    <t xml:space="preserve">自然科学基金</t>
  </si>
  <si>
    <t xml:space="preserve">2060204</t>
  </si>
  <si>
    <t xml:space="preserve">实验室及相关设施</t>
  </si>
  <si>
    <t xml:space="preserve">2060205</t>
  </si>
  <si>
    <t xml:space="preserve">重大科学工程</t>
  </si>
  <si>
    <t xml:space="preserve">2060206</t>
  </si>
  <si>
    <t xml:space="preserve">专项基础科研</t>
  </si>
  <si>
    <t xml:space="preserve">2060207</t>
  </si>
  <si>
    <t xml:space="preserve">专项技术基础</t>
  </si>
  <si>
    <t xml:space="preserve">2060208</t>
  </si>
  <si>
    <t xml:space="preserve">科技人才队伍建设</t>
  </si>
  <si>
    <t xml:space="preserve">2060299</t>
  </si>
  <si>
    <t xml:space="preserve">其他基础研究支出</t>
  </si>
  <si>
    <t xml:space="preserve">2060301</t>
  </si>
  <si>
    <t xml:space="preserve">2060302</t>
  </si>
  <si>
    <t xml:space="preserve">社会公益研究</t>
  </si>
  <si>
    <t xml:space="preserve">2060303</t>
  </si>
  <si>
    <t xml:space="preserve">高技术研究</t>
  </si>
  <si>
    <t xml:space="preserve">2060304</t>
  </si>
  <si>
    <t xml:space="preserve">专项科研试制</t>
  </si>
  <si>
    <t xml:space="preserve">2060399</t>
  </si>
  <si>
    <t xml:space="preserve">其他应用研究支出</t>
  </si>
  <si>
    <t xml:space="preserve">2060401</t>
  </si>
  <si>
    <t xml:space="preserve">2060404</t>
  </si>
  <si>
    <t xml:space="preserve">科技成果转化与扩散</t>
  </si>
  <si>
    <t xml:space="preserve">2060405</t>
  </si>
  <si>
    <t xml:space="preserve">共性技术研究与开发</t>
  </si>
  <si>
    <t xml:space="preserve">2060499</t>
  </si>
  <si>
    <t xml:space="preserve">其他技术研究与开发支出</t>
  </si>
  <si>
    <t xml:space="preserve">2060501</t>
  </si>
  <si>
    <t xml:space="preserve">2060502</t>
  </si>
  <si>
    <t xml:space="preserve">技术创新服务体系</t>
  </si>
  <si>
    <t xml:space="preserve">2060503</t>
  </si>
  <si>
    <t xml:space="preserve">科技条件专项</t>
  </si>
  <si>
    <t xml:space="preserve">2060599</t>
  </si>
  <si>
    <t xml:space="preserve">其他科技条件与服务支出</t>
  </si>
  <si>
    <t xml:space="preserve">2060601</t>
  </si>
  <si>
    <t xml:space="preserve">社会科学研究机构</t>
  </si>
  <si>
    <t xml:space="preserve">2060602</t>
  </si>
  <si>
    <t xml:space="preserve">社会科学研究</t>
  </si>
  <si>
    <t xml:space="preserve">2060603</t>
  </si>
  <si>
    <t xml:space="preserve">社科基金支出</t>
  </si>
  <si>
    <t xml:space="preserve">2060699</t>
  </si>
  <si>
    <t xml:space="preserve">其他社会科学支出</t>
  </si>
  <si>
    <t xml:space="preserve">2060701</t>
  </si>
  <si>
    <t xml:space="preserve">2060702</t>
  </si>
  <si>
    <t xml:space="preserve">科普活动</t>
  </si>
  <si>
    <t xml:space="preserve">2060703</t>
  </si>
  <si>
    <t xml:space="preserve">青少年科技活动</t>
  </si>
  <si>
    <t xml:space="preserve">2060704</t>
  </si>
  <si>
    <t xml:space="preserve">学术交流活动</t>
  </si>
  <si>
    <t xml:space="preserve">2060705</t>
  </si>
  <si>
    <t xml:space="preserve">科技馆站</t>
  </si>
  <si>
    <t xml:space="preserve">2060799</t>
  </si>
  <si>
    <t xml:space="preserve">其他科学技术普及支出</t>
  </si>
  <si>
    <t xml:space="preserve">2060801</t>
  </si>
  <si>
    <t xml:space="preserve">国际交流与合作</t>
  </si>
  <si>
    <t xml:space="preserve">2060802</t>
  </si>
  <si>
    <t xml:space="preserve">重大科技合作项目</t>
  </si>
  <si>
    <t xml:space="preserve">2060899</t>
  </si>
  <si>
    <t xml:space="preserve">其他科技交流与合作支出</t>
  </si>
  <si>
    <t xml:space="preserve">2060901</t>
  </si>
  <si>
    <t xml:space="preserve">科技重大专项</t>
  </si>
  <si>
    <t xml:space="preserve">2060902</t>
  </si>
  <si>
    <t xml:space="preserve">重点研发计划</t>
  </si>
  <si>
    <t xml:space="preserve">2060999</t>
  </si>
  <si>
    <t xml:space="preserve">其他科技重大项目</t>
  </si>
  <si>
    <t xml:space="preserve">2069901</t>
  </si>
  <si>
    <t xml:space="preserve">科技奖励</t>
  </si>
  <si>
    <t xml:space="preserve">2069902</t>
  </si>
  <si>
    <t xml:space="preserve">核应急</t>
  </si>
  <si>
    <t xml:space="preserve">2069903</t>
  </si>
  <si>
    <t xml:space="preserve">转制科研机构</t>
  </si>
  <si>
    <t xml:space="preserve">2069999</t>
  </si>
  <si>
    <t xml:space="preserve">2070101</t>
  </si>
  <si>
    <t xml:space="preserve">2070102</t>
  </si>
  <si>
    <t xml:space="preserve">2070103</t>
  </si>
  <si>
    <t xml:space="preserve">2070104</t>
  </si>
  <si>
    <t xml:space="preserve">图书馆</t>
  </si>
  <si>
    <t xml:space="preserve">2070105</t>
  </si>
  <si>
    <t xml:space="preserve">文化展示及纪念机构</t>
  </si>
  <si>
    <t xml:space="preserve">2070106</t>
  </si>
  <si>
    <t xml:space="preserve">艺术表演场所</t>
  </si>
  <si>
    <t xml:space="preserve">2070107</t>
  </si>
  <si>
    <t xml:space="preserve">艺术表演团体</t>
  </si>
  <si>
    <t xml:space="preserve">2070108</t>
  </si>
  <si>
    <t xml:space="preserve">文化活动</t>
  </si>
  <si>
    <t xml:space="preserve">2070109</t>
  </si>
  <si>
    <t xml:space="preserve">群众文化</t>
  </si>
  <si>
    <t xml:space="preserve">2070110</t>
  </si>
  <si>
    <t xml:space="preserve">文化和旅游交流与合作</t>
  </si>
  <si>
    <t xml:space="preserve">2070111</t>
  </si>
  <si>
    <t xml:space="preserve">文化创作与保护</t>
  </si>
  <si>
    <t xml:space="preserve">2070112</t>
  </si>
  <si>
    <t xml:space="preserve">文化和旅游市场管理</t>
  </si>
  <si>
    <t xml:space="preserve">2070113</t>
  </si>
  <si>
    <t xml:space="preserve">旅游宣传</t>
  </si>
  <si>
    <t xml:space="preserve">2070114</t>
  </si>
  <si>
    <t xml:space="preserve">文化和旅游管理事务</t>
  </si>
  <si>
    <t xml:space="preserve">2070199</t>
  </si>
  <si>
    <t xml:space="preserve">其他文化和旅游支出</t>
  </si>
  <si>
    <t xml:space="preserve">2070201</t>
  </si>
  <si>
    <t xml:space="preserve">2070202</t>
  </si>
  <si>
    <t xml:space="preserve">2070203</t>
  </si>
  <si>
    <t xml:space="preserve">2070204</t>
  </si>
  <si>
    <t xml:space="preserve">文物保护</t>
  </si>
  <si>
    <t xml:space="preserve">2070205</t>
  </si>
  <si>
    <t xml:space="preserve">博物馆</t>
  </si>
  <si>
    <t xml:space="preserve">2070206</t>
  </si>
  <si>
    <t xml:space="preserve">历史名城与古迹</t>
  </si>
  <si>
    <t xml:space="preserve">2070299</t>
  </si>
  <si>
    <t xml:space="preserve">其他文物支出</t>
  </si>
  <si>
    <t xml:space="preserve">2070301</t>
  </si>
  <si>
    <t xml:space="preserve">2070302</t>
  </si>
  <si>
    <t xml:space="preserve">2070303</t>
  </si>
  <si>
    <t xml:space="preserve">2070304</t>
  </si>
  <si>
    <t xml:space="preserve">运动项目管理</t>
  </si>
  <si>
    <t xml:space="preserve">2070305</t>
  </si>
  <si>
    <t xml:space="preserve">体育竞赛</t>
  </si>
  <si>
    <t xml:space="preserve">2070306</t>
  </si>
  <si>
    <t xml:space="preserve">体育训练</t>
  </si>
  <si>
    <t xml:space="preserve">2070307</t>
  </si>
  <si>
    <t xml:space="preserve">体育场馆</t>
  </si>
  <si>
    <t xml:space="preserve">2070308</t>
  </si>
  <si>
    <t xml:space="preserve">群众体育</t>
  </si>
  <si>
    <t xml:space="preserve">2070309</t>
  </si>
  <si>
    <t xml:space="preserve">体育交流与合作</t>
  </si>
  <si>
    <t xml:space="preserve">2070399</t>
  </si>
  <si>
    <t xml:space="preserve">其他体育支出</t>
  </si>
  <si>
    <t xml:space="preserve">2070601</t>
  </si>
  <si>
    <t xml:space="preserve">2070602</t>
  </si>
  <si>
    <t xml:space="preserve">2070603</t>
  </si>
  <si>
    <t xml:space="preserve">2070604</t>
  </si>
  <si>
    <t xml:space="preserve">新闻通讯</t>
  </si>
  <si>
    <t xml:space="preserve">2070605</t>
  </si>
  <si>
    <t xml:space="preserve">出版发行</t>
  </si>
  <si>
    <t xml:space="preserve">2070606</t>
  </si>
  <si>
    <t xml:space="preserve">版权管理</t>
  </si>
  <si>
    <t xml:space="preserve">2070607</t>
  </si>
  <si>
    <t xml:space="preserve">电影</t>
  </si>
  <si>
    <t xml:space="preserve">2070699</t>
  </si>
  <si>
    <t xml:space="preserve">其他新闻出版电影支出</t>
  </si>
  <si>
    <t xml:space="preserve">2070801</t>
  </si>
  <si>
    <t xml:space="preserve">2070802</t>
  </si>
  <si>
    <t xml:space="preserve">2070803</t>
  </si>
  <si>
    <t xml:space="preserve">2070806</t>
  </si>
  <si>
    <t xml:space="preserve">监测监管</t>
  </si>
  <si>
    <t xml:space="preserve">2070807</t>
  </si>
  <si>
    <t xml:space="preserve">传输发射</t>
  </si>
  <si>
    <t xml:space="preserve">2070808</t>
  </si>
  <si>
    <t xml:space="preserve">广播电视事务</t>
  </si>
  <si>
    <t xml:space="preserve">2070899</t>
  </si>
  <si>
    <t xml:space="preserve">其他广播电视支出</t>
  </si>
  <si>
    <t xml:space="preserve">2079902</t>
  </si>
  <si>
    <t xml:space="preserve">宣传文化发展专项支出</t>
  </si>
  <si>
    <t xml:space="preserve">2079903</t>
  </si>
  <si>
    <t xml:space="preserve">文化产业发展专项支出</t>
  </si>
  <si>
    <t xml:space="preserve">2079999</t>
  </si>
  <si>
    <t xml:space="preserve">2080101</t>
  </si>
  <si>
    <t xml:space="preserve">2080102</t>
  </si>
  <si>
    <t xml:space="preserve">2080103</t>
  </si>
  <si>
    <t xml:space="preserve">2080104</t>
  </si>
  <si>
    <t xml:space="preserve">综合业务管理</t>
  </si>
  <si>
    <t xml:space="preserve">2080105</t>
  </si>
  <si>
    <t xml:space="preserve">劳动保障监察</t>
  </si>
  <si>
    <t xml:space="preserve">2080106</t>
  </si>
  <si>
    <t xml:space="preserve">就业管理事务</t>
  </si>
  <si>
    <t xml:space="preserve">2080107</t>
  </si>
  <si>
    <t xml:space="preserve">社会保险业务管理事务</t>
  </si>
  <si>
    <t xml:space="preserve">2080108</t>
  </si>
  <si>
    <t xml:space="preserve">2080109</t>
  </si>
  <si>
    <t xml:space="preserve">社会保险经办机构</t>
  </si>
  <si>
    <t xml:space="preserve">2080110</t>
  </si>
  <si>
    <t xml:space="preserve">劳动关系和维权</t>
  </si>
  <si>
    <t xml:space="preserve">2080111</t>
  </si>
  <si>
    <t xml:space="preserve">公共就业服务和职业技能鉴定机构</t>
  </si>
  <si>
    <t xml:space="preserve">2080112</t>
  </si>
  <si>
    <t xml:space="preserve">劳动人事争议调解仲裁</t>
  </si>
  <si>
    <t xml:space="preserve">2080113</t>
  </si>
  <si>
    <t xml:space="preserve">政府特殊津贴</t>
  </si>
  <si>
    <t xml:space="preserve">2080114</t>
  </si>
  <si>
    <t xml:space="preserve">资助留学回国人员</t>
  </si>
  <si>
    <t xml:space="preserve">2080115</t>
  </si>
  <si>
    <t xml:space="preserve">博士后日常经费</t>
  </si>
  <si>
    <t xml:space="preserve">2080116</t>
  </si>
  <si>
    <t xml:space="preserve">引进人才费用</t>
  </si>
  <si>
    <t xml:space="preserve">2080150</t>
  </si>
  <si>
    <t xml:space="preserve">2080199</t>
  </si>
  <si>
    <t xml:space="preserve">其他人力资源和社会保障管理事务支出</t>
  </si>
  <si>
    <t xml:space="preserve">2080201</t>
  </si>
  <si>
    <t xml:space="preserve">2080202</t>
  </si>
  <si>
    <t xml:space="preserve">2080203</t>
  </si>
  <si>
    <t xml:space="preserve">2080206</t>
  </si>
  <si>
    <t xml:space="preserve">社会组织管理</t>
  </si>
  <si>
    <t xml:space="preserve">2080207</t>
  </si>
  <si>
    <t xml:space="preserve">行政区划和地名管理</t>
  </si>
  <si>
    <t xml:space="preserve">2080208</t>
  </si>
  <si>
    <t xml:space="preserve">基层政权建设和社区治理</t>
  </si>
  <si>
    <t xml:space="preserve">2080299</t>
  </si>
  <si>
    <t xml:space="preserve">其他民政管理事务支出</t>
  </si>
  <si>
    <t xml:space="preserve">2080501</t>
  </si>
  <si>
    <t xml:space="preserve">行政单位离退休</t>
  </si>
  <si>
    <t xml:space="preserve">2080502</t>
  </si>
  <si>
    <t xml:space="preserve">事业单位离退休</t>
  </si>
  <si>
    <t xml:space="preserve">2080503</t>
  </si>
  <si>
    <t xml:space="preserve">离退休人员管理机构</t>
  </si>
  <si>
    <t xml:space="preserve">2080505</t>
  </si>
  <si>
    <t xml:space="preserve">机关事业单位基本养老保险缴费支出</t>
  </si>
  <si>
    <t xml:space="preserve">2080506</t>
  </si>
  <si>
    <t xml:space="preserve">机关事业单位职业年金缴费支出</t>
  </si>
  <si>
    <t xml:space="preserve">2080507</t>
  </si>
  <si>
    <t xml:space="preserve">对机关事业单位基本养老保险基金的补助</t>
  </si>
  <si>
    <t xml:space="preserve">2080508</t>
  </si>
  <si>
    <t xml:space="preserve">对机关事业单位职业年金的补助</t>
  </si>
  <si>
    <t xml:space="preserve">2080599</t>
  </si>
  <si>
    <t xml:space="preserve">其他行政事业单位养老支出</t>
  </si>
  <si>
    <t xml:space="preserve">2080601</t>
  </si>
  <si>
    <t xml:space="preserve">企业关闭破产补助</t>
  </si>
  <si>
    <t xml:space="preserve">2080602</t>
  </si>
  <si>
    <t xml:space="preserve">厂办大集体改革补助</t>
  </si>
  <si>
    <t xml:space="preserve">2080699</t>
  </si>
  <si>
    <t xml:space="preserve">其他企业改革发展补助</t>
  </si>
  <si>
    <t xml:space="preserve">2080701</t>
  </si>
  <si>
    <t xml:space="preserve">就业创业服务补贴</t>
  </si>
  <si>
    <t xml:space="preserve">2080702</t>
  </si>
  <si>
    <t xml:space="preserve">职业培训补贴</t>
  </si>
  <si>
    <t xml:space="preserve">2080704</t>
  </si>
  <si>
    <t xml:space="preserve">社会保险补贴</t>
  </si>
  <si>
    <t xml:space="preserve">2080705</t>
  </si>
  <si>
    <t xml:space="preserve">公益性岗位补贴</t>
  </si>
  <si>
    <t xml:space="preserve">2080709</t>
  </si>
  <si>
    <t xml:space="preserve">职业技能鉴定补贴</t>
  </si>
  <si>
    <t xml:space="preserve">2080711</t>
  </si>
  <si>
    <t xml:space="preserve">就业见习补贴</t>
  </si>
  <si>
    <t xml:space="preserve">2080712</t>
  </si>
  <si>
    <t xml:space="preserve">高技能人才培养补助</t>
  </si>
  <si>
    <t xml:space="preserve">2080713</t>
  </si>
  <si>
    <t xml:space="preserve">促进创业补贴</t>
  </si>
  <si>
    <t xml:space="preserve">2080799</t>
  </si>
  <si>
    <t xml:space="preserve">其他就业补助支出</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2080806</t>
  </si>
  <si>
    <t xml:space="preserve">农村籍退役士兵老年生活补助</t>
  </si>
  <si>
    <t xml:space="preserve">2080807</t>
  </si>
  <si>
    <t xml:space="preserve">光荣院</t>
  </si>
  <si>
    <t xml:space="preserve">2080808</t>
  </si>
  <si>
    <t xml:space="preserve">褒扬纪念</t>
  </si>
  <si>
    <t xml:space="preserve">2080899</t>
  </si>
  <si>
    <t xml:space="preserve">其他优抚支出</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05</t>
  </si>
  <si>
    <t xml:space="preserve">军队转业干部安置</t>
  </si>
  <si>
    <t xml:space="preserve">2080999</t>
  </si>
  <si>
    <t xml:space="preserve">其他退役安置支出</t>
  </si>
  <si>
    <t xml:space="preserve">2081001</t>
  </si>
  <si>
    <t xml:space="preserve">儿童福利</t>
  </si>
  <si>
    <t xml:space="preserve">2081002</t>
  </si>
  <si>
    <t xml:space="preserve">老年福利</t>
  </si>
  <si>
    <t xml:space="preserve">2081003</t>
  </si>
  <si>
    <t xml:space="preserve">康复辅具</t>
  </si>
  <si>
    <t xml:space="preserve">2081004</t>
  </si>
  <si>
    <t xml:space="preserve">殡葬</t>
  </si>
  <si>
    <t xml:space="preserve">2081005</t>
  </si>
  <si>
    <t xml:space="preserve">社会福利事业单位</t>
  </si>
  <si>
    <t xml:space="preserve">2081006</t>
  </si>
  <si>
    <t xml:space="preserve">养老服务</t>
  </si>
  <si>
    <t xml:space="preserve">2081099</t>
  </si>
  <si>
    <t xml:space="preserve">其他社会福利支出</t>
  </si>
  <si>
    <t xml:space="preserve">2081101</t>
  </si>
  <si>
    <t xml:space="preserve">2081102</t>
  </si>
  <si>
    <t xml:space="preserve">2081103</t>
  </si>
  <si>
    <t xml:space="preserve">2081104</t>
  </si>
  <si>
    <t xml:space="preserve">残疾人康复</t>
  </si>
  <si>
    <t xml:space="preserve">2081105</t>
  </si>
  <si>
    <t xml:space="preserve">残疾人就业</t>
  </si>
  <si>
    <t xml:space="preserve">2081106</t>
  </si>
  <si>
    <t xml:space="preserve">残疾人体育</t>
  </si>
  <si>
    <t xml:space="preserve">2081107</t>
  </si>
  <si>
    <t xml:space="preserve">残疾人生活和护理补贴</t>
  </si>
  <si>
    <t xml:space="preserve">2081199</t>
  </si>
  <si>
    <t xml:space="preserve">其他残疾人事业支出</t>
  </si>
  <si>
    <t xml:space="preserve">2081601</t>
  </si>
  <si>
    <t xml:space="preserve">2081602</t>
  </si>
  <si>
    <t xml:space="preserve">2081603</t>
  </si>
  <si>
    <t xml:space="preserve">2081650</t>
  </si>
  <si>
    <t xml:space="preserve">2081699</t>
  </si>
  <si>
    <t xml:space="preserve">其他红十字事业支出</t>
  </si>
  <si>
    <t xml:space="preserve">2081901</t>
  </si>
  <si>
    <t xml:space="preserve">城市最低生活保障金支出</t>
  </si>
  <si>
    <t xml:space="preserve">2081902</t>
  </si>
  <si>
    <t xml:space="preserve">农村最低生活保障金支出</t>
  </si>
  <si>
    <t xml:space="preserve">2082001</t>
  </si>
  <si>
    <t xml:space="preserve">临时救助支出</t>
  </si>
  <si>
    <t xml:space="preserve">2082002</t>
  </si>
  <si>
    <t xml:space="preserve">流浪乞讨人员救助支出</t>
  </si>
  <si>
    <t xml:space="preserve">2082101</t>
  </si>
  <si>
    <t xml:space="preserve">城市特困人员救助供养支出</t>
  </si>
  <si>
    <t xml:space="preserve">2082102</t>
  </si>
  <si>
    <t xml:space="preserve">农村特困人员救助供养支出</t>
  </si>
  <si>
    <t xml:space="preserve">2082401</t>
  </si>
  <si>
    <t xml:space="preserve">对道路交通事故社会救助基金的补助</t>
  </si>
  <si>
    <t xml:space="preserve">2082402</t>
  </si>
  <si>
    <t xml:space="preserve">交强险罚款收入补助基金支出</t>
  </si>
  <si>
    <t xml:space="preserve">2082501</t>
  </si>
  <si>
    <t xml:space="preserve">其他城市生活救助</t>
  </si>
  <si>
    <t xml:space="preserve">2082502</t>
  </si>
  <si>
    <t xml:space="preserve">其他农村生活救助</t>
  </si>
  <si>
    <t xml:space="preserve">2082601</t>
  </si>
  <si>
    <t xml:space="preserve">财政对企业职工基本养老保险基金的补助</t>
  </si>
  <si>
    <t xml:space="preserve">2082602</t>
  </si>
  <si>
    <t xml:space="preserve">财政对城乡居民基本养老保险基金的补助</t>
  </si>
  <si>
    <t xml:space="preserve">2082699</t>
  </si>
  <si>
    <t xml:space="preserve">财政对其他基本养老保险基金的补助</t>
  </si>
  <si>
    <t xml:space="preserve">2082701</t>
  </si>
  <si>
    <t xml:space="preserve">财政对失业保险基金的补助</t>
  </si>
  <si>
    <t xml:space="preserve">2082702</t>
  </si>
  <si>
    <t xml:space="preserve">财政对工伤保险基金的补助</t>
  </si>
  <si>
    <t xml:space="preserve">2082799</t>
  </si>
  <si>
    <t xml:space="preserve">其他财政对社会保险基金的补助</t>
  </si>
  <si>
    <t xml:space="preserve">2082801</t>
  </si>
  <si>
    <t xml:space="preserve">2082802</t>
  </si>
  <si>
    <t xml:space="preserve">2082803</t>
  </si>
  <si>
    <t xml:space="preserve">2082804</t>
  </si>
  <si>
    <t xml:space="preserve">拥军优属</t>
  </si>
  <si>
    <t xml:space="preserve">2082805</t>
  </si>
  <si>
    <t xml:space="preserve">军供保障</t>
  </si>
  <si>
    <t xml:space="preserve">2082806</t>
  </si>
  <si>
    <t xml:space="preserve">2082850</t>
  </si>
  <si>
    <t xml:space="preserve">2082899</t>
  </si>
  <si>
    <t xml:space="preserve">其他退役军人事务管理支出</t>
  </si>
  <si>
    <t xml:space="preserve">2083001</t>
  </si>
  <si>
    <t xml:space="preserve">财政代缴城乡居民基本养老保险费支出</t>
  </si>
  <si>
    <t xml:space="preserve">2083099</t>
  </si>
  <si>
    <t xml:space="preserve">财政代缴其他社会保险费支出</t>
  </si>
  <si>
    <t xml:space="preserve">2089999</t>
  </si>
  <si>
    <t xml:space="preserve">2100101</t>
  </si>
  <si>
    <t xml:space="preserve">2100102</t>
  </si>
  <si>
    <t xml:space="preserve">2100103</t>
  </si>
  <si>
    <t xml:space="preserve">2100199</t>
  </si>
  <si>
    <t xml:space="preserve">其他卫生健康管理事务支出</t>
  </si>
  <si>
    <t xml:space="preserve">2100201</t>
  </si>
  <si>
    <t xml:space="preserve">综合医院</t>
  </si>
  <si>
    <t xml:space="preserve">2100202</t>
  </si>
  <si>
    <t xml:space="preserve">中医（民族）医院</t>
  </si>
  <si>
    <t xml:space="preserve">2100203</t>
  </si>
  <si>
    <t xml:space="preserve">传染病医院</t>
  </si>
  <si>
    <t xml:space="preserve">2100204</t>
  </si>
  <si>
    <t xml:space="preserve">职业病防治医院</t>
  </si>
  <si>
    <t xml:space="preserve">2100205</t>
  </si>
  <si>
    <t xml:space="preserve">精神病医院</t>
  </si>
  <si>
    <t xml:space="preserve">2100206</t>
  </si>
  <si>
    <t xml:space="preserve">妇幼保健医院</t>
  </si>
  <si>
    <t xml:space="preserve">2100207</t>
  </si>
  <si>
    <t xml:space="preserve">儿童医院</t>
  </si>
  <si>
    <t xml:space="preserve">2100208</t>
  </si>
  <si>
    <t xml:space="preserve">其他专科医院</t>
  </si>
  <si>
    <t xml:space="preserve">2100209</t>
  </si>
  <si>
    <t xml:space="preserve">福利医院</t>
  </si>
  <si>
    <t xml:space="preserve">2100210</t>
  </si>
  <si>
    <t xml:space="preserve">行业医院</t>
  </si>
  <si>
    <t xml:space="preserve">2100211</t>
  </si>
  <si>
    <t xml:space="preserve">处理医疗欠费</t>
  </si>
  <si>
    <t xml:space="preserve">2100212</t>
  </si>
  <si>
    <t xml:space="preserve">康复医院</t>
  </si>
  <si>
    <t xml:space="preserve">2100213</t>
  </si>
  <si>
    <t xml:space="preserve">优抚医院</t>
  </si>
  <si>
    <t xml:space="preserve">2100299</t>
  </si>
  <si>
    <t xml:space="preserve">其他公立医院支出</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01</t>
  </si>
  <si>
    <t xml:space="preserve">疾病预防控制机构</t>
  </si>
  <si>
    <t xml:space="preserve">2100402</t>
  </si>
  <si>
    <t xml:space="preserve">卫生监督机构</t>
  </si>
  <si>
    <t xml:space="preserve">2100403</t>
  </si>
  <si>
    <t xml:space="preserve">妇幼保健机构</t>
  </si>
  <si>
    <t xml:space="preserve">2100404</t>
  </si>
  <si>
    <t xml:space="preserve">精神卫生机构</t>
  </si>
  <si>
    <t xml:space="preserve">2100405</t>
  </si>
  <si>
    <t xml:space="preserve">应急救治机构</t>
  </si>
  <si>
    <t xml:space="preserve">2100406</t>
  </si>
  <si>
    <t xml:space="preserve">采供血机构</t>
  </si>
  <si>
    <t xml:space="preserve">2100407</t>
  </si>
  <si>
    <t xml:space="preserve">其他专业公共卫生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716</t>
  </si>
  <si>
    <t xml:space="preserve">计划生育机构</t>
  </si>
  <si>
    <t xml:space="preserve">2100717</t>
  </si>
  <si>
    <t xml:space="preserve">计划生育服务</t>
  </si>
  <si>
    <t xml:space="preserve">2100799</t>
  </si>
  <si>
    <t xml:space="preserve">其他计划生育事务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201</t>
  </si>
  <si>
    <t xml:space="preserve">财政对职工基本医疗保险基金的补助</t>
  </si>
  <si>
    <t xml:space="preserve">2101202</t>
  </si>
  <si>
    <t xml:space="preserve">财政对城乡居民基本医疗保险基金的补助</t>
  </si>
  <si>
    <t xml:space="preserve">2101299</t>
  </si>
  <si>
    <t xml:space="preserve">财政对其他基本医疗保险基金的补助</t>
  </si>
  <si>
    <t xml:space="preserve">2101301</t>
  </si>
  <si>
    <t xml:space="preserve">城乡医疗救助</t>
  </si>
  <si>
    <t xml:space="preserve">2101302</t>
  </si>
  <si>
    <t xml:space="preserve">疾病应急救助</t>
  </si>
  <si>
    <t xml:space="preserve">2101399</t>
  </si>
  <si>
    <t xml:space="preserve">其他医疗救助支出</t>
  </si>
  <si>
    <t xml:space="preserve">2101401</t>
  </si>
  <si>
    <t xml:space="preserve">优抚对象医疗补助</t>
  </si>
  <si>
    <t xml:space="preserve">2101499</t>
  </si>
  <si>
    <t xml:space="preserve">其他优抚对象医疗支出</t>
  </si>
  <si>
    <t xml:space="preserve">2101501</t>
  </si>
  <si>
    <t xml:space="preserve">2101502</t>
  </si>
  <si>
    <t xml:space="preserve">2101503</t>
  </si>
  <si>
    <t xml:space="preserve">2101504</t>
  </si>
  <si>
    <t xml:space="preserve">2101505</t>
  </si>
  <si>
    <t xml:space="preserve">医疗保障政策管理</t>
  </si>
  <si>
    <t xml:space="preserve">2101506</t>
  </si>
  <si>
    <t xml:space="preserve">医疗保障经办事务</t>
  </si>
  <si>
    <t xml:space="preserve">2101550</t>
  </si>
  <si>
    <t xml:space="preserve">2101599</t>
  </si>
  <si>
    <t xml:space="preserve">其他医疗保障管理事务支出</t>
  </si>
  <si>
    <t xml:space="preserve">2101601</t>
  </si>
  <si>
    <t xml:space="preserve">2101701</t>
  </si>
  <si>
    <t xml:space="preserve">2101702</t>
  </si>
  <si>
    <t xml:space="preserve">2101703</t>
  </si>
  <si>
    <t xml:space="preserve">2101704</t>
  </si>
  <si>
    <t xml:space="preserve">中医（民族医）药专项</t>
  </si>
  <si>
    <t xml:space="preserve">2101799</t>
  </si>
  <si>
    <t xml:space="preserve">其他中医药事务支出</t>
  </si>
  <si>
    <t xml:space="preserve">2101801</t>
  </si>
  <si>
    <t xml:space="preserve">2101802</t>
  </si>
  <si>
    <t xml:space="preserve">2101803</t>
  </si>
  <si>
    <t xml:space="preserve">2101899</t>
  </si>
  <si>
    <t xml:space="preserve">其他疾病预防控制事务支出</t>
  </si>
  <si>
    <t xml:space="preserve">2109999</t>
  </si>
  <si>
    <t xml:space="preserve">2110101</t>
  </si>
  <si>
    <t xml:space="preserve">2110102</t>
  </si>
  <si>
    <t xml:space="preserve">2110103</t>
  </si>
  <si>
    <t xml:space="preserve">2110104</t>
  </si>
  <si>
    <t xml:space="preserve">生态环境保护宣传</t>
  </si>
  <si>
    <t xml:space="preserve">2110105</t>
  </si>
  <si>
    <t xml:space="preserve">环境保护法规、规划及标准</t>
  </si>
  <si>
    <t xml:space="preserve">2110106</t>
  </si>
  <si>
    <t xml:space="preserve">生态环境国际合作及履约</t>
  </si>
  <si>
    <t xml:space="preserve">2110107</t>
  </si>
  <si>
    <t xml:space="preserve">生态环境保护行政许可</t>
  </si>
  <si>
    <t xml:space="preserve">2110108</t>
  </si>
  <si>
    <t xml:space="preserve">应对气候变化管理事务</t>
  </si>
  <si>
    <t xml:space="preserve">2110199</t>
  </si>
  <si>
    <t xml:space="preserve">其他环境保护管理事务支出</t>
  </si>
  <si>
    <t xml:space="preserve">2110203</t>
  </si>
  <si>
    <t xml:space="preserve">建设项目环评审查与监督</t>
  </si>
  <si>
    <t xml:space="preserve">2110204</t>
  </si>
  <si>
    <t xml:space="preserve">核与辐射安全监督</t>
  </si>
  <si>
    <t xml:space="preserve">2110299</t>
  </si>
  <si>
    <t xml:space="preserve">其他环境监测与监察支出</t>
  </si>
  <si>
    <t xml:space="preserve">2110301</t>
  </si>
  <si>
    <t xml:space="preserve">大气</t>
  </si>
  <si>
    <t xml:space="preserve">2110302</t>
  </si>
  <si>
    <t xml:space="preserve">水体</t>
  </si>
  <si>
    <t xml:space="preserve">2110303</t>
  </si>
  <si>
    <t xml:space="preserve">噪声</t>
  </si>
  <si>
    <t xml:space="preserve">2110304</t>
  </si>
  <si>
    <t xml:space="preserve">固体废弃物与化学品</t>
  </si>
  <si>
    <t xml:space="preserve">2110305</t>
  </si>
  <si>
    <t xml:space="preserve">放射源和放射性废物监管</t>
  </si>
  <si>
    <t xml:space="preserve">2110306</t>
  </si>
  <si>
    <t xml:space="preserve">辐射</t>
  </si>
  <si>
    <t xml:space="preserve">2110307</t>
  </si>
  <si>
    <t xml:space="preserve">土壤</t>
  </si>
  <si>
    <t xml:space="preserve">2110399</t>
  </si>
  <si>
    <t xml:space="preserve">其他污染防治支出</t>
  </si>
  <si>
    <t xml:space="preserve">2110401</t>
  </si>
  <si>
    <t xml:space="preserve">生态保护</t>
  </si>
  <si>
    <t xml:space="preserve">2110402</t>
  </si>
  <si>
    <t xml:space="preserve">农村环境保护</t>
  </si>
  <si>
    <t xml:space="preserve">2110404</t>
  </si>
  <si>
    <t xml:space="preserve">生物及物种资源保护</t>
  </si>
  <si>
    <t xml:space="preserve">2110405</t>
  </si>
  <si>
    <t xml:space="preserve">草原生态修复治理</t>
  </si>
  <si>
    <t xml:space="preserve">2110406</t>
  </si>
  <si>
    <t xml:space="preserve">自然保护地</t>
  </si>
  <si>
    <t xml:space="preserve">2110499</t>
  </si>
  <si>
    <t xml:space="preserve">其他自然生态保护支出</t>
  </si>
  <si>
    <t xml:space="preserve">2110501</t>
  </si>
  <si>
    <t xml:space="preserve">森林管护</t>
  </si>
  <si>
    <t xml:space="preserve">2110502</t>
  </si>
  <si>
    <t xml:space="preserve">社会保险补助</t>
  </si>
  <si>
    <t xml:space="preserve">2110503</t>
  </si>
  <si>
    <t xml:space="preserve">政策性社会性支出补助</t>
  </si>
  <si>
    <t xml:space="preserve">2110506</t>
  </si>
  <si>
    <t xml:space="preserve">天然林保护工程建设</t>
  </si>
  <si>
    <t xml:space="preserve">2110507</t>
  </si>
  <si>
    <t xml:space="preserve">停伐补助</t>
  </si>
  <si>
    <t xml:space="preserve">2110599</t>
  </si>
  <si>
    <t xml:space="preserve">其他森林保护修复支出</t>
  </si>
  <si>
    <t xml:space="preserve">2110704</t>
  </si>
  <si>
    <t xml:space="preserve">京津风沙源治理工程建设</t>
  </si>
  <si>
    <t xml:space="preserve">2110799</t>
  </si>
  <si>
    <t xml:space="preserve">其他风沙荒漠治理支出</t>
  </si>
  <si>
    <t xml:space="preserve">2110804</t>
  </si>
  <si>
    <t xml:space="preserve">退牧还草工程建设</t>
  </si>
  <si>
    <t xml:space="preserve">2110899</t>
  </si>
  <si>
    <t xml:space="preserve">其他退牧还草支出</t>
  </si>
  <si>
    <t xml:space="preserve">2110901</t>
  </si>
  <si>
    <t xml:space="preserve">2111001</t>
  </si>
  <si>
    <t xml:space="preserve">2111101</t>
  </si>
  <si>
    <t xml:space="preserve">生态环境监测与信息</t>
  </si>
  <si>
    <t xml:space="preserve">2111102</t>
  </si>
  <si>
    <t xml:space="preserve">生态环境执法监察</t>
  </si>
  <si>
    <t xml:space="preserve">2111103</t>
  </si>
  <si>
    <t xml:space="preserve">减排专项支出</t>
  </si>
  <si>
    <t xml:space="preserve">2111104</t>
  </si>
  <si>
    <t xml:space="preserve">清洁生产专项支出</t>
  </si>
  <si>
    <t xml:space="preserve">2111199</t>
  </si>
  <si>
    <t xml:space="preserve">其他污染减排支出</t>
  </si>
  <si>
    <t xml:space="preserve">2111201</t>
  </si>
  <si>
    <t xml:space="preserve">2111301</t>
  </si>
  <si>
    <t xml:space="preserve">2111401</t>
  </si>
  <si>
    <t xml:space="preserve">2111402</t>
  </si>
  <si>
    <t xml:space="preserve">2111403</t>
  </si>
  <si>
    <t xml:space="preserve">2111406</t>
  </si>
  <si>
    <t xml:space="preserve">能源科技装备</t>
  </si>
  <si>
    <t xml:space="preserve">2111407</t>
  </si>
  <si>
    <t xml:space="preserve">能源行业管理</t>
  </si>
  <si>
    <t xml:space="preserve">2111408</t>
  </si>
  <si>
    <t xml:space="preserve">能源管理</t>
  </si>
  <si>
    <t xml:space="preserve">2111411</t>
  </si>
  <si>
    <t xml:space="preserve">2111413</t>
  </si>
  <si>
    <t xml:space="preserve">农村电网建设</t>
  </si>
  <si>
    <t xml:space="preserve">2111450</t>
  </si>
  <si>
    <t xml:space="preserve">2111499</t>
  </si>
  <si>
    <t xml:space="preserve">其他能源管理事务支出</t>
  </si>
  <si>
    <t xml:space="preserve">2119999</t>
  </si>
  <si>
    <t xml:space="preserve">2120101</t>
  </si>
  <si>
    <t xml:space="preserve">2120102</t>
  </si>
  <si>
    <t xml:space="preserve">2120103</t>
  </si>
  <si>
    <t xml:space="preserve">2120104</t>
  </si>
  <si>
    <t xml:space="preserve">城管执法</t>
  </si>
  <si>
    <t xml:space="preserve">2120105</t>
  </si>
  <si>
    <t xml:space="preserve">工程建设标准规范编制与监管</t>
  </si>
  <si>
    <t xml:space="preserve">2120106</t>
  </si>
  <si>
    <t xml:space="preserve">工程建设管理</t>
  </si>
  <si>
    <t xml:space="preserve">2120107</t>
  </si>
  <si>
    <t xml:space="preserve">市政公用行业市场监管</t>
  </si>
  <si>
    <t xml:space="preserve">2120109</t>
  </si>
  <si>
    <t xml:space="preserve">住宅建设与房地产市场监管</t>
  </si>
  <si>
    <t xml:space="preserve">2120110</t>
  </si>
  <si>
    <t xml:space="preserve">执业资格注册、资质审查</t>
  </si>
  <si>
    <t xml:space="preserve">2120199</t>
  </si>
  <si>
    <t xml:space="preserve">其他城乡社区管理事务支出</t>
  </si>
  <si>
    <t xml:space="preserve">2120201</t>
  </si>
  <si>
    <t xml:space="preserve">2120303</t>
  </si>
  <si>
    <t xml:space="preserve">小城镇基础设施建设</t>
  </si>
  <si>
    <t xml:space="preserve">2120399</t>
  </si>
  <si>
    <t xml:space="preserve">其他城乡社区公共设施支出</t>
  </si>
  <si>
    <t xml:space="preserve">2120501</t>
  </si>
  <si>
    <t xml:space="preserve">2120601</t>
  </si>
  <si>
    <t xml:space="preserve">2129999</t>
  </si>
  <si>
    <t xml:space="preserve">2130101</t>
  </si>
  <si>
    <t xml:space="preserve">2130102</t>
  </si>
  <si>
    <t xml:space="preserve">2130103</t>
  </si>
  <si>
    <t xml:space="preserve">2130104</t>
  </si>
  <si>
    <t xml:space="preserve">2130105</t>
  </si>
  <si>
    <t xml:space="preserve">农垦运行</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1</t>
  </si>
  <si>
    <t xml:space="preserve">统计监测与信息服务</t>
  </si>
  <si>
    <t xml:space="preserve">2130112</t>
  </si>
  <si>
    <t xml:space="preserve">行业业务管理</t>
  </si>
  <si>
    <t xml:space="preserve">2130114</t>
  </si>
  <si>
    <t xml:space="preserve">对外交流与合作</t>
  </si>
  <si>
    <t xml:space="preserve">2130119</t>
  </si>
  <si>
    <t xml:space="preserve">防灾救灾</t>
  </si>
  <si>
    <t xml:space="preserve">2130120</t>
  </si>
  <si>
    <t xml:space="preserve">稳定农民收入补贴</t>
  </si>
  <si>
    <t xml:space="preserve">2130121</t>
  </si>
  <si>
    <t xml:space="preserve">农业结构调整补贴</t>
  </si>
  <si>
    <t xml:space="preserve">2130122</t>
  </si>
  <si>
    <t xml:space="preserve">农业生产发展</t>
  </si>
  <si>
    <t xml:space="preserve">2130124</t>
  </si>
  <si>
    <t xml:space="preserve">农村合作经济</t>
  </si>
  <si>
    <t xml:space="preserve">2130125</t>
  </si>
  <si>
    <t xml:space="preserve">农产品加工与促销</t>
  </si>
  <si>
    <t xml:space="preserve">2130126</t>
  </si>
  <si>
    <t xml:space="preserve">农村社会事业</t>
  </si>
  <si>
    <t xml:space="preserve">2130135</t>
  </si>
  <si>
    <t xml:space="preserve">农业生态资源保护</t>
  </si>
  <si>
    <t xml:space="preserve">2130142</t>
  </si>
  <si>
    <t xml:space="preserve">乡村道路建设</t>
  </si>
  <si>
    <t xml:space="preserve">2130148</t>
  </si>
  <si>
    <t xml:space="preserve">渔业发展</t>
  </si>
  <si>
    <t xml:space="preserve">2130152</t>
  </si>
  <si>
    <t xml:space="preserve">对高校毕业生到基层任职补助</t>
  </si>
  <si>
    <t xml:space="preserve">2130153</t>
  </si>
  <si>
    <t xml:space="preserve">耕地建设与利用</t>
  </si>
  <si>
    <t xml:space="preserve">2130199</t>
  </si>
  <si>
    <t xml:space="preserve">其他农业农村支出</t>
  </si>
  <si>
    <t xml:space="preserve">2130201</t>
  </si>
  <si>
    <t xml:space="preserve">2130202</t>
  </si>
  <si>
    <t xml:space="preserve">2130203</t>
  </si>
  <si>
    <t xml:space="preserve">2130204</t>
  </si>
  <si>
    <t xml:space="preserve">事业机构</t>
  </si>
  <si>
    <t xml:space="preserve">2130205</t>
  </si>
  <si>
    <t xml:space="preserve">森林资源培育</t>
  </si>
  <si>
    <t xml:space="preserve">2130206</t>
  </si>
  <si>
    <t xml:space="preserve">技术推广与转化</t>
  </si>
  <si>
    <t xml:space="preserve">2130207</t>
  </si>
  <si>
    <t xml:space="preserve">森林资源管理</t>
  </si>
  <si>
    <t xml:space="preserve">2130209</t>
  </si>
  <si>
    <t xml:space="preserve">森林生态效益补偿</t>
  </si>
  <si>
    <t xml:space="preserve">2130211</t>
  </si>
  <si>
    <t xml:space="preserve">动植物保护</t>
  </si>
  <si>
    <t xml:space="preserve">2130212</t>
  </si>
  <si>
    <t xml:space="preserve">湿地保护</t>
  </si>
  <si>
    <t xml:space="preserve">2130213</t>
  </si>
  <si>
    <t xml:space="preserve">执法与监督</t>
  </si>
  <si>
    <t xml:space="preserve">2130217</t>
  </si>
  <si>
    <t xml:space="preserve">防沙治沙</t>
  </si>
  <si>
    <t xml:space="preserve">2130220</t>
  </si>
  <si>
    <t xml:space="preserve">2130221</t>
  </si>
  <si>
    <t xml:space="preserve">产业化管理</t>
  </si>
  <si>
    <t xml:space="preserve">2130223</t>
  </si>
  <si>
    <t xml:space="preserve">信息管理</t>
  </si>
  <si>
    <t xml:space="preserve">2130226</t>
  </si>
  <si>
    <t xml:space="preserve">林区公共支出</t>
  </si>
  <si>
    <t xml:space="preserve">2130227</t>
  </si>
  <si>
    <t xml:space="preserve">贷款贴息</t>
  </si>
  <si>
    <t xml:space="preserve">2130234</t>
  </si>
  <si>
    <t xml:space="preserve">林业草原防灾减灾</t>
  </si>
  <si>
    <t xml:space="preserve">2130236</t>
  </si>
  <si>
    <t xml:space="preserve">草原管理</t>
  </si>
  <si>
    <t xml:space="preserve">2130237</t>
  </si>
  <si>
    <t xml:space="preserve">2130238</t>
  </si>
  <si>
    <t xml:space="preserve">退耕还林还草</t>
  </si>
  <si>
    <t xml:space="preserve">2130299</t>
  </si>
  <si>
    <t xml:space="preserve">其他林业和草原支出</t>
  </si>
  <si>
    <t xml:space="preserve">2130301</t>
  </si>
  <si>
    <t xml:space="preserve">2130302</t>
  </si>
  <si>
    <t xml:space="preserve">2130303</t>
  </si>
  <si>
    <t xml:space="preserve">2130304</t>
  </si>
  <si>
    <t xml:space="preserve">水利行业业务管理</t>
  </si>
  <si>
    <t xml:space="preserve">2130305</t>
  </si>
  <si>
    <t xml:space="preserve">水利工程建设</t>
  </si>
  <si>
    <t xml:space="preserve">2130306</t>
  </si>
  <si>
    <t xml:space="preserve">水利工程运行与维护</t>
  </si>
  <si>
    <t xml:space="preserve">2130307</t>
  </si>
  <si>
    <t xml:space="preserve">长江黄河等流域管理</t>
  </si>
  <si>
    <t xml:space="preserve">2130308</t>
  </si>
  <si>
    <t xml:space="preserve">水利前期工作</t>
  </si>
  <si>
    <t xml:space="preserve">2130309</t>
  </si>
  <si>
    <t xml:space="preserve">水利执法监督</t>
  </si>
  <si>
    <t xml:space="preserve">2130310</t>
  </si>
  <si>
    <t xml:space="preserve">水土保持</t>
  </si>
  <si>
    <t xml:space="preserve">2130311</t>
  </si>
  <si>
    <t xml:space="preserve">水资源节约管理与保护</t>
  </si>
  <si>
    <t xml:space="preserve">2130312</t>
  </si>
  <si>
    <t xml:space="preserve">水质监测</t>
  </si>
  <si>
    <t xml:space="preserve">2130313</t>
  </si>
  <si>
    <t xml:space="preserve">水文测报</t>
  </si>
  <si>
    <t xml:space="preserve">2130314</t>
  </si>
  <si>
    <t xml:space="preserve">防汛</t>
  </si>
  <si>
    <t xml:space="preserve">2130315</t>
  </si>
  <si>
    <t xml:space="preserve">抗旱</t>
  </si>
  <si>
    <t xml:space="preserve">2130316</t>
  </si>
  <si>
    <t xml:space="preserve">农村水利</t>
  </si>
  <si>
    <t xml:space="preserve">2130317</t>
  </si>
  <si>
    <t xml:space="preserve">水利技术推广</t>
  </si>
  <si>
    <t xml:space="preserve">2130318</t>
  </si>
  <si>
    <t xml:space="preserve">国际河流治理与管理</t>
  </si>
  <si>
    <t xml:space="preserve">2130319</t>
  </si>
  <si>
    <t xml:space="preserve">江河湖库水系综合整治</t>
  </si>
  <si>
    <t xml:space="preserve">2130321</t>
  </si>
  <si>
    <t xml:space="preserve">大中型水库移民后期扶持专项支出</t>
  </si>
  <si>
    <t xml:space="preserve">2130322</t>
  </si>
  <si>
    <t xml:space="preserve">水利安全监督</t>
  </si>
  <si>
    <t xml:space="preserve">2130333</t>
  </si>
  <si>
    <t xml:space="preserve">2130334</t>
  </si>
  <si>
    <t xml:space="preserve">水利建设征地及移民支出</t>
  </si>
  <si>
    <t xml:space="preserve">2130335</t>
  </si>
  <si>
    <t xml:space="preserve">农村供水</t>
  </si>
  <si>
    <t xml:space="preserve">2130336</t>
  </si>
  <si>
    <t xml:space="preserve">南水北调工程建设</t>
  </si>
  <si>
    <t xml:space="preserve">2130337</t>
  </si>
  <si>
    <t xml:space="preserve">南水北调工程管理</t>
  </si>
  <si>
    <t xml:space="preserve">2130399</t>
  </si>
  <si>
    <t xml:space="preserve">其他水利支出</t>
  </si>
  <si>
    <t xml:space="preserve">2130501</t>
  </si>
  <si>
    <t xml:space="preserve">2130502</t>
  </si>
  <si>
    <t xml:space="preserve">2130503</t>
  </si>
  <si>
    <t xml:space="preserve">2130504</t>
  </si>
  <si>
    <t xml:space="preserve">农村基础设施建设</t>
  </si>
  <si>
    <t xml:space="preserve">2130505</t>
  </si>
  <si>
    <t xml:space="preserve">生产发展</t>
  </si>
  <si>
    <t xml:space="preserve">2130506</t>
  </si>
  <si>
    <t xml:space="preserve">社会发展</t>
  </si>
  <si>
    <t xml:space="preserve">2130507</t>
  </si>
  <si>
    <t xml:space="preserve">贷款奖补和贴息</t>
  </si>
  <si>
    <t xml:space="preserve">2130508</t>
  </si>
  <si>
    <t xml:space="preserve">“三西”农业建设专项补助</t>
  </si>
  <si>
    <t xml:space="preserve">2130550</t>
  </si>
  <si>
    <t xml:space="preserve">2130599</t>
  </si>
  <si>
    <t xml:space="preserve">其他巩固脱贫攻坚成果衔接乡村振兴支出</t>
  </si>
  <si>
    <t xml:space="preserve">2130701</t>
  </si>
  <si>
    <t xml:space="preserve">对村级公益事业建设的补助</t>
  </si>
  <si>
    <t xml:space="preserve">2130704</t>
  </si>
  <si>
    <t xml:space="preserve">国有农场办社会职能改革补助</t>
  </si>
  <si>
    <t xml:space="preserve">2130705</t>
  </si>
  <si>
    <t xml:space="preserve">对村民委员会和村党支部的补助</t>
  </si>
  <si>
    <t xml:space="preserve">2130706</t>
  </si>
  <si>
    <t xml:space="preserve">对村集体经济组织的补助</t>
  </si>
  <si>
    <t xml:space="preserve">2130707</t>
  </si>
  <si>
    <t xml:space="preserve">农村综合改革示范试点补助</t>
  </si>
  <si>
    <t xml:space="preserve">2130799</t>
  </si>
  <si>
    <t xml:space="preserve">其他农村综合改革支出</t>
  </si>
  <si>
    <t xml:space="preserve">2130801</t>
  </si>
  <si>
    <t xml:space="preserve">支持农村金融机构</t>
  </si>
  <si>
    <t xml:space="preserve">2130803</t>
  </si>
  <si>
    <t xml:space="preserve">农业保险保费补贴</t>
  </si>
  <si>
    <t xml:space="preserve">2130804</t>
  </si>
  <si>
    <t xml:space="preserve">创业担保贷款贴息及奖补</t>
  </si>
  <si>
    <t xml:space="preserve">2130805</t>
  </si>
  <si>
    <t xml:space="preserve">补充创业担保贷款基金</t>
  </si>
  <si>
    <t xml:space="preserve">2130899</t>
  </si>
  <si>
    <t xml:space="preserve">其他普惠金融发展支出</t>
  </si>
  <si>
    <t xml:space="preserve">2130901</t>
  </si>
  <si>
    <t xml:space="preserve">棉花目标价格补贴</t>
  </si>
  <si>
    <t xml:space="preserve">2130999</t>
  </si>
  <si>
    <t xml:space="preserve">其他目标价格补贴</t>
  </si>
  <si>
    <t xml:space="preserve">2139901</t>
  </si>
  <si>
    <t xml:space="preserve">化解其他公益性乡村债务支出</t>
  </si>
  <si>
    <t xml:space="preserve">2139999</t>
  </si>
  <si>
    <t xml:space="preserve">2140101</t>
  </si>
  <si>
    <t xml:space="preserve">2140102</t>
  </si>
  <si>
    <t xml:space="preserve">2140103</t>
  </si>
  <si>
    <t xml:space="preserve">2140104</t>
  </si>
  <si>
    <t xml:space="preserve">公路建设</t>
  </si>
  <si>
    <t xml:space="preserve">2140106</t>
  </si>
  <si>
    <t xml:space="preserve">公路养护</t>
  </si>
  <si>
    <t xml:space="preserve">2140109</t>
  </si>
  <si>
    <t xml:space="preserve">交通运输信息化建设</t>
  </si>
  <si>
    <t xml:space="preserve">2140110</t>
  </si>
  <si>
    <t xml:space="preserve">公路和运输安全</t>
  </si>
  <si>
    <t xml:space="preserve">2140111</t>
  </si>
  <si>
    <t xml:space="preserve">公路还贷专项</t>
  </si>
  <si>
    <t xml:space="preserve">2140112</t>
  </si>
  <si>
    <t xml:space="preserve">公路运输管理</t>
  </si>
  <si>
    <t xml:space="preserve">2140114</t>
  </si>
  <si>
    <t xml:space="preserve">公路和运输技术标准化建设</t>
  </si>
  <si>
    <t xml:space="preserve">2140122</t>
  </si>
  <si>
    <t xml:space="preserve">水运建设</t>
  </si>
  <si>
    <t xml:space="preserve">2140123</t>
  </si>
  <si>
    <t xml:space="preserve">航道维护</t>
  </si>
  <si>
    <t xml:space="preserve">2140127</t>
  </si>
  <si>
    <t xml:space="preserve">船舶检验</t>
  </si>
  <si>
    <t xml:space="preserve">2140128</t>
  </si>
  <si>
    <t xml:space="preserve">救助打捞</t>
  </si>
  <si>
    <t xml:space="preserve">2140129</t>
  </si>
  <si>
    <t xml:space="preserve">内河运输</t>
  </si>
  <si>
    <t xml:space="preserve">2140130</t>
  </si>
  <si>
    <t xml:space="preserve">远洋运输</t>
  </si>
  <si>
    <t xml:space="preserve">2140131</t>
  </si>
  <si>
    <t xml:space="preserve">海事管理</t>
  </si>
  <si>
    <t xml:space="preserve">2140133</t>
  </si>
  <si>
    <t xml:space="preserve">航标事业发展支出</t>
  </si>
  <si>
    <t xml:space="preserve">2140136</t>
  </si>
  <si>
    <t xml:space="preserve">水路运输管理支出</t>
  </si>
  <si>
    <t xml:space="preserve">2140138</t>
  </si>
  <si>
    <t xml:space="preserve">口岸建设</t>
  </si>
  <si>
    <t xml:space="preserve">2140199</t>
  </si>
  <si>
    <t xml:space="preserve">其他公路水路运输支出</t>
  </si>
  <si>
    <t xml:space="preserve">2140201</t>
  </si>
  <si>
    <t xml:space="preserve">2140202</t>
  </si>
  <si>
    <t xml:space="preserve">2140203</t>
  </si>
  <si>
    <t xml:space="preserve">2140204</t>
  </si>
  <si>
    <t xml:space="preserve">铁路路网建设</t>
  </si>
  <si>
    <t xml:space="preserve">2140205</t>
  </si>
  <si>
    <t xml:space="preserve">铁路还贷专项</t>
  </si>
  <si>
    <t xml:space="preserve">2140206</t>
  </si>
  <si>
    <t xml:space="preserve">铁路安全</t>
  </si>
  <si>
    <t xml:space="preserve">2140207</t>
  </si>
  <si>
    <t xml:space="preserve">铁路专项运输</t>
  </si>
  <si>
    <t xml:space="preserve">2140208</t>
  </si>
  <si>
    <t xml:space="preserve">行业监管</t>
  </si>
  <si>
    <t xml:space="preserve">2140299</t>
  </si>
  <si>
    <t xml:space="preserve">其他铁路运输支出</t>
  </si>
  <si>
    <t xml:space="preserve">2140301</t>
  </si>
  <si>
    <t xml:space="preserve">2140302</t>
  </si>
  <si>
    <t xml:space="preserve">2140303</t>
  </si>
  <si>
    <t xml:space="preserve">2140304</t>
  </si>
  <si>
    <t xml:space="preserve">机场建设</t>
  </si>
  <si>
    <t xml:space="preserve">2140305</t>
  </si>
  <si>
    <t xml:space="preserve">空管系统建设</t>
  </si>
  <si>
    <t xml:space="preserve">2140306</t>
  </si>
  <si>
    <t xml:space="preserve">民航还贷专项支出</t>
  </si>
  <si>
    <t xml:space="preserve">2140307</t>
  </si>
  <si>
    <t xml:space="preserve">民用航空安全</t>
  </si>
  <si>
    <t xml:space="preserve">2140308</t>
  </si>
  <si>
    <t xml:space="preserve">民航专项运输</t>
  </si>
  <si>
    <t xml:space="preserve">2140399</t>
  </si>
  <si>
    <t xml:space="preserve">其他民用航空运输支出</t>
  </si>
  <si>
    <t xml:space="preserve">2140501</t>
  </si>
  <si>
    <t xml:space="preserve">2140502</t>
  </si>
  <si>
    <t xml:space="preserve">2140503</t>
  </si>
  <si>
    <t xml:space="preserve">2140504</t>
  </si>
  <si>
    <t xml:space="preserve">2140505</t>
  </si>
  <si>
    <t xml:space="preserve">邮政普遍服务与特殊服务</t>
  </si>
  <si>
    <t xml:space="preserve">2140599</t>
  </si>
  <si>
    <t xml:space="preserve">其他邮政业支出</t>
  </si>
  <si>
    <t xml:space="preserve">2149901</t>
  </si>
  <si>
    <t xml:space="preserve">公共交通运营补助</t>
  </si>
  <si>
    <t xml:space="preserve">2149999</t>
  </si>
  <si>
    <t xml:space="preserve">2150101</t>
  </si>
  <si>
    <t xml:space="preserve">2150102</t>
  </si>
  <si>
    <t xml:space="preserve">2150103</t>
  </si>
  <si>
    <t xml:space="preserve">2150104</t>
  </si>
  <si>
    <t xml:space="preserve">煤炭勘探开采和洗选</t>
  </si>
  <si>
    <t xml:space="preserve">2150105</t>
  </si>
  <si>
    <t xml:space="preserve">石油和天然气勘探开采</t>
  </si>
  <si>
    <t xml:space="preserve">2150106</t>
  </si>
  <si>
    <t xml:space="preserve">黑色金属矿勘探和采选</t>
  </si>
  <si>
    <t xml:space="preserve">2150107</t>
  </si>
  <si>
    <t xml:space="preserve">有色金属矿勘探和采选</t>
  </si>
  <si>
    <t xml:space="preserve">2150108</t>
  </si>
  <si>
    <t xml:space="preserve">非金属矿勘探和采选</t>
  </si>
  <si>
    <t xml:space="preserve">2150199</t>
  </si>
  <si>
    <t xml:space="preserve">其他资源勘探业支出</t>
  </si>
  <si>
    <t xml:space="preserve">2150201</t>
  </si>
  <si>
    <t xml:space="preserve">2150202</t>
  </si>
  <si>
    <t xml:space="preserve">2150203</t>
  </si>
  <si>
    <t xml:space="preserve">2150204</t>
  </si>
  <si>
    <t xml:space="preserve">纺织业</t>
  </si>
  <si>
    <t xml:space="preserve">2150205</t>
  </si>
  <si>
    <t xml:space="preserve">医药制造业</t>
  </si>
  <si>
    <t xml:space="preserve">2150206</t>
  </si>
  <si>
    <t xml:space="preserve">非金属矿物制品业</t>
  </si>
  <si>
    <t xml:space="preserve">2150207</t>
  </si>
  <si>
    <t xml:space="preserve">通信设备、计算机及其他电子设备制造业</t>
  </si>
  <si>
    <t xml:space="preserve">2150208</t>
  </si>
  <si>
    <t xml:space="preserve">交通运输设备制造业</t>
  </si>
  <si>
    <t xml:space="preserve">2150209</t>
  </si>
  <si>
    <t xml:space="preserve">电气机械及器材制造业</t>
  </si>
  <si>
    <t xml:space="preserve">2150210</t>
  </si>
  <si>
    <t xml:space="preserve">工艺品及其他制造业</t>
  </si>
  <si>
    <t xml:space="preserve">2150212</t>
  </si>
  <si>
    <t xml:space="preserve">石油加工、炼焦及核燃料加工业</t>
  </si>
  <si>
    <t xml:space="preserve">2150213</t>
  </si>
  <si>
    <t xml:space="preserve">化学原料及化学制品制造业</t>
  </si>
  <si>
    <t xml:space="preserve">2150214</t>
  </si>
  <si>
    <t xml:space="preserve">黑色金属冶炼及压延加工业</t>
  </si>
  <si>
    <t xml:space="preserve">2150215</t>
  </si>
  <si>
    <t xml:space="preserve">有色金属冶炼及压延加工业</t>
  </si>
  <si>
    <t xml:space="preserve">2150299</t>
  </si>
  <si>
    <t xml:space="preserve">其他制造业支出</t>
  </si>
  <si>
    <t xml:space="preserve">2150301</t>
  </si>
  <si>
    <t xml:space="preserve">2150302</t>
  </si>
  <si>
    <t xml:space="preserve">2150303</t>
  </si>
  <si>
    <t xml:space="preserve">2150399</t>
  </si>
  <si>
    <t xml:space="preserve">其他建筑业支出</t>
  </si>
  <si>
    <t xml:space="preserve">2150501</t>
  </si>
  <si>
    <t xml:space="preserve">2150502</t>
  </si>
  <si>
    <t xml:space="preserve">2150503</t>
  </si>
  <si>
    <t xml:space="preserve">2150505</t>
  </si>
  <si>
    <t xml:space="preserve">战备应急</t>
  </si>
  <si>
    <t xml:space="preserve">2150507</t>
  </si>
  <si>
    <t xml:space="preserve">专用通信</t>
  </si>
  <si>
    <t xml:space="preserve">2150508</t>
  </si>
  <si>
    <t xml:space="preserve">无线电及信息通信监管</t>
  </si>
  <si>
    <t xml:space="preserve">2150516</t>
  </si>
  <si>
    <t xml:space="preserve">工程建设及运行维护</t>
  </si>
  <si>
    <t xml:space="preserve">2150517</t>
  </si>
  <si>
    <t xml:space="preserve">产业发展</t>
  </si>
  <si>
    <t xml:space="preserve">2150550</t>
  </si>
  <si>
    <t xml:space="preserve">2150599</t>
  </si>
  <si>
    <t xml:space="preserve">其他工业和信息产业监管支出</t>
  </si>
  <si>
    <t xml:space="preserve">2150701</t>
  </si>
  <si>
    <t xml:space="preserve">2150702</t>
  </si>
  <si>
    <t xml:space="preserve">2150703</t>
  </si>
  <si>
    <t xml:space="preserve">2150704</t>
  </si>
  <si>
    <t xml:space="preserve">国有企业监事会专项</t>
  </si>
  <si>
    <t xml:space="preserve">2150705</t>
  </si>
  <si>
    <t xml:space="preserve">中央企业专项管理</t>
  </si>
  <si>
    <t xml:space="preserve">2150799</t>
  </si>
  <si>
    <t xml:space="preserve">其他国有资产监管支出</t>
  </si>
  <si>
    <t xml:space="preserve">2150801</t>
  </si>
  <si>
    <t xml:space="preserve">2150802</t>
  </si>
  <si>
    <t xml:space="preserve">2150803</t>
  </si>
  <si>
    <t xml:space="preserve">2150804</t>
  </si>
  <si>
    <t xml:space="preserve">科技型中小企业技术创新基金</t>
  </si>
  <si>
    <t xml:space="preserve">2150805</t>
  </si>
  <si>
    <t xml:space="preserve">中小企业发展专项</t>
  </si>
  <si>
    <t xml:space="preserve">2150806</t>
  </si>
  <si>
    <t xml:space="preserve">减免房租补贴</t>
  </si>
  <si>
    <t xml:space="preserve">2150899</t>
  </si>
  <si>
    <t xml:space="preserve">其他支持中小企业发展和管理支出</t>
  </si>
  <si>
    <t xml:space="preserve">2159901</t>
  </si>
  <si>
    <t xml:space="preserve">黄金事务</t>
  </si>
  <si>
    <t xml:space="preserve">2159904</t>
  </si>
  <si>
    <t xml:space="preserve">技术改造支出</t>
  </si>
  <si>
    <t xml:space="preserve">2159905</t>
  </si>
  <si>
    <t xml:space="preserve">中药材扶持资金支出</t>
  </si>
  <si>
    <t xml:space="preserve">2159906</t>
  </si>
  <si>
    <t xml:space="preserve">重点产业振兴和技术改造项目贷款贴息</t>
  </si>
  <si>
    <t xml:space="preserve">2159999</t>
  </si>
  <si>
    <t xml:space="preserve">2160201</t>
  </si>
  <si>
    <t xml:space="preserve">2160202</t>
  </si>
  <si>
    <t xml:space="preserve">2160203</t>
  </si>
  <si>
    <t xml:space="preserve">2160216</t>
  </si>
  <si>
    <t xml:space="preserve">食品流通安全补贴</t>
  </si>
  <si>
    <t xml:space="preserve">2160217</t>
  </si>
  <si>
    <t xml:space="preserve">市场监测及信息管理</t>
  </si>
  <si>
    <t xml:space="preserve">2160218</t>
  </si>
  <si>
    <t xml:space="preserve">民贸企业补贴</t>
  </si>
  <si>
    <t xml:space="preserve">2160219</t>
  </si>
  <si>
    <t xml:space="preserve">民贸民品贷款贴息</t>
  </si>
  <si>
    <t xml:space="preserve">2160250</t>
  </si>
  <si>
    <t xml:space="preserve">2160299</t>
  </si>
  <si>
    <t xml:space="preserve">其他商业流通事务支出</t>
  </si>
  <si>
    <t xml:space="preserve">2160601</t>
  </si>
  <si>
    <t xml:space="preserve">2160602</t>
  </si>
  <si>
    <t xml:space="preserve">2160603</t>
  </si>
  <si>
    <t xml:space="preserve">2160607</t>
  </si>
  <si>
    <t xml:space="preserve">外商投资环境建设补助资金</t>
  </si>
  <si>
    <t xml:space="preserve">2160699</t>
  </si>
  <si>
    <t xml:space="preserve">其他涉外发展服务支出</t>
  </si>
  <si>
    <t xml:space="preserve">2169901</t>
  </si>
  <si>
    <t xml:space="preserve">服务业基础设施建设</t>
  </si>
  <si>
    <t xml:space="preserve">2169999</t>
  </si>
  <si>
    <t xml:space="preserve">2170101</t>
  </si>
  <si>
    <t xml:space="preserve">2170102</t>
  </si>
  <si>
    <t xml:space="preserve">2170103</t>
  </si>
  <si>
    <t xml:space="preserve">2170104</t>
  </si>
  <si>
    <t xml:space="preserve">安全防卫</t>
  </si>
  <si>
    <t xml:space="preserve">2170150</t>
  </si>
  <si>
    <t xml:space="preserve">2170199</t>
  </si>
  <si>
    <t xml:space="preserve">金融部门其他行政支出</t>
  </si>
  <si>
    <t xml:space="preserve">2170201</t>
  </si>
  <si>
    <t xml:space="preserve">货币发行</t>
  </si>
  <si>
    <t xml:space="preserve">2170202</t>
  </si>
  <si>
    <t xml:space="preserve">金融服务</t>
  </si>
  <si>
    <t xml:space="preserve">2170203</t>
  </si>
  <si>
    <t xml:space="preserve">反假币</t>
  </si>
  <si>
    <t xml:space="preserve">2170204</t>
  </si>
  <si>
    <t xml:space="preserve">重点金融机构监管</t>
  </si>
  <si>
    <t xml:space="preserve">2170205</t>
  </si>
  <si>
    <t xml:space="preserve">金融稽查与案件处理</t>
  </si>
  <si>
    <t xml:space="preserve">2170206</t>
  </si>
  <si>
    <t xml:space="preserve">金融行业电子化建设</t>
  </si>
  <si>
    <t xml:space="preserve">2170207</t>
  </si>
  <si>
    <t xml:space="preserve">从业人员资格考试</t>
  </si>
  <si>
    <t xml:space="preserve">2170208</t>
  </si>
  <si>
    <t xml:space="preserve">反洗钱</t>
  </si>
  <si>
    <t xml:space="preserve">2170299</t>
  </si>
  <si>
    <t xml:space="preserve">金融部门其他监管支出</t>
  </si>
  <si>
    <t xml:space="preserve">2170301</t>
  </si>
  <si>
    <t xml:space="preserve">政策性银行亏损补贴</t>
  </si>
  <si>
    <t xml:space="preserve">2170302</t>
  </si>
  <si>
    <t xml:space="preserve">利息费用补贴支出</t>
  </si>
  <si>
    <t xml:space="preserve">2170303</t>
  </si>
  <si>
    <t xml:space="preserve">补充资本金</t>
  </si>
  <si>
    <t xml:space="preserve">2170304</t>
  </si>
  <si>
    <t xml:space="preserve">风险基金补助</t>
  </si>
  <si>
    <t xml:space="preserve">2170399</t>
  </si>
  <si>
    <t xml:space="preserve">其他金融发展支出</t>
  </si>
  <si>
    <t xml:space="preserve">2170401</t>
  </si>
  <si>
    <t xml:space="preserve">中央银行亏损补贴</t>
  </si>
  <si>
    <t xml:space="preserve">2170499</t>
  </si>
  <si>
    <t xml:space="preserve">其他金融调控支出</t>
  </si>
  <si>
    <t xml:space="preserve">2179902</t>
  </si>
  <si>
    <t xml:space="preserve">重点企业贷款贴息</t>
  </si>
  <si>
    <t xml:space="preserve">2179999</t>
  </si>
  <si>
    <t xml:space="preserve">2200101</t>
  </si>
  <si>
    <t xml:space="preserve">2200102</t>
  </si>
  <si>
    <t xml:space="preserve">2200103</t>
  </si>
  <si>
    <t xml:space="preserve">2200104</t>
  </si>
  <si>
    <t xml:space="preserve">自然资源规划及管理</t>
  </si>
  <si>
    <t xml:space="preserve">2200106</t>
  </si>
  <si>
    <t xml:space="preserve">自然资源利用与保护</t>
  </si>
  <si>
    <t xml:space="preserve">2200107</t>
  </si>
  <si>
    <t xml:space="preserve">自然资源社会公益服务</t>
  </si>
  <si>
    <t xml:space="preserve">2200108</t>
  </si>
  <si>
    <t xml:space="preserve">自然资源行业业务管理</t>
  </si>
  <si>
    <t xml:space="preserve">2200109</t>
  </si>
  <si>
    <t xml:space="preserve">自然资源调查与确权登记</t>
  </si>
  <si>
    <t xml:space="preserve">2200112</t>
  </si>
  <si>
    <t xml:space="preserve">土地资源储备支出</t>
  </si>
  <si>
    <t xml:space="preserve">2200113</t>
  </si>
  <si>
    <t xml:space="preserve">地质矿产资源与环境调查</t>
  </si>
  <si>
    <t xml:space="preserve">2200114</t>
  </si>
  <si>
    <t xml:space="preserve">地质勘查与矿产资源管理</t>
  </si>
  <si>
    <t xml:space="preserve">2200115</t>
  </si>
  <si>
    <t xml:space="preserve">地质转产项目财政贴息</t>
  </si>
  <si>
    <t xml:space="preserve">2200116</t>
  </si>
  <si>
    <t xml:space="preserve">国外风险勘查</t>
  </si>
  <si>
    <t xml:space="preserve">2200119</t>
  </si>
  <si>
    <t xml:space="preserve">地质勘查基金（周转金）支出</t>
  </si>
  <si>
    <t xml:space="preserve">2200120</t>
  </si>
  <si>
    <t xml:space="preserve">海域与海岛管理</t>
  </si>
  <si>
    <t xml:space="preserve">2200121</t>
  </si>
  <si>
    <t xml:space="preserve">自然资源国际合作与海洋权益维护</t>
  </si>
  <si>
    <t xml:space="preserve">2200122</t>
  </si>
  <si>
    <t xml:space="preserve">自然资源卫星</t>
  </si>
  <si>
    <t xml:space="preserve">2200123</t>
  </si>
  <si>
    <t xml:space="preserve">极地考察</t>
  </si>
  <si>
    <t xml:space="preserve">2200124</t>
  </si>
  <si>
    <t xml:space="preserve">深海调查与资源开发</t>
  </si>
  <si>
    <t xml:space="preserve">2200125</t>
  </si>
  <si>
    <t xml:space="preserve">海港航标维护</t>
  </si>
  <si>
    <t xml:space="preserve">2200126</t>
  </si>
  <si>
    <t xml:space="preserve">海水淡化</t>
  </si>
  <si>
    <t xml:space="preserve">2200127</t>
  </si>
  <si>
    <t xml:space="preserve">无居民海岛使用金支出</t>
  </si>
  <si>
    <t xml:space="preserve">2200128</t>
  </si>
  <si>
    <t xml:space="preserve">海洋战略规划与预警监测</t>
  </si>
  <si>
    <t xml:space="preserve">2200129</t>
  </si>
  <si>
    <t xml:space="preserve">基础测绘与地理信息监管</t>
  </si>
  <si>
    <t xml:space="preserve">2200150</t>
  </si>
  <si>
    <t xml:space="preserve">2200199</t>
  </si>
  <si>
    <t xml:space="preserve">其他自然资源事务支出</t>
  </si>
  <si>
    <t xml:space="preserve">2200501</t>
  </si>
  <si>
    <t xml:space="preserve">2200502</t>
  </si>
  <si>
    <t xml:space="preserve">2200503</t>
  </si>
  <si>
    <t xml:space="preserve">2200504</t>
  </si>
  <si>
    <t xml:space="preserve">气象事业机构</t>
  </si>
  <si>
    <t xml:space="preserve">2200506</t>
  </si>
  <si>
    <t xml:space="preserve">气象探测</t>
  </si>
  <si>
    <t xml:space="preserve">2200507</t>
  </si>
  <si>
    <t xml:space="preserve">气象信息传输及管理</t>
  </si>
  <si>
    <t xml:space="preserve">2200508</t>
  </si>
  <si>
    <t xml:space="preserve">气象预报预测</t>
  </si>
  <si>
    <t xml:space="preserve">2200509</t>
  </si>
  <si>
    <t xml:space="preserve">气象服务</t>
  </si>
  <si>
    <t xml:space="preserve">2200510</t>
  </si>
  <si>
    <t xml:space="preserve">气象装备保障维护</t>
  </si>
  <si>
    <t xml:space="preserve">2200511</t>
  </si>
  <si>
    <t xml:space="preserve">气象基础设施建设与维修</t>
  </si>
  <si>
    <t xml:space="preserve">2200512</t>
  </si>
  <si>
    <t xml:space="preserve">气象卫星</t>
  </si>
  <si>
    <t xml:space="preserve">2200513</t>
  </si>
  <si>
    <t xml:space="preserve">气象法规与标准</t>
  </si>
  <si>
    <t xml:space="preserve">2200514</t>
  </si>
  <si>
    <t xml:space="preserve">气象资金审计稽查</t>
  </si>
  <si>
    <t xml:space="preserve">2200599</t>
  </si>
  <si>
    <t xml:space="preserve">其他气象事务支出</t>
  </si>
  <si>
    <t xml:space="preserve">2209999</t>
  </si>
  <si>
    <t xml:space="preserve">2210101</t>
  </si>
  <si>
    <t xml:space="preserve">廉租住房</t>
  </si>
  <si>
    <t xml:space="preserve">2210102</t>
  </si>
  <si>
    <t xml:space="preserve">沉陷区治理</t>
  </si>
  <si>
    <t xml:space="preserve">2210103</t>
  </si>
  <si>
    <t xml:space="preserve">棚户区改造</t>
  </si>
  <si>
    <t xml:space="preserve">2210104</t>
  </si>
  <si>
    <t xml:space="preserve">少数民族地区游牧民定居工程</t>
  </si>
  <si>
    <t xml:space="preserve">2210105</t>
  </si>
  <si>
    <t xml:space="preserve">农村危房改造</t>
  </si>
  <si>
    <t xml:space="preserve">2210106</t>
  </si>
  <si>
    <t xml:space="preserve">公共租赁住房</t>
  </si>
  <si>
    <t xml:space="preserve">2210107</t>
  </si>
  <si>
    <t xml:space="preserve">保障性住房租金补贴</t>
  </si>
  <si>
    <t xml:space="preserve">2210108</t>
  </si>
  <si>
    <t xml:space="preserve">老旧小区改造</t>
  </si>
  <si>
    <t xml:space="preserve">2210109</t>
  </si>
  <si>
    <t xml:space="preserve">住房租赁市场发展</t>
  </si>
  <si>
    <t xml:space="preserve">2210110</t>
  </si>
  <si>
    <t xml:space="preserve">保障性租赁住房</t>
  </si>
  <si>
    <t xml:space="preserve">2210199</t>
  </si>
  <si>
    <t xml:space="preserve">其他保障性安居工程支出</t>
  </si>
  <si>
    <t xml:space="preserve">2210201</t>
  </si>
  <si>
    <t xml:space="preserve">住房公积金</t>
  </si>
  <si>
    <t xml:space="preserve">2210202</t>
  </si>
  <si>
    <t xml:space="preserve">提租补贴</t>
  </si>
  <si>
    <t xml:space="preserve">2210203</t>
  </si>
  <si>
    <t xml:space="preserve">购房补贴</t>
  </si>
  <si>
    <t xml:space="preserve">2210301</t>
  </si>
  <si>
    <t xml:space="preserve">公有住房建设和维修改造支出</t>
  </si>
  <si>
    <t xml:space="preserve">2210302</t>
  </si>
  <si>
    <t xml:space="preserve">住房公积金管理</t>
  </si>
  <si>
    <t xml:space="preserve">2210399</t>
  </si>
  <si>
    <t xml:space="preserve">其他城乡社区住宅支出</t>
  </si>
  <si>
    <t xml:space="preserve">2220101</t>
  </si>
  <si>
    <t xml:space="preserve">2220102</t>
  </si>
  <si>
    <t xml:space="preserve">2220103</t>
  </si>
  <si>
    <t xml:space="preserve">2220104</t>
  </si>
  <si>
    <t xml:space="preserve">财务和审计支出</t>
  </si>
  <si>
    <t xml:space="preserve">2220105</t>
  </si>
  <si>
    <t xml:space="preserve">信息统计</t>
  </si>
  <si>
    <t xml:space="preserve">2220106</t>
  </si>
  <si>
    <t xml:space="preserve">专项业务活动</t>
  </si>
  <si>
    <t xml:space="preserve">2220107</t>
  </si>
  <si>
    <t xml:space="preserve">国家粮油差价补贴</t>
  </si>
  <si>
    <t xml:space="preserve">2220112</t>
  </si>
  <si>
    <t xml:space="preserve">粮食财务挂账利息补贴</t>
  </si>
  <si>
    <t xml:space="preserve">2220113</t>
  </si>
  <si>
    <t xml:space="preserve">粮食财务挂账消化款</t>
  </si>
  <si>
    <t xml:space="preserve">2220114</t>
  </si>
  <si>
    <t xml:space="preserve">处理陈化粮补贴</t>
  </si>
  <si>
    <t xml:space="preserve">2220115</t>
  </si>
  <si>
    <t xml:space="preserve">粮食风险基金</t>
  </si>
  <si>
    <t xml:space="preserve">2220118</t>
  </si>
  <si>
    <t xml:space="preserve">粮油市场调控专项资金</t>
  </si>
  <si>
    <t xml:space="preserve">2220119</t>
  </si>
  <si>
    <t xml:space="preserve">设施建设</t>
  </si>
  <si>
    <t xml:space="preserve">2220120</t>
  </si>
  <si>
    <t xml:space="preserve">设施安全</t>
  </si>
  <si>
    <t xml:space="preserve">2220121</t>
  </si>
  <si>
    <t xml:space="preserve">物资保管保养</t>
  </si>
  <si>
    <t xml:space="preserve">2220150</t>
  </si>
  <si>
    <t xml:space="preserve">2220199</t>
  </si>
  <si>
    <t xml:space="preserve">其他粮油物资事务支出</t>
  </si>
  <si>
    <t xml:space="preserve">2220301</t>
  </si>
  <si>
    <t xml:space="preserve">石油储备</t>
  </si>
  <si>
    <t xml:space="preserve">2220303</t>
  </si>
  <si>
    <t xml:space="preserve">天然铀储备</t>
  </si>
  <si>
    <t xml:space="preserve">2220304</t>
  </si>
  <si>
    <t xml:space="preserve">煤炭储备</t>
  </si>
  <si>
    <t xml:space="preserve">2220305</t>
  </si>
  <si>
    <t xml:space="preserve">成品油储备</t>
  </si>
  <si>
    <t xml:space="preserve">2220306</t>
  </si>
  <si>
    <t xml:space="preserve">天然气储备</t>
  </si>
  <si>
    <t xml:space="preserve">2220399</t>
  </si>
  <si>
    <t xml:space="preserve">其他能源储备支出</t>
  </si>
  <si>
    <t xml:space="preserve">2220401</t>
  </si>
  <si>
    <t xml:space="preserve">储备粮油补贴</t>
  </si>
  <si>
    <t xml:space="preserve">2220402</t>
  </si>
  <si>
    <t xml:space="preserve">储备粮油差价补贴</t>
  </si>
  <si>
    <t xml:space="preserve">2220403</t>
  </si>
  <si>
    <t xml:space="preserve">储备粮（油）库建设</t>
  </si>
  <si>
    <t xml:space="preserve">2220404</t>
  </si>
  <si>
    <t xml:space="preserve">最低收购价政策支出</t>
  </si>
  <si>
    <t xml:space="preserve">2220499</t>
  </si>
  <si>
    <t xml:space="preserve">其他粮油储备支出</t>
  </si>
  <si>
    <t xml:space="preserve">2220501</t>
  </si>
  <si>
    <t xml:space="preserve">棉花储备</t>
  </si>
  <si>
    <t xml:space="preserve">2220502</t>
  </si>
  <si>
    <t xml:space="preserve">食糖储备</t>
  </si>
  <si>
    <t xml:space="preserve">2220503</t>
  </si>
  <si>
    <t xml:space="preserve">肉类储备</t>
  </si>
  <si>
    <t xml:space="preserve">2220504</t>
  </si>
  <si>
    <t xml:space="preserve">化肥储备</t>
  </si>
  <si>
    <t xml:space="preserve">2220505</t>
  </si>
  <si>
    <t xml:space="preserve">农药储备</t>
  </si>
  <si>
    <t xml:space="preserve">2220506</t>
  </si>
  <si>
    <t xml:space="preserve">边销茶储备</t>
  </si>
  <si>
    <t xml:space="preserve">2220507</t>
  </si>
  <si>
    <t xml:space="preserve">羊毛储备</t>
  </si>
  <si>
    <t xml:space="preserve">2220508</t>
  </si>
  <si>
    <t xml:space="preserve">医药储备</t>
  </si>
  <si>
    <t xml:space="preserve">2220509</t>
  </si>
  <si>
    <t xml:space="preserve">食盐储备</t>
  </si>
  <si>
    <t xml:space="preserve">2220510</t>
  </si>
  <si>
    <t xml:space="preserve">战略物资储备</t>
  </si>
  <si>
    <t xml:space="preserve">2220511</t>
  </si>
  <si>
    <t xml:space="preserve">应急物资储备</t>
  </si>
  <si>
    <t xml:space="preserve">2220599</t>
  </si>
  <si>
    <t xml:space="preserve">其他重要商品储备支出</t>
  </si>
  <si>
    <t xml:space="preserve">2240101</t>
  </si>
  <si>
    <t xml:space="preserve">2240102</t>
  </si>
  <si>
    <t xml:space="preserve">2240103</t>
  </si>
  <si>
    <t xml:space="preserve">2240104</t>
  </si>
  <si>
    <t xml:space="preserve">灾害风险防治</t>
  </si>
  <si>
    <t xml:space="preserve">2240105</t>
  </si>
  <si>
    <t xml:space="preserve">国务院安委会专项</t>
  </si>
  <si>
    <t xml:space="preserve">2240106</t>
  </si>
  <si>
    <t xml:space="preserve">安全监管</t>
  </si>
  <si>
    <t xml:space="preserve">2240108</t>
  </si>
  <si>
    <t xml:space="preserve">应急救援</t>
  </si>
  <si>
    <t xml:space="preserve">2240109</t>
  </si>
  <si>
    <t xml:space="preserve">应急管理</t>
  </si>
  <si>
    <t xml:space="preserve">2240150</t>
  </si>
  <si>
    <t xml:space="preserve">2240199</t>
  </si>
  <si>
    <t xml:space="preserve">其他应急管理支出</t>
  </si>
  <si>
    <t xml:space="preserve">2240201</t>
  </si>
  <si>
    <t xml:space="preserve">2240202</t>
  </si>
  <si>
    <t xml:space="preserve">2240203</t>
  </si>
  <si>
    <t xml:space="preserve">2240204</t>
  </si>
  <si>
    <t xml:space="preserve">消防应急救援</t>
  </si>
  <si>
    <t xml:space="preserve">2240250</t>
  </si>
  <si>
    <t xml:space="preserve">2240299</t>
  </si>
  <si>
    <t xml:space="preserve">其他消防救援事务支出</t>
  </si>
  <si>
    <t xml:space="preserve">2240401</t>
  </si>
  <si>
    <t xml:space="preserve">2240402</t>
  </si>
  <si>
    <t xml:space="preserve">2240403</t>
  </si>
  <si>
    <t xml:space="preserve">2240404</t>
  </si>
  <si>
    <t xml:space="preserve">矿山安全监察事务</t>
  </si>
  <si>
    <t xml:space="preserve">2240405</t>
  </si>
  <si>
    <t xml:space="preserve">矿山应急救援事务</t>
  </si>
  <si>
    <t xml:space="preserve">2240450</t>
  </si>
  <si>
    <t xml:space="preserve">2240499</t>
  </si>
  <si>
    <t xml:space="preserve">其他矿山安全支出</t>
  </si>
  <si>
    <t xml:space="preserve">2240501</t>
  </si>
  <si>
    <t xml:space="preserve">2240502</t>
  </si>
  <si>
    <t xml:space="preserve">2240503</t>
  </si>
  <si>
    <t xml:space="preserve">2240504</t>
  </si>
  <si>
    <t xml:space="preserve">地震监测</t>
  </si>
  <si>
    <t xml:space="preserve">2240505</t>
  </si>
  <si>
    <t xml:space="preserve">地震预测预报</t>
  </si>
  <si>
    <t xml:space="preserve">2240506</t>
  </si>
  <si>
    <t xml:space="preserve">地震灾害预防</t>
  </si>
  <si>
    <t xml:space="preserve">2240507</t>
  </si>
  <si>
    <t xml:space="preserve">地震应急救援</t>
  </si>
  <si>
    <t xml:space="preserve">2240508</t>
  </si>
  <si>
    <t xml:space="preserve">地震环境探察</t>
  </si>
  <si>
    <t xml:space="preserve">2240509</t>
  </si>
  <si>
    <t xml:space="preserve">防震减灾信息管理</t>
  </si>
  <si>
    <t xml:space="preserve">2240510</t>
  </si>
  <si>
    <t xml:space="preserve">防震减灾基础管理</t>
  </si>
  <si>
    <t xml:space="preserve">2240550</t>
  </si>
  <si>
    <t xml:space="preserve">地震事业机构</t>
  </si>
  <si>
    <t xml:space="preserve">2240599</t>
  </si>
  <si>
    <t xml:space="preserve">其他地震事务支出</t>
  </si>
  <si>
    <t xml:space="preserve">2240601</t>
  </si>
  <si>
    <t xml:space="preserve">地质灾害防治</t>
  </si>
  <si>
    <t xml:space="preserve">2240602</t>
  </si>
  <si>
    <t xml:space="preserve">森林草原防灾减灾</t>
  </si>
  <si>
    <t xml:space="preserve">2240699</t>
  </si>
  <si>
    <t xml:space="preserve">其他自然灾害防治支出</t>
  </si>
  <si>
    <t xml:space="preserve">2240703</t>
  </si>
  <si>
    <t xml:space="preserve">自然灾害救灾补助</t>
  </si>
  <si>
    <t xml:space="preserve">2240704</t>
  </si>
  <si>
    <t xml:space="preserve">自然灾害灾后重建补助</t>
  </si>
  <si>
    <t xml:space="preserve">2240799</t>
  </si>
  <si>
    <t xml:space="preserve">其他自然灾害救灾及恢复重建支出</t>
  </si>
  <si>
    <t xml:space="preserve">2249999</t>
  </si>
  <si>
    <t xml:space="preserve">2290201</t>
  </si>
  <si>
    <t xml:space="preserve">2299999</t>
  </si>
  <si>
    <t xml:space="preserve">2320301</t>
  </si>
  <si>
    <t xml:space="preserve">地方政府一般债券付息支出</t>
  </si>
  <si>
    <t xml:space="preserve">2320302</t>
  </si>
  <si>
    <t xml:space="preserve">地方政府向外国政府借款付息支出</t>
  </si>
  <si>
    <t xml:space="preserve">2320303</t>
  </si>
  <si>
    <t xml:space="preserve">地方政府向国际组织借款付息支出</t>
  </si>
  <si>
    <t xml:space="preserve">2320399</t>
  </si>
  <si>
    <t xml:space="preserve">地方政府其他一般债务付息支出</t>
  </si>
  <si>
    <t xml:space="preserve">2330301</t>
  </si>
  <si>
    <r>
      <rPr>
        <sz val="18"/>
        <rFont val="宋体"/>
        <family val="0"/>
        <charset val="134"/>
      </rPr>
      <t xml:space="preserve">2024</t>
    </r>
    <r>
      <rPr>
        <sz val="18"/>
        <rFont val="Noto Sans"/>
        <family val="2"/>
      </rPr>
      <t xml:space="preserve">年新华区本级“三公经费”预算汇总表</t>
    </r>
  </si>
  <si>
    <t xml:space="preserve">项目名称</t>
  </si>
  <si>
    <t xml:space="preserve">上年预算数</t>
  </si>
  <si>
    <t xml:space="preserve">上年执行数</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因公出国（境）费</t>
  </si>
  <si>
    <t xml:space="preserve">公务用车购置及运行费</t>
  </si>
  <si>
    <t xml:space="preserve">小计</t>
  </si>
  <si>
    <t xml:space="preserve">公务用车购置费</t>
  </si>
  <si>
    <t xml:space="preserve">公务用车运行费</t>
  </si>
  <si>
    <t xml:space="preserve">公务接待费</t>
  </si>
  <si>
    <t xml:space="preserve">合计</t>
  </si>
  <si>
    <t xml:space="preserve">备注：本表“三公”经费包括基本支出和项目支出安排的“三公”经费。
     </t>
  </si>
  <si>
    <r>
      <rPr>
        <sz val="18"/>
        <rFont val="宋体"/>
        <family val="0"/>
        <charset val="134"/>
      </rPr>
      <t xml:space="preserve">2023</t>
    </r>
    <r>
      <rPr>
        <sz val="18"/>
        <rFont val="Noto Sans"/>
        <family val="2"/>
      </rPr>
      <t xml:space="preserve">年区本级一般公共预算基本支出预算表</t>
    </r>
  </si>
  <si>
    <t xml:space="preserve">部门名称：</t>
  </si>
  <si>
    <t xml:space="preserve">本级</t>
  </si>
  <si>
    <t xml:space="preserve">部门预算支出经济分类科目</t>
  </si>
  <si>
    <t xml:space="preserve">政府预算支出经济分类科目编码</t>
  </si>
  <si>
    <t xml:space="preserve">本年一般公共预算基本支出</t>
  </si>
  <si>
    <t xml:space="preserve">人员经费</t>
  </si>
  <si>
    <t xml:space="preserve">公用经费</t>
  </si>
  <si>
    <t xml:space="preserve">30103</t>
  </si>
  <si>
    <t xml:space="preserve">奖金</t>
  </si>
  <si>
    <t xml:space="preserve">50101</t>
  </si>
  <si>
    <t xml:space="preserve">工资奖金津补贴</t>
  </si>
  <si>
    <t xml:space="preserve">30101</t>
  </si>
  <si>
    <t xml:space="preserve">基本工资</t>
  </si>
  <si>
    <t xml:space="preserve">30102</t>
  </si>
  <si>
    <t xml:space="preserve">津贴补贴</t>
  </si>
  <si>
    <t xml:space="preserve">30201</t>
  </si>
  <si>
    <t xml:space="preserve">办公费</t>
  </si>
  <si>
    <t xml:space="preserve">50201</t>
  </si>
  <si>
    <t xml:space="preserve">办公经费</t>
  </si>
  <si>
    <t xml:space="preserve">30215</t>
  </si>
  <si>
    <t xml:space="preserve">会议费</t>
  </si>
  <si>
    <t xml:space="preserve">50202</t>
  </si>
  <si>
    <t xml:space="preserve">30299</t>
  </si>
  <si>
    <t xml:space="preserve">其他商品和服务支出</t>
  </si>
  <si>
    <t xml:space="preserve">50299</t>
  </si>
  <si>
    <t xml:space="preserve">30228</t>
  </si>
  <si>
    <t xml:space="preserve">工会经费</t>
  </si>
  <si>
    <t xml:space="preserve">30302</t>
  </si>
  <si>
    <t xml:space="preserve">退休费</t>
  </si>
  <si>
    <t xml:space="preserve">50905</t>
  </si>
  <si>
    <t xml:space="preserve">离退休费</t>
  </si>
  <si>
    <t xml:space="preserve">30108</t>
  </si>
  <si>
    <t xml:space="preserve">机关事业单位基本养老保险缴费</t>
  </si>
  <si>
    <t xml:space="preserve">50102</t>
  </si>
  <si>
    <t xml:space="preserve">社会保障缴费</t>
  </si>
  <si>
    <t xml:space="preserve">30112</t>
  </si>
  <si>
    <t xml:space="preserve">其他社会保障缴费</t>
  </si>
  <si>
    <t xml:space="preserve">30110</t>
  </si>
  <si>
    <t xml:space="preserve">职工基本医疗保险缴费</t>
  </si>
  <si>
    <t xml:space="preserve">30113</t>
  </si>
  <si>
    <t xml:space="preserve">50103</t>
  </si>
  <si>
    <t xml:space="preserve">30305</t>
  </si>
  <si>
    <t xml:space="preserve">生活补助</t>
  </si>
  <si>
    <t xml:space="preserve">50901</t>
  </si>
  <si>
    <t xml:space="preserve">社会福利和救助</t>
  </si>
  <si>
    <t xml:space="preserve">31002</t>
  </si>
  <si>
    <t xml:space="preserve">办公设备购置</t>
  </si>
  <si>
    <t xml:space="preserve">50306</t>
  </si>
  <si>
    <t xml:space="preserve">设备购置</t>
  </si>
  <si>
    <t xml:space="preserve">30202</t>
  </si>
  <si>
    <t xml:space="preserve">印刷费</t>
  </si>
  <si>
    <t xml:space="preserve">30211</t>
  </si>
  <si>
    <t xml:space="preserve">差旅费</t>
  </si>
  <si>
    <t xml:space="preserve">30207</t>
  </si>
  <si>
    <t xml:space="preserve">邮电费</t>
  </si>
  <si>
    <t xml:space="preserve">30214</t>
  </si>
  <si>
    <t xml:space="preserve">租赁费</t>
  </si>
  <si>
    <t xml:space="preserve">30216</t>
  </si>
  <si>
    <t xml:space="preserve">培训费</t>
  </si>
  <si>
    <t xml:space="preserve">50203</t>
  </si>
  <si>
    <t xml:space="preserve">30217</t>
  </si>
  <si>
    <t xml:space="preserve">50206</t>
  </si>
  <si>
    <t xml:space="preserve">30231</t>
  </si>
  <si>
    <t xml:space="preserve">公务用车运行维护费</t>
  </si>
  <si>
    <t xml:space="preserve">50208</t>
  </si>
  <si>
    <t xml:space="preserve">50501</t>
  </si>
  <si>
    <t xml:space="preserve">工资福利支出</t>
  </si>
  <si>
    <t xml:space="preserve">30199</t>
  </si>
  <si>
    <t xml:space="preserve">其他工资福利支出</t>
  </si>
  <si>
    <t xml:space="preserve">30227</t>
  </si>
  <si>
    <t xml:space="preserve">委托业务费</t>
  </si>
  <si>
    <t xml:space="preserve">50205</t>
  </si>
  <si>
    <t xml:space="preserve">30205</t>
  </si>
  <si>
    <t xml:space="preserve">水费</t>
  </si>
  <si>
    <t xml:space="preserve">30206</t>
  </si>
  <si>
    <t xml:space="preserve">电费</t>
  </si>
  <si>
    <t xml:space="preserve">30213</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50209</t>
  </si>
  <si>
    <t xml:space="preserve">维修（护）费</t>
  </si>
  <si>
    <t xml:space="preserve">30209</t>
  </si>
  <si>
    <t xml:space="preserve">物业管理费</t>
  </si>
  <si>
    <t xml:space="preserve">30301</t>
  </si>
  <si>
    <t xml:space="preserve">离休费</t>
  </si>
  <si>
    <t xml:space="preserve">50502</t>
  </si>
  <si>
    <t xml:space="preserve">商品和服务支出</t>
  </si>
  <si>
    <t xml:space="preserve">50601</t>
  </si>
  <si>
    <t xml:space="preserve">资本性支出</t>
  </si>
  <si>
    <t xml:space="preserve">30239</t>
  </si>
  <si>
    <t xml:space="preserve">其他交通费用</t>
  </si>
  <si>
    <t xml:space="preserve">30226</t>
  </si>
  <si>
    <t xml:space="preserve">劳务费</t>
  </si>
  <si>
    <t xml:space="preserve">30203</t>
  </si>
  <si>
    <t xml:space="preserve">咨询费</t>
  </si>
  <si>
    <t xml:space="preserve">注：如本表为空表，则表示本部门或单位当年无此项预算。</t>
  </si>
  <si>
    <r>
      <rPr>
        <sz val="12"/>
        <rFont val="宋体"/>
        <family val="0"/>
        <charset val="134"/>
      </rPr>
      <t xml:space="preserve">2019</t>
    </r>
    <r>
      <rPr>
        <sz val="12"/>
        <rFont val="Noto Sans"/>
        <family val="2"/>
      </rPr>
      <t xml:space="preserve">年省对我市税收返还和转移支付预算表</t>
    </r>
  </si>
  <si>
    <r>
      <rPr>
        <sz val="18"/>
        <rFont val="宋体"/>
        <family val="0"/>
        <charset val="134"/>
      </rPr>
      <t xml:space="preserve">2024</t>
    </r>
    <r>
      <rPr>
        <sz val="18"/>
        <rFont val="Noto Sans"/>
        <family val="2"/>
      </rPr>
      <t xml:space="preserve">年市对我区税收返还和转移支付预算表</t>
    </r>
  </si>
  <si>
    <r>
      <rPr>
        <sz val="12"/>
        <rFont val="Noto Sans"/>
        <family val="2"/>
      </rPr>
      <t xml:space="preserve">单位</t>
    </r>
    <r>
      <rPr>
        <sz val="12"/>
        <rFont val="宋体"/>
        <family val="0"/>
        <charset val="134"/>
      </rPr>
      <t xml:space="preserve">:</t>
    </r>
    <r>
      <rPr>
        <sz val="12"/>
        <rFont val="Noto Sans"/>
        <family val="2"/>
      </rPr>
      <t xml:space="preserve">万元</t>
    </r>
  </si>
  <si>
    <r>
      <rPr>
        <sz val="18"/>
        <rFont val="宋体"/>
        <family val="0"/>
        <charset val="134"/>
      </rPr>
      <t xml:space="preserve">2024</t>
    </r>
    <r>
      <rPr>
        <sz val="18"/>
        <rFont val="Noto Sans"/>
        <family val="2"/>
      </rPr>
      <t xml:space="preserve">年市对区转移支付预算表（分地区）</t>
    </r>
  </si>
  <si>
    <t xml:space="preserve">市县</t>
  </si>
  <si>
    <t xml:space="preserve">税收返还</t>
  </si>
  <si>
    <t xml:space="preserve">  新华区</t>
  </si>
  <si>
    <t xml:space="preserve">合  计</t>
  </si>
  <si>
    <r>
      <rPr>
        <sz val="18"/>
        <rFont val="宋体"/>
        <family val="0"/>
        <charset val="134"/>
      </rPr>
      <t xml:space="preserve">2022</t>
    </r>
    <r>
      <rPr>
        <sz val="18"/>
        <rFont val="Noto Sans"/>
        <family val="2"/>
      </rPr>
      <t xml:space="preserve">年和</t>
    </r>
    <r>
      <rPr>
        <sz val="18"/>
        <rFont val="宋体"/>
        <family val="0"/>
        <charset val="134"/>
      </rPr>
      <t xml:space="preserve">2023</t>
    </r>
    <r>
      <rPr>
        <sz val="18"/>
        <rFont val="Noto Sans"/>
        <family val="2"/>
      </rPr>
      <t xml:space="preserve">年新华区政府一般债务余额情况表</t>
    </r>
  </si>
  <si>
    <t xml:space="preserve">项   目</t>
  </si>
  <si>
    <t xml:space="preserve">执行数</t>
  </si>
  <si>
    <r>
      <rPr>
        <sz val="12"/>
        <rFont val="Noto Sans"/>
        <family val="2"/>
      </rPr>
      <t xml:space="preserve">一、</t>
    </r>
    <r>
      <rPr>
        <sz val="12"/>
        <rFont val="宋体"/>
        <family val="0"/>
        <charset val="134"/>
      </rPr>
      <t xml:space="preserve">2022</t>
    </r>
    <r>
      <rPr>
        <sz val="12"/>
        <rFont val="Noto Sans"/>
        <family val="2"/>
      </rPr>
      <t xml:space="preserve">年末政府一般债务余额限额</t>
    </r>
  </si>
  <si>
    <r>
      <rPr>
        <sz val="12"/>
        <rFont val="Noto Sans"/>
        <family val="2"/>
      </rPr>
      <t xml:space="preserve">二、</t>
    </r>
    <r>
      <rPr>
        <sz val="12"/>
        <rFont val="宋体"/>
        <family val="0"/>
        <charset val="134"/>
      </rPr>
      <t xml:space="preserve">2022</t>
    </r>
    <r>
      <rPr>
        <sz val="12"/>
        <rFont val="Noto Sans"/>
        <family val="2"/>
      </rPr>
      <t xml:space="preserve">年末政府一般债务余额实际数</t>
    </r>
  </si>
  <si>
    <r>
      <rPr>
        <sz val="12"/>
        <rFont val="Noto Sans"/>
        <family val="2"/>
      </rPr>
      <t xml:space="preserve">三、</t>
    </r>
    <r>
      <rPr>
        <sz val="12"/>
        <rFont val="宋体"/>
        <family val="0"/>
        <charset val="134"/>
      </rPr>
      <t xml:space="preserve">2023</t>
    </r>
    <r>
      <rPr>
        <sz val="12"/>
        <rFont val="Noto Sans"/>
        <family val="2"/>
      </rPr>
      <t xml:space="preserve">年末政府一般债务余额限额</t>
    </r>
  </si>
  <si>
    <r>
      <rPr>
        <sz val="12"/>
        <rFont val="Noto Sans"/>
        <family val="2"/>
      </rPr>
      <t xml:space="preserve">四、</t>
    </r>
    <r>
      <rPr>
        <sz val="12"/>
        <rFont val="宋体"/>
        <family val="0"/>
        <charset val="134"/>
      </rPr>
      <t xml:space="preserve">2023</t>
    </r>
    <r>
      <rPr>
        <sz val="12"/>
        <rFont val="Noto Sans"/>
        <family val="2"/>
      </rPr>
      <t xml:space="preserve">年政府一般债务新增额</t>
    </r>
  </si>
  <si>
    <r>
      <rPr>
        <sz val="12"/>
        <rFont val="Noto Sans"/>
        <family val="2"/>
      </rPr>
      <t xml:space="preserve">五、</t>
    </r>
    <r>
      <rPr>
        <sz val="12"/>
        <rFont val="宋体"/>
        <family val="0"/>
        <charset val="134"/>
      </rPr>
      <t xml:space="preserve">2023</t>
    </r>
    <r>
      <rPr>
        <sz val="12"/>
        <rFont val="Noto Sans"/>
        <family val="2"/>
      </rPr>
      <t xml:space="preserve">年政府一般债务还本额</t>
    </r>
  </si>
  <si>
    <r>
      <rPr>
        <sz val="12"/>
        <rFont val="Noto Sans"/>
        <family val="2"/>
      </rPr>
      <t xml:space="preserve">六、</t>
    </r>
    <r>
      <rPr>
        <sz val="12"/>
        <rFont val="宋体"/>
        <family val="0"/>
        <charset val="134"/>
      </rPr>
      <t xml:space="preserve">2023</t>
    </r>
    <r>
      <rPr>
        <sz val="12"/>
        <rFont val="Noto Sans"/>
        <family val="2"/>
      </rPr>
      <t xml:space="preserve">年末政府一般债务余额实际数</t>
    </r>
  </si>
  <si>
    <r>
      <rPr>
        <sz val="12"/>
        <rFont val="Noto Sans"/>
        <family val="2"/>
      </rPr>
      <t xml:space="preserve">备注：</t>
    </r>
    <r>
      <rPr>
        <sz val="12"/>
        <rFont val="宋体"/>
        <family val="0"/>
        <charset val="134"/>
      </rPr>
      <t xml:space="preserve">2023</t>
    </r>
    <r>
      <rPr>
        <sz val="12"/>
        <rFont val="Noto Sans"/>
        <family val="2"/>
      </rPr>
      <t xml:space="preserve">年新华区一般债务付息支出</t>
    </r>
    <r>
      <rPr>
        <sz val="12"/>
        <color rgb="FFFF0000"/>
        <rFont val="宋体"/>
        <family val="0"/>
        <charset val="134"/>
      </rPr>
      <t xml:space="preserve">1228.55</t>
    </r>
    <r>
      <rPr>
        <sz val="12"/>
        <rFont val="Noto Sans"/>
        <family val="2"/>
      </rPr>
      <t xml:space="preserve">万元，按照预算管理要求，在一般公共预算支出科目中反映。</t>
    </r>
  </si>
  <si>
    <r>
      <rPr>
        <sz val="18"/>
        <rFont val="宋体"/>
        <family val="0"/>
        <charset val="134"/>
      </rPr>
      <t xml:space="preserve">2023</t>
    </r>
    <r>
      <rPr>
        <sz val="18"/>
        <rFont val="Noto Sans"/>
        <family val="2"/>
      </rPr>
      <t xml:space="preserve">年政府一般债务分地区限额表</t>
    </r>
  </si>
  <si>
    <t xml:space="preserve">地   区</t>
  </si>
  <si>
    <r>
      <rPr>
        <sz val="12"/>
        <rFont val="宋体"/>
        <family val="0"/>
        <charset val="134"/>
      </rPr>
      <t xml:space="preserve">2023</t>
    </r>
    <r>
      <rPr>
        <sz val="12"/>
        <rFont val="Noto Sans"/>
        <family val="2"/>
      </rPr>
      <t xml:space="preserve">年余额</t>
    </r>
  </si>
  <si>
    <r>
      <rPr>
        <sz val="12"/>
        <rFont val="宋体"/>
        <family val="0"/>
        <charset val="134"/>
      </rPr>
      <t xml:space="preserve">2023</t>
    </r>
    <r>
      <rPr>
        <sz val="12"/>
        <rFont val="Noto Sans"/>
        <family val="2"/>
      </rPr>
      <t xml:space="preserve">年限额</t>
    </r>
  </si>
  <si>
    <t xml:space="preserve">         新华区</t>
  </si>
  <si>
    <r>
      <rPr>
        <sz val="20"/>
        <rFont val="方正大标宋简体"/>
        <family val="0"/>
        <charset val="134"/>
      </rPr>
      <t xml:space="preserve">2024</t>
    </r>
    <r>
      <rPr>
        <sz val="20"/>
        <rFont val="Noto Sans"/>
        <family val="2"/>
      </rPr>
      <t xml:space="preserve">年区级基本建设支出预算表</t>
    </r>
  </si>
  <si>
    <t xml:space="preserve">项    目</t>
  </si>
  <si>
    <r>
      <rPr>
        <sz val="10.5"/>
        <rFont val="宋体"/>
        <family val="0"/>
        <charset val="134"/>
      </rPr>
      <t xml:space="preserve">2024</t>
    </r>
    <r>
      <rPr>
        <sz val="10.5"/>
        <rFont val="Noto Sans"/>
        <family val="2"/>
      </rPr>
      <t xml:space="preserve">年预算数</t>
    </r>
  </si>
  <si>
    <t xml:space="preserve">一、一般公共服务支出</t>
  </si>
  <si>
    <t xml:space="preserve">二、公共安全支出</t>
  </si>
  <si>
    <t xml:space="preserve">三、教育支出</t>
  </si>
  <si>
    <t xml:space="preserve">四、科学技术支出</t>
  </si>
  <si>
    <t xml:space="preserve">五、文化体育与传媒支出</t>
  </si>
  <si>
    <t xml:space="preserve">六、社会保障和就业支出</t>
  </si>
  <si>
    <t xml:space="preserve">七、卫生健康支出</t>
  </si>
  <si>
    <t xml:space="preserve">八、农林水支出</t>
  </si>
  <si>
    <t xml:space="preserve">九、资源勘探信息等支出</t>
  </si>
  <si>
    <t xml:space="preserve">十、城乡社区支出</t>
  </si>
  <si>
    <t xml:space="preserve">十一、其他支出</t>
  </si>
  <si>
    <t xml:space="preserve">区本级基本建设支出合计</t>
  </si>
  <si>
    <r>
      <rPr>
        <b val="true"/>
        <sz val="18"/>
        <rFont val="黑体"/>
        <family val="3"/>
        <charset val="134"/>
      </rPr>
      <t xml:space="preserve">2024</t>
    </r>
    <r>
      <rPr>
        <b val="true"/>
        <sz val="18"/>
        <rFont val="Noto Sans"/>
        <family val="2"/>
      </rPr>
      <t xml:space="preserve">年全区政府性基金预算收支表</t>
    </r>
  </si>
  <si>
    <r>
      <rPr>
        <sz val="11"/>
        <rFont val="Noto Sans"/>
        <family val="2"/>
      </rPr>
      <t xml:space="preserve">为上年预算数的</t>
    </r>
    <r>
      <rPr>
        <sz val="11"/>
        <rFont val="Times New Roman"/>
        <family val="1"/>
      </rPr>
      <t xml:space="preserve">%</t>
    </r>
  </si>
  <si>
    <r>
      <rPr>
        <sz val="11"/>
        <rFont val="Noto Sans"/>
        <family val="2"/>
      </rPr>
      <t xml:space="preserve">为上年执行数的</t>
    </r>
    <r>
      <rPr>
        <sz val="11"/>
        <rFont val="Times New Roman"/>
        <family val="1"/>
      </rPr>
      <t xml:space="preserve">%</t>
    </r>
  </si>
  <si>
    <t xml:space="preserve">10301</t>
  </si>
  <si>
    <t xml:space="preserve">政府性基金收入</t>
  </si>
  <si>
    <t xml:space="preserve">1030102</t>
  </si>
  <si>
    <t xml:space="preserve">农网还贷资金收入</t>
  </si>
  <si>
    <t xml:space="preserve">20610</t>
  </si>
  <si>
    <t xml:space="preserve">核电站乏燃料处理处置基金支出</t>
  </si>
  <si>
    <t xml:space="preserve">103010202</t>
  </si>
  <si>
    <t xml:space="preserve">地方农网还贷资金收入</t>
  </si>
  <si>
    <t xml:space="preserve">2061001</t>
  </si>
  <si>
    <t xml:space="preserve">乏燃料运输</t>
  </si>
  <si>
    <t xml:space="preserve">1030112</t>
  </si>
  <si>
    <t xml:space="preserve">海南省高等级公路车辆通行附加费收入</t>
  </si>
  <si>
    <t xml:space="preserve">2061002</t>
  </si>
  <si>
    <t xml:space="preserve">乏燃料离堆贮存</t>
  </si>
  <si>
    <t xml:space="preserve">1030129</t>
  </si>
  <si>
    <t xml:space="preserve">国家电影事业发展专项资金收入</t>
  </si>
  <si>
    <t xml:space="preserve">2061003</t>
  </si>
  <si>
    <t xml:space="preserve">乏燃料后处理</t>
  </si>
  <si>
    <t xml:space="preserve">1030146</t>
  </si>
  <si>
    <t xml:space="preserve">国有土地收益基金收入</t>
  </si>
  <si>
    <t xml:space="preserve">2061004</t>
  </si>
  <si>
    <t xml:space="preserve">高放废物的处理处置</t>
  </si>
  <si>
    <t xml:space="preserve">1030147</t>
  </si>
  <si>
    <t xml:space="preserve">农业土地开发资金收入</t>
  </si>
  <si>
    <t xml:space="preserve">2061005</t>
  </si>
  <si>
    <t xml:space="preserve">乏燃料后处理厂的建设、运行、改造和退役</t>
  </si>
  <si>
    <t xml:space="preserve">1030148</t>
  </si>
  <si>
    <t xml:space="preserve">国有土地使用权出让收入</t>
  </si>
  <si>
    <t xml:space="preserve">2061099</t>
  </si>
  <si>
    <t xml:space="preserve">其他乏燃料处理处置基金支出</t>
  </si>
  <si>
    <t xml:space="preserve">103014801</t>
  </si>
  <si>
    <t xml:space="preserve">土地出让价款收入</t>
  </si>
  <si>
    <t xml:space="preserve">103014802</t>
  </si>
  <si>
    <t xml:space="preserve">补缴的土地价款</t>
  </si>
  <si>
    <t xml:space="preserve">20707</t>
  </si>
  <si>
    <t xml:space="preserve">国家电影事业发展专项资金安排的支出</t>
  </si>
  <si>
    <t xml:space="preserve">103014803</t>
  </si>
  <si>
    <t xml:space="preserve">划拨土地收入</t>
  </si>
  <si>
    <t xml:space="preserve">2070701</t>
  </si>
  <si>
    <t xml:space="preserve">资助国产影片放映</t>
  </si>
  <si>
    <t xml:space="preserve">103014898</t>
  </si>
  <si>
    <t xml:space="preserve">缴纳新增建设用地土地有偿使用费</t>
  </si>
  <si>
    <t xml:space="preserve">2070702</t>
  </si>
  <si>
    <t xml:space="preserve">资助影院建设</t>
  </si>
  <si>
    <t xml:space="preserve">103014899</t>
  </si>
  <si>
    <t xml:space="preserve">其他土地出让收入</t>
  </si>
  <si>
    <t xml:space="preserve">2070703</t>
  </si>
  <si>
    <t xml:space="preserve">资助少数民族语电影译制</t>
  </si>
  <si>
    <t xml:space="preserve">1030150</t>
  </si>
  <si>
    <t xml:space="preserve">大中型水库库区基金收入</t>
  </si>
  <si>
    <t xml:space="preserve">2070704</t>
  </si>
  <si>
    <t xml:space="preserve">购买农村电影公益性放映版权服务</t>
  </si>
  <si>
    <t xml:space="preserve">103015002</t>
  </si>
  <si>
    <t xml:space="preserve">地方大中型水库库区基金收入</t>
  </si>
  <si>
    <t xml:space="preserve">2070799</t>
  </si>
  <si>
    <t xml:space="preserve">其他国家电影事业发展专项资金支出</t>
  </si>
  <si>
    <t xml:space="preserve">1030155</t>
  </si>
  <si>
    <t xml:space="preserve">彩票公益金收入</t>
  </si>
  <si>
    <t xml:space="preserve">20709</t>
  </si>
  <si>
    <t xml:space="preserve">旅游发展基金支出</t>
  </si>
  <si>
    <t xml:space="preserve">103015501</t>
  </si>
  <si>
    <t xml:space="preserve">福利彩票公益金收入</t>
  </si>
  <si>
    <t xml:space="preserve">2070901</t>
  </si>
  <si>
    <t xml:space="preserve">宣传促销</t>
  </si>
  <si>
    <t xml:space="preserve">103015502</t>
  </si>
  <si>
    <t xml:space="preserve">体育彩票公益金收入</t>
  </si>
  <si>
    <t xml:space="preserve">2070902</t>
  </si>
  <si>
    <t xml:space="preserve">行业规划</t>
  </si>
  <si>
    <t xml:space="preserve">1030156</t>
  </si>
  <si>
    <t xml:space="preserve">城市基础设施配套费收入</t>
  </si>
  <si>
    <t xml:space="preserve">2070903</t>
  </si>
  <si>
    <t xml:space="preserve">旅游事业补助</t>
  </si>
  <si>
    <t xml:space="preserve">1030157</t>
  </si>
  <si>
    <t xml:space="preserve">小型水库移民扶助基金收入</t>
  </si>
  <si>
    <t xml:space="preserve">2070904</t>
  </si>
  <si>
    <t xml:space="preserve">地方旅游开发项目补助</t>
  </si>
  <si>
    <t xml:space="preserve">1030158</t>
  </si>
  <si>
    <t xml:space="preserve">国家重大水利工程建设基金收入</t>
  </si>
  <si>
    <t xml:space="preserve">2070999</t>
  </si>
  <si>
    <t xml:space="preserve">其他旅游发展基金支出</t>
  </si>
  <si>
    <t xml:space="preserve">103015803</t>
  </si>
  <si>
    <t xml:space="preserve">地方重大水利工程建设资金</t>
  </si>
  <si>
    <t xml:space="preserve">20710</t>
  </si>
  <si>
    <t xml:space="preserve">国家电影事业发展专项资金对应专项债务收入安排的支出</t>
  </si>
  <si>
    <t xml:space="preserve">1030159</t>
  </si>
  <si>
    <t xml:space="preserve">车辆通行费</t>
  </si>
  <si>
    <t xml:space="preserve">2071001</t>
  </si>
  <si>
    <t xml:space="preserve">资助城市影院</t>
  </si>
  <si>
    <t xml:space="preserve">2071099</t>
  </si>
  <si>
    <t xml:space="preserve">其他国家电影事业发展专项资金对应专项债务收入支出</t>
  </si>
  <si>
    <t xml:space="preserve">1030178</t>
  </si>
  <si>
    <t xml:space="preserve">污水处理费收入</t>
  </si>
  <si>
    <t xml:space="preserve">1030180</t>
  </si>
  <si>
    <t xml:space="preserve">彩票发行机构和彩票销售机构的业务费用</t>
  </si>
  <si>
    <t xml:space="preserve">21160</t>
  </si>
  <si>
    <t xml:space="preserve">可再生能源电价附加收入安排的支出</t>
  </si>
  <si>
    <t xml:space="preserve">103018003</t>
  </si>
  <si>
    <t xml:space="preserve">福利彩票销售机构的业务费用</t>
  </si>
  <si>
    <t xml:space="preserve">2116001</t>
  </si>
  <si>
    <t xml:space="preserve">风力发电补助</t>
  </si>
  <si>
    <t xml:space="preserve">103018004</t>
  </si>
  <si>
    <t xml:space="preserve">体育彩票销售机构的业务费用</t>
  </si>
  <si>
    <t xml:space="preserve">2116002</t>
  </si>
  <si>
    <t xml:space="preserve">太阳能发电补助</t>
  </si>
  <si>
    <t xml:space="preserve">103018005</t>
  </si>
  <si>
    <t xml:space="preserve">彩票兑奖周转金</t>
  </si>
  <si>
    <t xml:space="preserve">2116003</t>
  </si>
  <si>
    <t xml:space="preserve">生物质能发电补助</t>
  </si>
  <si>
    <t xml:space="preserve">103018006</t>
  </si>
  <si>
    <t xml:space="preserve">彩票发行销售风险基金</t>
  </si>
  <si>
    <t xml:space="preserve">2116099</t>
  </si>
  <si>
    <t xml:space="preserve">其他可再生能源电价附加收入安排的支出</t>
  </si>
  <si>
    <t xml:space="preserve">103018007</t>
  </si>
  <si>
    <t xml:space="preserve">彩票市场调控资金收入</t>
  </si>
  <si>
    <t xml:space="preserve">21161</t>
  </si>
  <si>
    <t xml:space="preserve">废弃电器电子产品处理基金支出</t>
  </si>
  <si>
    <t xml:space="preserve">2116101</t>
  </si>
  <si>
    <t xml:space="preserve">回收处理费用补贴</t>
  </si>
  <si>
    <t xml:space="preserve">1030199</t>
  </si>
  <si>
    <t xml:space="preserve">其他政府性基金收入</t>
  </si>
  <si>
    <t xml:space="preserve">2116102</t>
  </si>
  <si>
    <t xml:space="preserve">信息系统建设</t>
  </si>
  <si>
    <t xml:space="preserve">10310</t>
  </si>
  <si>
    <t xml:space="preserve">专项债务对应项目专项收入</t>
  </si>
  <si>
    <t xml:space="preserve">2116103</t>
  </si>
  <si>
    <t xml:space="preserve">基金征管经费</t>
  </si>
  <si>
    <t xml:space="preserve">1031003</t>
  </si>
  <si>
    <t xml:space="preserve">海南省高等级公路车辆通行附加费专项债务对应项目专项收入</t>
  </si>
  <si>
    <t xml:space="preserve">2116104</t>
  </si>
  <si>
    <t xml:space="preserve">其他废弃电器电子产品处理基金支出</t>
  </si>
  <si>
    <t xml:space="preserve">1031005</t>
  </si>
  <si>
    <t xml:space="preserve">国家电影事业发展专项资金专项债务对应项目专项收入</t>
  </si>
  <si>
    <t xml:space="preserve">1031006</t>
  </si>
  <si>
    <t xml:space="preserve">国有土地使用权出让金专项债务对应项目专项收入</t>
  </si>
  <si>
    <t xml:space="preserve">21208</t>
  </si>
  <si>
    <t xml:space="preserve">国有土地使用权出让收入安排的支出</t>
  </si>
  <si>
    <t xml:space="preserve">103100601</t>
  </si>
  <si>
    <t xml:space="preserve">土地储备专项债券对应项目专项收入</t>
  </si>
  <si>
    <t xml:space="preserve">2120801</t>
  </si>
  <si>
    <t xml:space="preserve">征地和拆迁补偿支出</t>
  </si>
  <si>
    <t xml:space="preserve">103100602</t>
  </si>
  <si>
    <t xml:space="preserve">棚户区改造专项债券对应项目专项收入</t>
  </si>
  <si>
    <t xml:space="preserve">2120802</t>
  </si>
  <si>
    <t xml:space="preserve">土地开发支出</t>
  </si>
  <si>
    <t xml:space="preserve">103100699</t>
  </si>
  <si>
    <t xml:space="preserve">其他国有土地使用权出让金专项债务对应项目专项收入</t>
  </si>
  <si>
    <t xml:space="preserve">2120803</t>
  </si>
  <si>
    <t xml:space="preserve">城市建设支出</t>
  </si>
  <si>
    <t xml:space="preserve">1031008</t>
  </si>
  <si>
    <t xml:space="preserve">农业土地开发资金专项债务对应项目专项收入</t>
  </si>
  <si>
    <t xml:space="preserve">2120804</t>
  </si>
  <si>
    <t xml:space="preserve">农村基础设施建设支出</t>
  </si>
  <si>
    <t xml:space="preserve">1031009</t>
  </si>
  <si>
    <t xml:space="preserve">大中型水库库区基金专项债务对应项目专项收入</t>
  </si>
  <si>
    <t xml:space="preserve">2120805</t>
  </si>
  <si>
    <t xml:space="preserve">补助被征地农民支出</t>
  </si>
  <si>
    <t xml:space="preserve">1031010</t>
  </si>
  <si>
    <t xml:space="preserve">城市基础设施配套费专项债务对应项目专项收入</t>
  </si>
  <si>
    <t xml:space="preserve">2120806</t>
  </si>
  <si>
    <t xml:space="preserve">土地出让业务支出</t>
  </si>
  <si>
    <t xml:space="preserve">1031011</t>
  </si>
  <si>
    <t xml:space="preserve">小型水库移民扶助基金专项债务对应项目专项收入</t>
  </si>
  <si>
    <t xml:space="preserve">2120807</t>
  </si>
  <si>
    <t xml:space="preserve">廉租住房支出</t>
  </si>
  <si>
    <t xml:space="preserve">1031012</t>
  </si>
  <si>
    <t xml:space="preserve">国家重大水利工程建设基金专项债务对应项目专项收入</t>
  </si>
  <si>
    <t xml:space="preserve">2120809</t>
  </si>
  <si>
    <t xml:space="preserve">支付破产或改制企业职工安置费</t>
  </si>
  <si>
    <t xml:space="preserve">1031013</t>
  </si>
  <si>
    <t xml:space="preserve">车辆通行费专项债务对应项目专项收入</t>
  </si>
  <si>
    <t xml:space="preserve">2120810</t>
  </si>
  <si>
    <t xml:space="preserve">棚户区改造支出</t>
  </si>
  <si>
    <t xml:space="preserve">103101301</t>
  </si>
  <si>
    <t xml:space="preserve">政府收费公路专项债券对应项目专项收入</t>
  </si>
  <si>
    <t xml:space="preserve">2120811</t>
  </si>
  <si>
    <t xml:space="preserve">公共租赁住房支出</t>
  </si>
  <si>
    <t xml:space="preserve">103101399</t>
  </si>
  <si>
    <t xml:space="preserve">其他车辆通行费专项债务对应项目专项收入</t>
  </si>
  <si>
    <t xml:space="preserve">2120813</t>
  </si>
  <si>
    <t xml:space="preserve">1031014</t>
  </si>
  <si>
    <t xml:space="preserve">污水处理费专项债务对应项目专项收入</t>
  </si>
  <si>
    <t xml:space="preserve">2120814</t>
  </si>
  <si>
    <t xml:space="preserve">农业生产发展支出</t>
  </si>
  <si>
    <t xml:space="preserve">1031099</t>
  </si>
  <si>
    <t xml:space="preserve">其他政府性基金专项债务对应项目专项收入</t>
  </si>
  <si>
    <t xml:space="preserve">2120815</t>
  </si>
  <si>
    <t xml:space="preserve">农村社会事业支出</t>
  </si>
  <si>
    <t xml:space="preserve">103109998</t>
  </si>
  <si>
    <t xml:space="preserve">其他地方自行试点项目收益专项债券对应项目专项收入</t>
  </si>
  <si>
    <t xml:space="preserve">2120816</t>
  </si>
  <si>
    <t xml:space="preserve">农业农村生态环境支出</t>
  </si>
  <si>
    <t xml:space="preserve">103109999</t>
  </si>
  <si>
    <t xml:space="preserve">2120899</t>
  </si>
  <si>
    <t xml:space="preserve">其他国有土地使用权出让收入安排的支出</t>
  </si>
  <si>
    <t xml:space="preserve">21210</t>
  </si>
  <si>
    <t xml:space="preserve">国有土地收益基金安排的支出</t>
  </si>
  <si>
    <t xml:space="preserve">2121001</t>
  </si>
  <si>
    <t xml:space="preserve">2121002</t>
  </si>
  <si>
    <t xml:space="preserve">2121099</t>
  </si>
  <si>
    <t xml:space="preserve">其他国有土地收益基金支出</t>
  </si>
  <si>
    <t xml:space="preserve">21211</t>
  </si>
  <si>
    <t xml:space="preserve">农业土地开发资金安排的支出</t>
  </si>
  <si>
    <t xml:space="preserve">21213</t>
  </si>
  <si>
    <t xml:space="preserve">城市基础设施配套费安排的支出</t>
  </si>
  <si>
    <t xml:space="preserve">2121301</t>
  </si>
  <si>
    <t xml:space="preserve">城市公共设施</t>
  </si>
  <si>
    <t xml:space="preserve">2121302</t>
  </si>
  <si>
    <t xml:space="preserve">城市环境卫生</t>
  </si>
  <si>
    <t xml:space="preserve">2121303</t>
  </si>
  <si>
    <t xml:space="preserve">公有房屋</t>
  </si>
  <si>
    <t xml:space="preserve">2121304</t>
  </si>
  <si>
    <t xml:space="preserve">城市防洪</t>
  </si>
  <si>
    <t xml:space="preserve">2121399</t>
  </si>
  <si>
    <t xml:space="preserve">其他城市基础设施配套费安排的支出</t>
  </si>
  <si>
    <t xml:space="preserve">21214</t>
  </si>
  <si>
    <t xml:space="preserve">污水处理费安排的支出</t>
  </si>
  <si>
    <t xml:space="preserve">2121401</t>
  </si>
  <si>
    <t xml:space="preserve">污水处理设施建设和运营</t>
  </si>
  <si>
    <t xml:space="preserve">2121402</t>
  </si>
  <si>
    <t xml:space="preserve">代征手续费</t>
  </si>
  <si>
    <t xml:space="preserve">2121499</t>
  </si>
  <si>
    <t xml:space="preserve">其他污水处理费安排的支出</t>
  </si>
  <si>
    <t xml:space="preserve">21215</t>
  </si>
  <si>
    <t xml:space="preserve">土地储备专项债券收入安排的支出</t>
  </si>
  <si>
    <t xml:space="preserve">2121501</t>
  </si>
  <si>
    <t xml:space="preserve">2121502</t>
  </si>
  <si>
    <t xml:space="preserve">2121599</t>
  </si>
  <si>
    <t xml:space="preserve">其他土地储备专项债券收入安排的支出</t>
  </si>
  <si>
    <t xml:space="preserve">21216</t>
  </si>
  <si>
    <t xml:space="preserve">棚户区改造专项债券收入安排的支出</t>
  </si>
  <si>
    <t xml:space="preserve">2121601</t>
  </si>
  <si>
    <t xml:space="preserve">2121602</t>
  </si>
  <si>
    <t xml:space="preserve">2121699</t>
  </si>
  <si>
    <t xml:space="preserve">其他棚户区改造专项债券收入安排的支出</t>
  </si>
  <si>
    <t xml:space="preserve">21217</t>
  </si>
  <si>
    <t xml:space="preserve">城市基础设施配套费对应专项债务收入安排的支出</t>
  </si>
  <si>
    <t xml:space="preserve">2121701</t>
  </si>
  <si>
    <t xml:space="preserve">2121702</t>
  </si>
  <si>
    <t xml:space="preserve">2121703</t>
  </si>
  <si>
    <t xml:space="preserve">2121704</t>
  </si>
  <si>
    <t xml:space="preserve">2121799</t>
  </si>
  <si>
    <t xml:space="preserve">其他城市基础设施配套费对应专项债务收入安排的支出</t>
  </si>
  <si>
    <t xml:space="preserve">21218</t>
  </si>
  <si>
    <t xml:space="preserve">污水处理费对应专项债务收入安排的支出</t>
  </si>
  <si>
    <t xml:space="preserve">2121801</t>
  </si>
  <si>
    <t xml:space="preserve">2121899</t>
  </si>
  <si>
    <t xml:space="preserve">其他污水处理费对应专项债务收入安排的支出</t>
  </si>
  <si>
    <t xml:space="preserve">21219</t>
  </si>
  <si>
    <t xml:space="preserve">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其他国有土地使用权出让收入对应专项债务收入安排的支出</t>
  </si>
  <si>
    <t xml:space="preserve">21366</t>
  </si>
  <si>
    <t xml:space="preserve">大中型水库库区基金安排的支出</t>
  </si>
  <si>
    <t xml:space="preserve">2136601</t>
  </si>
  <si>
    <t xml:space="preserve">基础设施建设和经济发展</t>
  </si>
  <si>
    <t xml:space="preserve">2136602</t>
  </si>
  <si>
    <t xml:space="preserve">解决移民遗留问题</t>
  </si>
  <si>
    <t xml:space="preserve">2136603</t>
  </si>
  <si>
    <t xml:space="preserve">库区防护工程维护</t>
  </si>
  <si>
    <t xml:space="preserve">2136699</t>
  </si>
  <si>
    <t xml:space="preserve">其他大中型水库库区基金支出</t>
  </si>
  <si>
    <t xml:space="preserve">21367</t>
  </si>
  <si>
    <t xml:space="preserve">三峡水库库区基金支出</t>
  </si>
  <si>
    <t xml:space="preserve">2136701</t>
  </si>
  <si>
    <t xml:space="preserve">2136702</t>
  </si>
  <si>
    <t xml:space="preserve">2136703</t>
  </si>
  <si>
    <t xml:space="preserve">库区维护和管理</t>
  </si>
  <si>
    <t xml:space="preserve">2136799</t>
  </si>
  <si>
    <t xml:space="preserve">其他三峡水库库区基金支出</t>
  </si>
  <si>
    <t xml:space="preserve">21369</t>
  </si>
  <si>
    <t xml:space="preserve">国家重大水利工程建设基金安排的支出</t>
  </si>
  <si>
    <t xml:space="preserve">2136901</t>
  </si>
  <si>
    <t xml:space="preserve">2136902</t>
  </si>
  <si>
    <t xml:space="preserve">三峡后续工作</t>
  </si>
  <si>
    <t xml:space="preserve">2136903</t>
  </si>
  <si>
    <t xml:space="preserve">地方重大水利工程建设</t>
  </si>
  <si>
    <t xml:space="preserve">2136999</t>
  </si>
  <si>
    <t xml:space="preserve">其他重大水利工程建设基金支出</t>
  </si>
  <si>
    <t xml:space="preserve">21370</t>
  </si>
  <si>
    <t xml:space="preserve">大中型水库库区基金对应专项债务收入安排的支出</t>
  </si>
  <si>
    <t xml:space="preserve">2137001</t>
  </si>
  <si>
    <t xml:space="preserve">2137099</t>
  </si>
  <si>
    <t xml:space="preserve">其他大中型水库库区基金对应专项债务收入支出</t>
  </si>
  <si>
    <t xml:space="preserve">21371</t>
  </si>
  <si>
    <t xml:space="preserve">国家重大水利工程建设基金对应专项债务收入安排的支出</t>
  </si>
  <si>
    <t xml:space="preserve">2137101</t>
  </si>
  <si>
    <t xml:space="preserve">2137102</t>
  </si>
  <si>
    <t xml:space="preserve">三峡工程后续工作</t>
  </si>
  <si>
    <t xml:space="preserve">2137103</t>
  </si>
  <si>
    <t xml:space="preserve">2137199</t>
  </si>
  <si>
    <t xml:space="preserve">其他重大水利工程建设基金对应专项债务收入支出</t>
  </si>
  <si>
    <t xml:space="preserve">21372</t>
  </si>
  <si>
    <t xml:space="preserve">大中型水库移民后期扶持基金支出</t>
  </si>
  <si>
    <t xml:space="preserve">2137201</t>
  </si>
  <si>
    <t xml:space="preserve">移民补助</t>
  </si>
  <si>
    <t xml:space="preserve">2137202</t>
  </si>
  <si>
    <t xml:space="preserve">2137299</t>
  </si>
  <si>
    <t xml:space="preserve">其他大中型水库移民后期扶持基金支出</t>
  </si>
  <si>
    <t xml:space="preserve">21373</t>
  </si>
  <si>
    <t xml:space="preserve">小型水库移民扶助基金安排的支出</t>
  </si>
  <si>
    <t xml:space="preserve">2137301</t>
  </si>
  <si>
    <t xml:space="preserve">2137302</t>
  </si>
  <si>
    <t xml:space="preserve">2137399</t>
  </si>
  <si>
    <t xml:space="preserve">其他小型水库移民扶助基金支出</t>
  </si>
  <si>
    <t xml:space="preserve">21374</t>
  </si>
  <si>
    <t xml:space="preserve">小型水库移民扶助基金对应专项债务收入安排的支出</t>
  </si>
  <si>
    <t xml:space="preserve">2137401</t>
  </si>
  <si>
    <t xml:space="preserve">2137499</t>
  </si>
  <si>
    <t xml:space="preserve">其他小型水库移民扶助基金对应专项债务收入安排的支出</t>
  </si>
  <si>
    <t xml:space="preserve">21460</t>
  </si>
  <si>
    <t xml:space="preserve">海南省高等级公路车辆通行附加费安排的支出</t>
  </si>
  <si>
    <t xml:space="preserve">2146001</t>
  </si>
  <si>
    <t xml:space="preserve">2146002</t>
  </si>
  <si>
    <t xml:space="preserve">2146003</t>
  </si>
  <si>
    <t xml:space="preserve">公路还贷</t>
  </si>
  <si>
    <t xml:space="preserve">2146099</t>
  </si>
  <si>
    <t xml:space="preserve">其他海南省高等级公路车辆通行附加费安排的支出</t>
  </si>
  <si>
    <t xml:space="preserve">21462</t>
  </si>
  <si>
    <t xml:space="preserve">车辆通行费安排的支出</t>
  </si>
  <si>
    <t xml:space="preserve">2146201</t>
  </si>
  <si>
    <t xml:space="preserve">2146202</t>
  </si>
  <si>
    <t xml:space="preserve">政府还贷公路养护</t>
  </si>
  <si>
    <t xml:space="preserve">2146203</t>
  </si>
  <si>
    <t xml:space="preserve">政府还贷公路管理</t>
  </si>
  <si>
    <t xml:space="preserve">2146299</t>
  </si>
  <si>
    <t xml:space="preserve">其他车辆通行费安排的支出</t>
  </si>
  <si>
    <t xml:space="preserve">21464</t>
  </si>
  <si>
    <t xml:space="preserve">铁路建设基金支出</t>
  </si>
  <si>
    <t xml:space="preserve">2146401</t>
  </si>
  <si>
    <t xml:space="preserve">铁路建设投资</t>
  </si>
  <si>
    <t xml:space="preserve">2146402</t>
  </si>
  <si>
    <t xml:space="preserve">购置铁路机车车辆</t>
  </si>
  <si>
    <t xml:space="preserve">2146403</t>
  </si>
  <si>
    <t xml:space="preserve">铁路还贷</t>
  </si>
  <si>
    <t xml:space="preserve">2146404</t>
  </si>
  <si>
    <t xml:space="preserve">建设项目铺底资金</t>
  </si>
  <si>
    <t xml:space="preserve">2146405</t>
  </si>
  <si>
    <t xml:space="preserve">勘测设计</t>
  </si>
  <si>
    <t xml:space="preserve">2146406</t>
  </si>
  <si>
    <t xml:space="preserve">注册资本金</t>
  </si>
  <si>
    <t xml:space="preserve">2146407</t>
  </si>
  <si>
    <t xml:space="preserve">周转资金</t>
  </si>
  <si>
    <t xml:space="preserve">2146499</t>
  </si>
  <si>
    <t xml:space="preserve">其他铁路建设基金支出</t>
  </si>
  <si>
    <t xml:space="preserve">21468</t>
  </si>
  <si>
    <t xml:space="preserve">船舶油污损害赔偿基金支出</t>
  </si>
  <si>
    <t xml:space="preserve">2146801</t>
  </si>
  <si>
    <t xml:space="preserve">应急处置费用</t>
  </si>
  <si>
    <t xml:space="preserve">2146802</t>
  </si>
  <si>
    <t xml:space="preserve">控制清除污染</t>
  </si>
  <si>
    <t xml:space="preserve">2146803</t>
  </si>
  <si>
    <t xml:space="preserve">损失补偿</t>
  </si>
  <si>
    <t xml:space="preserve">2146804</t>
  </si>
  <si>
    <t xml:space="preserve">生态恢复</t>
  </si>
  <si>
    <t xml:space="preserve">2146805</t>
  </si>
  <si>
    <t xml:space="preserve">监视监测</t>
  </si>
  <si>
    <t xml:space="preserve">2146899</t>
  </si>
  <si>
    <t xml:space="preserve">其他船舶油污损害赔偿基金支出</t>
  </si>
  <si>
    <t xml:space="preserve">21469</t>
  </si>
  <si>
    <t xml:space="preserve">民航发展基金支出</t>
  </si>
  <si>
    <t xml:space="preserve">2146901</t>
  </si>
  <si>
    <t xml:space="preserve">民航机场建设</t>
  </si>
  <si>
    <t xml:space="preserve">2146902</t>
  </si>
  <si>
    <t xml:space="preserve">2146903</t>
  </si>
  <si>
    <t xml:space="preserve">民航安全</t>
  </si>
  <si>
    <t xml:space="preserve">2146904</t>
  </si>
  <si>
    <t xml:space="preserve">航线和机场补贴</t>
  </si>
  <si>
    <t xml:space="preserve">2146906</t>
  </si>
  <si>
    <t xml:space="preserve">民航节能减排</t>
  </si>
  <si>
    <t xml:space="preserve">2146907</t>
  </si>
  <si>
    <t xml:space="preserve">通用航空发展</t>
  </si>
  <si>
    <t xml:space="preserve">2146908</t>
  </si>
  <si>
    <t xml:space="preserve">征管经费</t>
  </si>
  <si>
    <t xml:space="preserve">2146909</t>
  </si>
  <si>
    <t xml:space="preserve">民航科教和信息建设</t>
  </si>
  <si>
    <t xml:space="preserve">2146999</t>
  </si>
  <si>
    <t xml:space="preserve">其他民航发展基金支出</t>
  </si>
  <si>
    <t xml:space="preserve">21470</t>
  </si>
  <si>
    <t xml:space="preserve">海南省高等级公路车辆通行附加费对应专项债务收入安排的支出</t>
  </si>
  <si>
    <t xml:space="preserve">2147001</t>
  </si>
  <si>
    <t xml:space="preserve">2147099</t>
  </si>
  <si>
    <t xml:space="preserve">其他海南省高等级公路车辆通行附加费对应专项债务收入安排的支出</t>
  </si>
  <si>
    <t xml:space="preserve">21471</t>
  </si>
  <si>
    <t xml:space="preserve">政府收费公路专项债券收入安排的支出</t>
  </si>
  <si>
    <t xml:space="preserve">2147101</t>
  </si>
  <si>
    <t xml:space="preserve">2147199</t>
  </si>
  <si>
    <t xml:space="preserve">其他政府收费公路专项债券收入安排的支出</t>
  </si>
  <si>
    <t xml:space="preserve">21472</t>
  </si>
  <si>
    <t xml:space="preserve">车辆通行费对应专项债务收入安排的支出</t>
  </si>
  <si>
    <t xml:space="preserve">21562</t>
  </si>
  <si>
    <t xml:space="preserve">农网还贷资金支出</t>
  </si>
  <si>
    <t xml:space="preserve">2156201</t>
  </si>
  <si>
    <t xml:space="preserve">中央农网还贷资金支出</t>
  </si>
  <si>
    <t xml:space="preserve">2156202</t>
  </si>
  <si>
    <t xml:space="preserve">地方农网还贷资金支出</t>
  </si>
  <si>
    <t xml:space="preserve">2156299</t>
  </si>
  <si>
    <t xml:space="preserve">其他农网还贷资金支出</t>
  </si>
  <si>
    <t xml:space="preserve">2170402</t>
  </si>
  <si>
    <t xml:space="preserve">中央特别国债经营基金支出</t>
  </si>
  <si>
    <t xml:space="preserve">2170403</t>
  </si>
  <si>
    <t xml:space="preserve">中央特别国债经营基金财务支出</t>
  </si>
  <si>
    <t xml:space="preserve">22904</t>
  </si>
  <si>
    <t xml:space="preserve">其他政府性基金及对应专项债务收入安排的支出</t>
  </si>
  <si>
    <t xml:space="preserve">2290401</t>
  </si>
  <si>
    <t xml:space="preserve">其他政府性基金安排的支出</t>
  </si>
  <si>
    <t xml:space="preserve">2290402</t>
  </si>
  <si>
    <t xml:space="preserve">其他地方自行试点项目收益专项债券收入安排的支出</t>
  </si>
  <si>
    <t xml:space="preserve">2290403</t>
  </si>
  <si>
    <t xml:space="preserve">其他政府性基金债务收入安排的支出</t>
  </si>
  <si>
    <t xml:space="preserve">22908</t>
  </si>
  <si>
    <t xml:space="preserve">彩票发行销售机构业务费安排的支出</t>
  </si>
  <si>
    <t xml:space="preserve">2290802</t>
  </si>
  <si>
    <t xml:space="preserve">福利彩票发行机构的业务费支出</t>
  </si>
  <si>
    <t xml:space="preserve">2290803</t>
  </si>
  <si>
    <t xml:space="preserve">体育彩票发行机构的业务费支出</t>
  </si>
  <si>
    <t xml:space="preserve">2290804</t>
  </si>
  <si>
    <t xml:space="preserve">福利彩票销售机构的业务费支出</t>
  </si>
  <si>
    <t xml:space="preserve">2290805</t>
  </si>
  <si>
    <t xml:space="preserve">体育彩票销售机构的业务费支出</t>
  </si>
  <si>
    <t xml:space="preserve">2290806</t>
  </si>
  <si>
    <t xml:space="preserve">彩票兑奖周转金支出</t>
  </si>
  <si>
    <t xml:space="preserve">2290807</t>
  </si>
  <si>
    <t xml:space="preserve">彩票发行销售风险基金支出</t>
  </si>
  <si>
    <t xml:space="preserve">2290808</t>
  </si>
  <si>
    <t xml:space="preserve">彩票市场调控资金支出</t>
  </si>
  <si>
    <t xml:space="preserve">2290899</t>
  </si>
  <si>
    <t xml:space="preserve">其他彩票发行销售机构业务费安排的支出</t>
  </si>
  <si>
    <t xml:space="preserve">22909</t>
  </si>
  <si>
    <t xml:space="preserve">抗疫特别国债财务基金支出</t>
  </si>
  <si>
    <t xml:space="preserve">2290901</t>
  </si>
  <si>
    <t xml:space="preserve">抗疫特别国债经营基金支出</t>
  </si>
  <si>
    <t xml:space="preserve">22960</t>
  </si>
  <si>
    <t xml:space="preserve">彩票公益金安排的支出</t>
  </si>
  <si>
    <t xml:space="preserve">2296001</t>
  </si>
  <si>
    <t xml:space="preserve">用于补充全国社会保障基金的彩票公益金支出</t>
  </si>
  <si>
    <t xml:space="preserve">2296002</t>
  </si>
  <si>
    <t xml:space="preserve">用于社会福利的彩票公益金支出</t>
  </si>
  <si>
    <t xml:space="preserve">2296003</t>
  </si>
  <si>
    <t xml:space="preserve">用于体育事业的彩票公益金支出</t>
  </si>
  <si>
    <t xml:space="preserve">2296004</t>
  </si>
  <si>
    <t xml:space="preserve">用于教育事业的彩票公益金支出</t>
  </si>
  <si>
    <t xml:space="preserve">2296005</t>
  </si>
  <si>
    <t xml:space="preserve">用于红十字事业的彩票公益金支出</t>
  </si>
  <si>
    <t xml:space="preserve">2296006</t>
  </si>
  <si>
    <t xml:space="preserve">用于残疾人事业的彩票公益金支出</t>
  </si>
  <si>
    <t xml:space="preserve">2296010</t>
  </si>
  <si>
    <t xml:space="preserve">用于文化事业的彩票公益金支出</t>
  </si>
  <si>
    <t xml:space="preserve">2296011</t>
  </si>
  <si>
    <t xml:space="preserve">用于巩固脱贫攻坚成果衔接乡村振兴的彩票公益金支出</t>
  </si>
  <si>
    <t xml:space="preserve">2296012</t>
  </si>
  <si>
    <t xml:space="preserve">用于法律援助的彩票公益金支出</t>
  </si>
  <si>
    <t xml:space="preserve">2296013</t>
  </si>
  <si>
    <t xml:space="preserve">用于城乡医疗救助的彩票公益金支出</t>
  </si>
  <si>
    <t xml:space="preserve">2296099</t>
  </si>
  <si>
    <t xml:space="preserve">用于其他社会公益事业的彩票公益金支出</t>
  </si>
  <si>
    <t xml:space="preserve">23204</t>
  </si>
  <si>
    <t xml:space="preserve">地方政府专项债务付息支出</t>
  </si>
  <si>
    <t xml:space="preserve">2320401</t>
  </si>
  <si>
    <t xml:space="preserve">海南省高等级公路车辆通行附加费债务付息支出</t>
  </si>
  <si>
    <t xml:space="preserve">2320405</t>
  </si>
  <si>
    <t xml:space="preserve">国家电影事业发展专项资金债务付息支出</t>
  </si>
  <si>
    <t xml:space="preserve">2320411</t>
  </si>
  <si>
    <t xml:space="preserve">国有土地使用权出让金债务付息支出</t>
  </si>
  <si>
    <t xml:space="preserve">2320413</t>
  </si>
  <si>
    <t xml:space="preserve">农业土地开发资金债务付息支出</t>
  </si>
  <si>
    <t xml:space="preserve">2320414</t>
  </si>
  <si>
    <t xml:space="preserve">大中型水库库区基金债务付息支出</t>
  </si>
  <si>
    <t xml:space="preserve">2320416</t>
  </si>
  <si>
    <t xml:space="preserve">城市基础设施配套费债务付息支出</t>
  </si>
  <si>
    <t xml:space="preserve">2320417</t>
  </si>
  <si>
    <t xml:space="preserve">小型水库移民扶助基金债务付息支出</t>
  </si>
  <si>
    <t xml:space="preserve">2320418</t>
  </si>
  <si>
    <t xml:space="preserve">国家重大水利工程建设基金债务付息支出</t>
  </si>
  <si>
    <t xml:space="preserve">2320419</t>
  </si>
  <si>
    <t xml:space="preserve">车辆通行费债务付息支出</t>
  </si>
  <si>
    <t xml:space="preserve">2320420</t>
  </si>
  <si>
    <t xml:space="preserve">污水处理费债务付息支出</t>
  </si>
  <si>
    <t xml:space="preserve">2320431</t>
  </si>
  <si>
    <t xml:space="preserve">土地储备专项债券付息支出</t>
  </si>
  <si>
    <t xml:space="preserve">2320432</t>
  </si>
  <si>
    <t xml:space="preserve">政府收费公路专项债券付息支出</t>
  </si>
  <si>
    <t xml:space="preserve">2320433</t>
  </si>
  <si>
    <t xml:space="preserve">棚户区改造专项债券付息支出</t>
  </si>
  <si>
    <t xml:space="preserve">2320498</t>
  </si>
  <si>
    <t xml:space="preserve">其他地方自行试点项目收益专项债券付息支出</t>
  </si>
  <si>
    <t xml:space="preserve">2320499</t>
  </si>
  <si>
    <t xml:space="preserve">其他政府性基金债务付息支出</t>
  </si>
  <si>
    <t xml:space="preserve">23304</t>
  </si>
  <si>
    <t xml:space="preserve">地方政府专项债务发行费用支出</t>
  </si>
  <si>
    <t xml:space="preserve">2330401</t>
  </si>
  <si>
    <t xml:space="preserve">海南省高等级公路车辆通行附加费债务发行费用支出</t>
  </si>
  <si>
    <t xml:space="preserve">2330405</t>
  </si>
  <si>
    <t xml:space="preserve">国家电影事业发展专项资金债务发行费用支出</t>
  </si>
  <si>
    <t xml:space="preserve">2330411</t>
  </si>
  <si>
    <t xml:space="preserve">国有土地使用权出让金债务发行费用支出</t>
  </si>
  <si>
    <t xml:space="preserve">2330413</t>
  </si>
  <si>
    <t xml:space="preserve">农业土地开发资金债务发行费用支出</t>
  </si>
  <si>
    <t xml:space="preserve">2330414</t>
  </si>
  <si>
    <t xml:space="preserve">大中型水库库区基金债务发行费用支出</t>
  </si>
  <si>
    <t xml:space="preserve">2330416</t>
  </si>
  <si>
    <t xml:space="preserve">城市基础设施配套费债务发行费用支出</t>
  </si>
  <si>
    <t xml:space="preserve">2330417</t>
  </si>
  <si>
    <t xml:space="preserve">小型水库移民扶助基金债务发行费用支出</t>
  </si>
  <si>
    <t xml:space="preserve">2330418</t>
  </si>
  <si>
    <t xml:space="preserve">国家重大水利工程建设基金债务发行费用支出</t>
  </si>
  <si>
    <t xml:space="preserve">2330419</t>
  </si>
  <si>
    <t xml:space="preserve">车辆通行费债务发行费用支出</t>
  </si>
  <si>
    <t xml:space="preserve">2330420</t>
  </si>
  <si>
    <t xml:space="preserve">污水处理费债务发行费用支出</t>
  </si>
  <si>
    <t xml:space="preserve">2330431</t>
  </si>
  <si>
    <t xml:space="preserve">土地储备专项债券发行费用支出</t>
  </si>
  <si>
    <t xml:space="preserve">2330432</t>
  </si>
  <si>
    <t xml:space="preserve">政府收费公路专项债券发行费用支出</t>
  </si>
  <si>
    <t xml:space="preserve">2330433</t>
  </si>
  <si>
    <t xml:space="preserve">棚户区改造专项债券发行费用支出</t>
  </si>
  <si>
    <t xml:space="preserve">2330498</t>
  </si>
  <si>
    <t xml:space="preserve">其他地方自行试点项目收益专项债券发行费用支出</t>
  </si>
  <si>
    <t xml:space="preserve">2330499</t>
  </si>
  <si>
    <t xml:space="preserve">其他政府性基金债务发行费用支出</t>
  </si>
  <si>
    <t xml:space="preserve">234</t>
  </si>
  <si>
    <t xml:space="preserve">抗疫特别国债安排的支出</t>
  </si>
  <si>
    <t xml:space="preserve">23401</t>
  </si>
  <si>
    <t xml:space="preserve">基础设施建设</t>
  </si>
  <si>
    <t xml:space="preserve">2340101</t>
  </si>
  <si>
    <t xml:space="preserve">公共卫生体系建设</t>
  </si>
  <si>
    <t xml:space="preserve">2340102</t>
  </si>
  <si>
    <t xml:space="preserve">重大疫情防控救治体系建设</t>
  </si>
  <si>
    <t xml:space="preserve">2340103</t>
  </si>
  <si>
    <t xml:space="preserve">粮食安全</t>
  </si>
  <si>
    <t xml:space="preserve">2340104</t>
  </si>
  <si>
    <t xml:space="preserve">能源安全</t>
  </si>
  <si>
    <t xml:space="preserve">2340105</t>
  </si>
  <si>
    <t xml:space="preserve">应急物资保障</t>
  </si>
  <si>
    <t xml:space="preserve">2340106</t>
  </si>
  <si>
    <t xml:space="preserve">产业链改造升级</t>
  </si>
  <si>
    <t xml:space="preserve">2340107</t>
  </si>
  <si>
    <t xml:space="preserve">城镇老旧小区改造</t>
  </si>
  <si>
    <t xml:space="preserve">2340108</t>
  </si>
  <si>
    <t xml:space="preserve">生态环境治理</t>
  </si>
  <si>
    <t xml:space="preserve">2340109</t>
  </si>
  <si>
    <t xml:space="preserve">交通基础设施建设</t>
  </si>
  <si>
    <t xml:space="preserve">2340110</t>
  </si>
  <si>
    <t xml:space="preserve">市政设施建设</t>
  </si>
  <si>
    <t xml:space="preserve">2340111</t>
  </si>
  <si>
    <t xml:space="preserve">重大区域规划基础设施建设</t>
  </si>
  <si>
    <t xml:space="preserve">2340199</t>
  </si>
  <si>
    <t xml:space="preserve">其他基础设施建设</t>
  </si>
  <si>
    <t xml:space="preserve">23402</t>
  </si>
  <si>
    <t xml:space="preserve">抗疫相关支出</t>
  </si>
  <si>
    <t xml:space="preserve">2340201</t>
  </si>
  <si>
    <t xml:space="preserve">2340202</t>
  </si>
  <si>
    <t xml:space="preserve">2340203</t>
  </si>
  <si>
    <t xml:space="preserve">创业担保贷款贴息</t>
  </si>
  <si>
    <t xml:space="preserve">2340204</t>
  </si>
  <si>
    <t xml:space="preserve">援企稳岗补贴</t>
  </si>
  <si>
    <t xml:space="preserve">2340205</t>
  </si>
  <si>
    <t xml:space="preserve">困难群众基本生活补助</t>
  </si>
  <si>
    <t xml:space="preserve">2340299</t>
  </si>
  <si>
    <t xml:space="preserve">其他抗疫相关支出</t>
  </si>
  <si>
    <t xml:space="preserve">23004</t>
  </si>
  <si>
    <t xml:space="preserve">政府性基金转移支付</t>
  </si>
  <si>
    <t xml:space="preserve">1050402</t>
  </si>
  <si>
    <t xml:space="preserve">专项债务收入</t>
  </si>
  <si>
    <t xml:space="preserve">2300603</t>
  </si>
  <si>
    <t xml:space="preserve">政府性基金上解支出</t>
  </si>
  <si>
    <t xml:space="preserve">11004</t>
  </si>
  <si>
    <t xml:space="preserve">政府性基金转移支付收入</t>
  </si>
  <si>
    <t xml:space="preserve">2300802</t>
  </si>
  <si>
    <t xml:space="preserve">政府性基金预算调出资金</t>
  </si>
  <si>
    <t xml:space="preserve">1100603</t>
  </si>
  <si>
    <t xml:space="preserve">政府性基金上解收入</t>
  </si>
  <si>
    <t xml:space="preserve">2300902</t>
  </si>
  <si>
    <t xml:space="preserve">政府性基金年终结余</t>
  </si>
  <si>
    <t xml:space="preserve">1100802</t>
  </si>
  <si>
    <t xml:space="preserve">政府性基金预算上年结余收入</t>
  </si>
  <si>
    <t xml:space="preserve">1100902</t>
  </si>
  <si>
    <t xml:space="preserve">调入政府性基金预算资金</t>
  </si>
  <si>
    <t xml:space="preserve">110090299</t>
  </si>
  <si>
    <t xml:space="preserve">其他调入政府性基金预算资金</t>
  </si>
  <si>
    <t xml:space="preserve">1101102</t>
  </si>
  <si>
    <t xml:space="preserve">地方政府专项债务转贷收入</t>
  </si>
  <si>
    <t xml:space="preserve">23104</t>
  </si>
  <si>
    <t xml:space="preserve">地方政府专项债务还本支出</t>
  </si>
  <si>
    <r>
      <rPr>
        <sz val="18"/>
        <rFont val="宋体"/>
        <family val="0"/>
        <charset val="134"/>
      </rPr>
      <t xml:space="preserve">2024</t>
    </r>
    <r>
      <rPr>
        <sz val="18"/>
        <rFont val="Noto Sans"/>
        <family val="2"/>
      </rPr>
      <t xml:space="preserve">年全区政府性基金收入预算表</t>
    </r>
  </si>
  <si>
    <t xml:space="preserve">功能科目</t>
  </si>
  <si>
    <t xml:space="preserve">一、农网还贷资金收入</t>
  </si>
  <si>
    <t xml:space="preserve">二、海南省高等级公路车辆通行附加费收入</t>
  </si>
  <si>
    <t xml:space="preserve">1030115</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1100401</t>
  </si>
  <si>
    <t xml:space="preserve">    政府性基金补助收入</t>
  </si>
  <si>
    <t xml:space="preserve">1100402</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r>
      <rPr>
        <sz val="18"/>
        <rFont val="宋体"/>
        <family val="0"/>
        <charset val="134"/>
      </rPr>
      <t xml:space="preserve">2024</t>
    </r>
    <r>
      <rPr>
        <sz val="18"/>
        <rFont val="Noto Sans"/>
        <family val="2"/>
      </rPr>
      <t xml:space="preserve">年新华区政府性基金收入预算表 </t>
    </r>
    <r>
      <rPr>
        <sz val="18"/>
        <rFont val="宋体"/>
        <family val="0"/>
        <charset val="134"/>
      </rPr>
      <t xml:space="preserve">(</t>
    </r>
    <r>
      <rPr>
        <sz val="18"/>
        <rFont val="Noto Sans"/>
        <family val="2"/>
      </rPr>
      <t xml:space="preserve">本级</t>
    </r>
    <r>
      <rPr>
        <sz val="18"/>
        <rFont val="宋体"/>
        <family val="0"/>
        <charset val="134"/>
      </rPr>
      <t xml:space="preserve">)</t>
    </r>
  </si>
  <si>
    <r>
      <rPr>
        <sz val="18"/>
        <rFont val="宋体"/>
        <family val="0"/>
        <charset val="134"/>
      </rPr>
      <t xml:space="preserve">2024</t>
    </r>
    <r>
      <rPr>
        <sz val="18"/>
        <rFont val="Noto Sans"/>
        <family val="2"/>
      </rPr>
      <t xml:space="preserve">年全区政府性基金支出预算表</t>
    </r>
  </si>
  <si>
    <r>
      <rPr>
        <sz val="18"/>
        <rFont val="宋体"/>
        <family val="0"/>
        <charset val="134"/>
      </rPr>
      <t xml:space="preserve">2024</t>
    </r>
    <r>
      <rPr>
        <sz val="18"/>
        <rFont val="Noto Sans"/>
        <family val="2"/>
      </rPr>
      <t xml:space="preserve">年新华区政府性基金支出预算表 </t>
    </r>
    <r>
      <rPr>
        <sz val="18"/>
        <rFont val="宋体"/>
        <family val="0"/>
        <charset val="134"/>
      </rPr>
      <t xml:space="preserve">(</t>
    </r>
    <r>
      <rPr>
        <sz val="18"/>
        <rFont val="Noto Sans"/>
        <family val="2"/>
      </rPr>
      <t xml:space="preserve">本级</t>
    </r>
    <r>
      <rPr>
        <sz val="18"/>
        <rFont val="宋体"/>
        <family val="0"/>
        <charset val="134"/>
      </rPr>
      <t xml:space="preserve">)</t>
    </r>
  </si>
  <si>
    <r>
      <rPr>
        <sz val="18"/>
        <rFont val="宋体"/>
        <family val="0"/>
        <charset val="134"/>
      </rPr>
      <t xml:space="preserve">2023</t>
    </r>
    <r>
      <rPr>
        <sz val="18"/>
        <rFont val="Noto Sans"/>
        <family val="2"/>
      </rPr>
      <t xml:space="preserve">年政府性基金支出预算分来源明细表</t>
    </r>
  </si>
  <si>
    <t xml:space="preserve">当年地方本级收入安排</t>
  </si>
  <si>
    <t xml:space="preserve">政府性基金转移支付收入安排</t>
  </si>
  <si>
    <t xml:space="preserve">上年结余</t>
  </si>
  <si>
    <t xml:space="preserve">政府债务资金</t>
  </si>
  <si>
    <t xml:space="preserve">其他资金</t>
  </si>
  <si>
    <r>
      <rPr>
        <sz val="18"/>
        <rFont val="宋体"/>
        <family val="0"/>
        <charset val="134"/>
      </rPr>
      <t xml:space="preserve">2024</t>
    </r>
    <r>
      <rPr>
        <sz val="18"/>
        <rFont val="Noto Sans"/>
        <family val="2"/>
      </rPr>
      <t xml:space="preserve">年市对区政府性基金转移支付预算表</t>
    </r>
  </si>
  <si>
    <t xml:space="preserve">科目</t>
  </si>
  <si>
    <t xml:space="preserve">转移支付收入安排</t>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0</t>
  </si>
  <si>
    <r>
      <rPr>
        <sz val="18"/>
        <rFont val="宋体"/>
        <family val="0"/>
        <charset val="134"/>
      </rPr>
      <t xml:space="preserve">2024</t>
    </r>
    <r>
      <rPr>
        <sz val="18"/>
        <rFont val="Noto Sans"/>
        <family val="2"/>
      </rPr>
      <t xml:space="preserve">年市对区政府性基金转移支付（分地区）</t>
    </r>
  </si>
  <si>
    <r>
      <rPr>
        <sz val="18"/>
        <rFont val="宋体"/>
        <family val="0"/>
        <charset val="134"/>
      </rPr>
      <t xml:space="preserve">2022</t>
    </r>
    <r>
      <rPr>
        <sz val="18"/>
        <rFont val="Noto Sans"/>
        <family val="2"/>
      </rPr>
      <t xml:space="preserve">年和</t>
    </r>
    <r>
      <rPr>
        <sz val="18"/>
        <rFont val="宋体"/>
        <family val="0"/>
        <charset val="134"/>
      </rPr>
      <t xml:space="preserve">2023</t>
    </r>
    <r>
      <rPr>
        <sz val="18"/>
        <rFont val="Noto Sans"/>
        <family val="2"/>
      </rPr>
      <t xml:space="preserve">年新华区政府专项债务余额情况表</t>
    </r>
  </si>
  <si>
    <r>
      <rPr>
        <sz val="12"/>
        <rFont val="Noto Sans"/>
        <family val="2"/>
      </rPr>
      <t xml:space="preserve">一、</t>
    </r>
    <r>
      <rPr>
        <sz val="12"/>
        <rFont val="宋体"/>
        <family val="0"/>
        <charset val="134"/>
      </rPr>
      <t xml:space="preserve">2022</t>
    </r>
    <r>
      <rPr>
        <sz val="12"/>
        <rFont val="Noto Sans"/>
        <family val="2"/>
      </rPr>
      <t xml:space="preserve">年末政府专项债务余额限额</t>
    </r>
  </si>
  <si>
    <r>
      <rPr>
        <sz val="12"/>
        <rFont val="Noto Sans"/>
        <family val="2"/>
      </rPr>
      <t xml:space="preserve">二、</t>
    </r>
    <r>
      <rPr>
        <sz val="12"/>
        <rFont val="宋体"/>
        <family val="0"/>
        <charset val="134"/>
      </rPr>
      <t xml:space="preserve">2022</t>
    </r>
    <r>
      <rPr>
        <sz val="12"/>
        <rFont val="Noto Sans"/>
        <family val="2"/>
      </rPr>
      <t xml:space="preserve">年末政府专项债务余额实际数</t>
    </r>
  </si>
  <si>
    <r>
      <rPr>
        <sz val="12"/>
        <rFont val="Noto Sans"/>
        <family val="2"/>
      </rPr>
      <t xml:space="preserve">三、</t>
    </r>
    <r>
      <rPr>
        <sz val="12"/>
        <rFont val="宋体"/>
        <family val="0"/>
        <charset val="134"/>
      </rPr>
      <t xml:space="preserve">2023</t>
    </r>
    <r>
      <rPr>
        <sz val="12"/>
        <rFont val="Noto Sans"/>
        <family val="2"/>
      </rPr>
      <t xml:space="preserve">年末政府专项债务余额限额</t>
    </r>
  </si>
  <si>
    <r>
      <rPr>
        <sz val="12"/>
        <rFont val="Noto Sans"/>
        <family val="2"/>
      </rPr>
      <t xml:space="preserve">四、</t>
    </r>
    <r>
      <rPr>
        <sz val="12"/>
        <rFont val="宋体"/>
        <family val="0"/>
        <charset val="134"/>
      </rPr>
      <t xml:space="preserve">2023</t>
    </r>
    <r>
      <rPr>
        <sz val="12"/>
        <rFont val="Noto Sans"/>
        <family val="2"/>
      </rPr>
      <t xml:space="preserve">年政府专项债务新增额</t>
    </r>
  </si>
  <si>
    <r>
      <rPr>
        <sz val="12"/>
        <rFont val="Noto Sans"/>
        <family val="2"/>
      </rPr>
      <t xml:space="preserve">五、</t>
    </r>
    <r>
      <rPr>
        <sz val="12"/>
        <rFont val="宋体"/>
        <family val="0"/>
        <charset val="134"/>
      </rPr>
      <t xml:space="preserve">2023</t>
    </r>
    <r>
      <rPr>
        <sz val="12"/>
        <rFont val="Noto Sans"/>
        <family val="2"/>
      </rPr>
      <t xml:space="preserve">年政府专项债务还本额</t>
    </r>
  </si>
  <si>
    <r>
      <rPr>
        <sz val="12"/>
        <rFont val="Noto Sans"/>
        <family val="2"/>
      </rPr>
      <t xml:space="preserve">六、</t>
    </r>
    <r>
      <rPr>
        <sz val="12"/>
        <rFont val="宋体"/>
        <family val="0"/>
        <charset val="134"/>
      </rPr>
      <t xml:space="preserve">2023</t>
    </r>
    <r>
      <rPr>
        <sz val="12"/>
        <rFont val="Noto Sans"/>
        <family val="2"/>
      </rPr>
      <t xml:space="preserve">年末政府专项债务余额实际数</t>
    </r>
  </si>
  <si>
    <r>
      <rPr>
        <sz val="12"/>
        <rFont val="Noto Sans"/>
        <family val="2"/>
      </rPr>
      <t xml:space="preserve">备注：</t>
    </r>
    <r>
      <rPr>
        <sz val="12"/>
        <rFont val="宋体"/>
        <family val="0"/>
        <charset val="134"/>
      </rPr>
      <t xml:space="preserve">2023</t>
    </r>
    <r>
      <rPr>
        <sz val="12"/>
        <rFont val="Noto Sans"/>
        <family val="2"/>
      </rPr>
      <t xml:space="preserve">年专项债务付息支出</t>
    </r>
    <r>
      <rPr>
        <sz val="12"/>
        <color rgb="FFFF0000"/>
        <rFont val="宋体"/>
        <family val="0"/>
        <charset val="134"/>
      </rPr>
      <t xml:space="preserve">4804.23</t>
    </r>
    <r>
      <rPr>
        <sz val="12"/>
        <rFont val="Noto Sans"/>
        <family val="2"/>
      </rPr>
      <t xml:space="preserve">万元，按照预算管理要求，在政府性基金预算支出科目中反映。</t>
    </r>
  </si>
  <si>
    <r>
      <rPr>
        <sz val="18"/>
        <rFont val="宋体"/>
        <family val="0"/>
        <charset val="134"/>
      </rPr>
      <t xml:space="preserve">2023</t>
    </r>
    <r>
      <rPr>
        <sz val="18"/>
        <rFont val="Noto Sans"/>
        <family val="2"/>
      </rPr>
      <t xml:space="preserve">年政府专项债务分地区限额表</t>
    </r>
  </si>
  <si>
    <t xml:space="preserve">        新华区</t>
  </si>
  <si>
    <r>
      <rPr>
        <sz val="18"/>
        <rFont val="宋体"/>
        <family val="0"/>
        <charset val="134"/>
      </rPr>
      <t xml:space="preserve">2024</t>
    </r>
    <r>
      <rPr>
        <sz val="18"/>
        <rFont val="Noto Sans"/>
        <family val="2"/>
      </rPr>
      <t xml:space="preserve">年全区国有资本经营收支预算总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本年收入合计</t>
  </si>
  <si>
    <t xml:space="preserve">本年支出合计</t>
  </si>
  <si>
    <t xml:space="preserve">上级专项转移支付收入</t>
  </si>
  <si>
    <t xml:space="preserve">上年结转收入</t>
  </si>
  <si>
    <r>
      <rPr>
        <sz val="18"/>
        <rFont val="宋体"/>
        <family val="0"/>
        <charset val="134"/>
      </rPr>
      <t xml:space="preserve">2024</t>
    </r>
    <r>
      <rPr>
        <sz val="18"/>
        <rFont val="Noto Sans"/>
        <family val="2"/>
      </rPr>
      <t xml:space="preserve">年全区国有资本经营收入预算表</t>
    </r>
  </si>
  <si>
    <r>
      <rPr>
        <sz val="18"/>
        <rFont val="宋体"/>
        <family val="0"/>
        <charset val="134"/>
      </rPr>
      <t xml:space="preserve">2024</t>
    </r>
    <r>
      <rPr>
        <sz val="18"/>
        <rFont val="Noto Sans"/>
        <family val="2"/>
      </rPr>
      <t xml:space="preserve">年全区国有资本经营支出预算表</t>
    </r>
  </si>
  <si>
    <r>
      <rPr>
        <sz val="18"/>
        <rFont val="宋体"/>
        <family val="0"/>
        <charset val="134"/>
      </rPr>
      <t xml:space="preserve">2024</t>
    </r>
    <r>
      <rPr>
        <sz val="18"/>
        <rFont val="Noto Sans"/>
        <family val="2"/>
      </rPr>
      <t xml:space="preserve">年国有资本经营支出预算表</t>
    </r>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改革成本支出</t>
  </si>
  <si>
    <t xml:space="preserve">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家经济安全支出</t>
  </si>
  <si>
    <t xml:space="preserve">其他国有企业资本金注入</t>
  </si>
  <si>
    <t xml:space="preserve">其他国有资本经营预算支出</t>
  </si>
  <si>
    <r>
      <rPr>
        <sz val="18"/>
        <rFont val="宋体"/>
        <family val="0"/>
        <charset val="134"/>
      </rPr>
      <t xml:space="preserve">2024</t>
    </r>
    <r>
      <rPr>
        <sz val="18"/>
        <rFont val="Noto Sans"/>
        <family val="2"/>
      </rPr>
      <t xml:space="preserve">年市对我区国有资本经营预算转移支付预算表</t>
    </r>
    <r>
      <rPr>
        <sz val="18"/>
        <rFont val="宋体"/>
        <family val="0"/>
        <charset val="134"/>
      </rPr>
      <t xml:space="preserve">(</t>
    </r>
    <r>
      <rPr>
        <sz val="18"/>
        <rFont val="Noto Sans"/>
        <family val="2"/>
      </rPr>
      <t xml:space="preserve">分项目</t>
    </r>
    <r>
      <rPr>
        <sz val="18"/>
        <rFont val="宋体"/>
        <family val="0"/>
        <charset val="134"/>
      </rPr>
      <t xml:space="preserve">)</t>
    </r>
  </si>
  <si>
    <t xml:space="preserve">市对我区转移支付</t>
  </si>
  <si>
    <t xml:space="preserve">合     计</t>
  </si>
  <si>
    <r>
      <rPr>
        <sz val="18"/>
        <rFont val="宋体"/>
        <family val="0"/>
        <charset val="134"/>
      </rPr>
      <t xml:space="preserve">2024</t>
    </r>
    <r>
      <rPr>
        <sz val="18"/>
        <rFont val="Noto Sans"/>
        <family val="2"/>
      </rPr>
      <t xml:space="preserve">年市对我区国有资本经营预算转移支付（分地区）</t>
    </r>
  </si>
  <si>
    <t xml:space="preserve">新华区</t>
  </si>
  <si>
    <r>
      <rPr>
        <sz val="18"/>
        <rFont val="宋体"/>
        <family val="0"/>
        <charset val="134"/>
      </rPr>
      <t xml:space="preserve">2024</t>
    </r>
    <r>
      <rPr>
        <sz val="18"/>
        <rFont val="Noto Sans"/>
        <family val="2"/>
      </rPr>
      <t xml:space="preserve">年全区社会保险基金收支预算总表</t>
    </r>
  </si>
  <si>
    <t xml:space="preserve">城乡居民基本养老保险基金收入</t>
  </si>
  <si>
    <t xml:space="preserve">城乡居民基本养老保险基金支出</t>
  </si>
  <si>
    <r>
      <rPr>
        <sz val="18"/>
        <rFont val="宋体"/>
        <family val="0"/>
        <charset val="134"/>
      </rPr>
      <t xml:space="preserve">2024</t>
    </r>
    <r>
      <rPr>
        <sz val="18"/>
        <rFont val="Noto Sans"/>
        <family val="2"/>
      </rPr>
      <t xml:space="preserve">年全区社会保险基金收入预算表</t>
    </r>
  </si>
  <si>
    <r>
      <rPr>
        <sz val="18"/>
        <rFont val="宋体"/>
        <family val="0"/>
        <charset val="134"/>
      </rPr>
      <t xml:space="preserve">2024</t>
    </r>
    <r>
      <rPr>
        <sz val="18"/>
        <rFont val="Noto Sans"/>
        <family val="2"/>
      </rPr>
      <t xml:space="preserve">年全区社会保险基金支出预算表</t>
    </r>
  </si>
  <si>
    <r>
      <rPr>
        <sz val="18"/>
        <rFont val="宋体"/>
        <family val="0"/>
        <charset val="134"/>
      </rPr>
      <t xml:space="preserve">2024</t>
    </r>
    <r>
      <rPr>
        <sz val="18"/>
        <rFont val="Noto Sans"/>
        <family val="2"/>
      </rPr>
      <t xml:space="preserve">年全区社会保险基金结余预算表</t>
    </r>
  </si>
  <si>
    <t xml:space="preserve">城乡居民基本养老保险基金本年收支结余</t>
  </si>
  <si>
    <t xml:space="preserve">全区社会保险基金本年收支结余</t>
  </si>
</sst>
</file>

<file path=xl/styles.xml><?xml version="1.0" encoding="utf-8"?>
<styleSheet xmlns="http://schemas.openxmlformats.org/spreadsheetml/2006/main">
  <numFmts count="33">
    <numFmt numFmtId="164" formatCode="General"/>
    <numFmt numFmtId="165" formatCode="#."/>
    <numFmt numFmtId="166" formatCode="#,##0;\-#,##0;\-"/>
    <numFmt numFmtId="167" formatCode="#,##0.00"/>
    <numFmt numFmtId="168" formatCode="_ * #,##0.00_ ;_ * \-#,##0.00_ ;_ * \-??_ ;_ @_ "/>
    <numFmt numFmtId="169" formatCode="_ * #,##0_ ;_ * \-#,##0_ ;_ * \-_ ;_ @_ "/>
    <numFmt numFmtId="170" formatCode="#,##0;\(#,##0\)"/>
    <numFmt numFmtId="171" formatCode="\$#.00"/>
    <numFmt numFmtId="172" formatCode="_-\$* #,##0_-;&quot;-$&quot;* #,##0_-;_-\$* \-_-;_-@_-"/>
    <numFmt numFmtId="173" formatCode="\$#,##0.00;&quot;($&quot;#,##0.00\)"/>
    <numFmt numFmtId="174" formatCode="\$#,##0;&quot;($&quot;#,##0\)"/>
    <numFmt numFmtId="175" formatCode="0.00"/>
    <numFmt numFmtId="176" formatCode="[$-409]#,##0_);[RED]\(#,##0\)"/>
    <numFmt numFmtId="177" formatCode="0.00%"/>
    <numFmt numFmtId="178" formatCode="[$-409]#,##0_);\(#,##0\)"/>
    <numFmt numFmtId="179" formatCode="%#.00"/>
    <numFmt numFmtId="180" formatCode="0%"/>
    <numFmt numFmtId="181" formatCode="0"/>
    <numFmt numFmtId="182" formatCode="\￥#,##0;&quot;￥-&quot;#,##0"/>
    <numFmt numFmtId="183" formatCode="0_ ;[RED]\-0\ ;;"/>
    <numFmt numFmtId="184" formatCode="0%_ ;[RED]\-0%\ ;;"/>
    <numFmt numFmtId="185" formatCode="0.0%_ ;[RED]\-0.0%\ ;\ "/>
    <numFmt numFmtId="186" formatCode="\ @"/>
    <numFmt numFmtId="187" formatCode="0.0%_ ;[RED]\-0.0%\ ;;"/>
    <numFmt numFmtId="188" formatCode="@"/>
    <numFmt numFmtId="189" formatCode="0_);[RED]\(0\)"/>
    <numFmt numFmtId="190" formatCode="0_ "/>
    <numFmt numFmtId="191" formatCode="0.0_ "/>
    <numFmt numFmtId="192" formatCode="#,##0_ "/>
    <numFmt numFmtId="193" formatCode="General"/>
    <numFmt numFmtId="194" formatCode="#,##0.0"/>
    <numFmt numFmtId="195" formatCode="#,##0_);[RED]\(#,##0\)"/>
    <numFmt numFmtId="196" formatCode="#,##0"/>
  </numFmts>
  <fonts count="87">
    <font>
      <sz val="12"/>
      <name val="宋体"/>
      <family val="0"/>
      <charset val="134"/>
    </font>
    <font>
      <sz val="10"/>
      <name val="Arial"/>
      <family val="0"/>
    </font>
    <font>
      <sz val="10"/>
      <name val="Arial"/>
      <family val="0"/>
    </font>
    <font>
      <sz val="10"/>
      <name val="Arial"/>
      <family val="0"/>
    </font>
    <font>
      <sz val="1"/>
      <color rgb="FF800000"/>
      <name val="Courier New"/>
      <family val="3"/>
    </font>
    <font>
      <sz val="12"/>
      <name val="Times New Roman"/>
      <family val="1"/>
    </font>
    <font>
      <sz val="11"/>
      <color rgb="FF000000"/>
      <name val="宋体"/>
      <family val="0"/>
      <charset val="134"/>
    </font>
    <font>
      <sz val="1"/>
      <color rgb="FF000000"/>
      <name val="Courier New"/>
      <family val="3"/>
    </font>
    <font>
      <sz val="11"/>
      <color rgb="FFCCFFCC"/>
      <name val="宋体"/>
      <family val="0"/>
      <charset val="134"/>
    </font>
    <font>
      <sz val="11"/>
      <color rgb="FFFFFFFF"/>
      <name val="宋体"/>
      <family val="0"/>
      <charset val="134"/>
    </font>
    <font>
      <sz val="10"/>
      <name val="Arial"/>
      <family val="2"/>
    </font>
    <font>
      <sz val="10"/>
      <name val="Arial"/>
      <family val="2"/>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sz val="10"/>
      <name val="Times New Roman"/>
      <family val="1"/>
    </font>
    <font>
      <sz val="12"/>
      <name val="Arial"/>
      <family val="2"/>
    </font>
    <font>
      <i val="true"/>
      <sz val="11"/>
      <color rgb="FF808080"/>
      <name val="宋体"/>
      <family val="0"/>
      <charset val="134"/>
    </font>
    <font>
      <sz val="10"/>
      <name val="Tahoma"/>
      <family val="2"/>
      <charset val="134"/>
    </font>
    <font>
      <b val="true"/>
      <sz val="10"/>
      <name val="Tahoma"/>
      <family val="2"/>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2"/>
      <name val="Arial"/>
      <family val="2"/>
      <charset val="134"/>
    </font>
    <font>
      <sz val="1"/>
      <color rgb="FF000080"/>
      <name val="Courier New"/>
      <family val="3"/>
    </font>
    <font>
      <b val="true"/>
      <i val="true"/>
      <sz val="16"/>
      <name val="Arial"/>
      <family val="2"/>
      <charset val="134"/>
    </font>
    <font>
      <sz val="11"/>
      <color rgb="FF000000"/>
      <name val="Calibri"/>
      <family val="2"/>
    </font>
    <font>
      <sz val="8"/>
      <name val="Times New Roman"/>
      <family val="1"/>
    </font>
    <font>
      <b val="true"/>
      <sz val="11"/>
      <color rgb="FF333333"/>
      <name val="宋体"/>
      <family val="0"/>
      <charset val="134"/>
    </font>
    <font>
      <b val="true"/>
      <sz val="18"/>
      <color rgb="FF333399"/>
      <name val="宋体"/>
      <family val="0"/>
      <charset val="134"/>
    </font>
    <font>
      <sz val="11"/>
      <color rgb="FFFF0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微软雅黑"/>
      <family val="2"/>
      <charset val="134"/>
    </font>
    <font>
      <sz val="9"/>
      <color rgb="FF800080"/>
      <name val="微软雅黑"/>
      <family val="2"/>
      <charset val="134"/>
    </font>
    <font>
      <sz val="12"/>
      <color rgb="FF800080"/>
      <name val="楷体_GB2312"/>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1"/>
      <name val="宋体"/>
      <family val="0"/>
      <charset val="134"/>
    </font>
    <font>
      <sz val="18"/>
      <name val="宋体"/>
      <family val="0"/>
      <charset val="134"/>
    </font>
    <font>
      <sz val="18"/>
      <name val="Noto Sans"/>
      <family val="2"/>
    </font>
    <font>
      <sz val="12"/>
      <name val="Noto Sans"/>
      <family val="2"/>
    </font>
    <font>
      <sz val="11"/>
      <name val="Noto Sans"/>
      <family val="2"/>
    </font>
    <font>
      <sz val="11"/>
      <name val="黑体"/>
      <family val="3"/>
      <charset val="134"/>
    </font>
    <font>
      <sz val="11"/>
      <name val="Times New Roman"/>
      <family val="1"/>
    </font>
    <font>
      <b val="true"/>
      <sz val="11"/>
      <name val="Noto Sans"/>
      <family val="2"/>
    </font>
    <font>
      <sz val="11"/>
      <color rgb="FFFF0000"/>
      <name val="Times New Roman"/>
      <family val="1"/>
    </font>
    <font>
      <sz val="11"/>
      <color rgb="FFFF0000"/>
      <name val="仿宋_GB2312"/>
      <family val="0"/>
      <charset val="134"/>
    </font>
    <font>
      <b val="true"/>
      <sz val="11"/>
      <name val="Times New Roman"/>
      <family val="1"/>
    </font>
    <font>
      <sz val="11"/>
      <name val="仿宋_GB2312"/>
      <family val="0"/>
      <charset val="134"/>
    </font>
    <font>
      <sz val="11"/>
      <color rgb="FF000000"/>
      <name val="Times New Roman"/>
      <family val="1"/>
    </font>
    <font>
      <sz val="18"/>
      <name val="黑体"/>
      <family val="3"/>
      <charset val="134"/>
    </font>
    <font>
      <sz val="18"/>
      <name val="Times New Roman"/>
      <family val="1"/>
    </font>
    <font>
      <b val="true"/>
      <sz val="11"/>
      <color rgb="FF000000"/>
      <name val="Times New Roman"/>
      <family val="1"/>
    </font>
    <font>
      <b val="true"/>
      <sz val="11"/>
      <color rgb="FF000000"/>
      <name val="Noto Sans"/>
      <family val="2"/>
    </font>
    <font>
      <b val="true"/>
      <sz val="11"/>
      <name val="宋体"/>
      <family val="0"/>
      <charset val="134"/>
    </font>
    <font>
      <sz val="11"/>
      <color rgb="FF000000"/>
      <name val="Noto Sans"/>
      <family val="2"/>
    </font>
    <font>
      <sz val="9"/>
      <name val="Noto Sans"/>
      <family val="2"/>
    </font>
    <font>
      <sz val="9"/>
      <name val="SimSun"/>
      <family val="0"/>
      <charset val="134"/>
    </font>
    <font>
      <sz val="9"/>
      <color rgb="FF000000"/>
      <name val="宋体"/>
      <family val="0"/>
      <charset val="134"/>
    </font>
    <font>
      <sz val="9"/>
      <color rgb="FF000000"/>
      <name val="SimSun"/>
      <family val="0"/>
      <charset val="134"/>
    </font>
    <font>
      <sz val="12"/>
      <color rgb="FFFF0000"/>
      <name val="宋体"/>
      <family val="0"/>
      <charset val="134"/>
    </font>
    <font>
      <sz val="20"/>
      <name val="方正大标宋简体"/>
      <family val="0"/>
      <charset val="134"/>
    </font>
    <font>
      <sz val="20"/>
      <name val="Noto Sans"/>
      <family val="2"/>
    </font>
    <font>
      <sz val="10.5"/>
      <name val="宋体"/>
      <family val="0"/>
      <charset val="134"/>
    </font>
    <font>
      <sz val="10.5"/>
      <name val="Noto Sans"/>
      <family val="2"/>
    </font>
    <font>
      <sz val="10.5"/>
      <name val="方正仿宋_GBK"/>
      <family val="0"/>
      <charset val="134"/>
    </font>
    <font>
      <sz val="10"/>
      <name val="方正仿宋_GBK"/>
      <family val="0"/>
      <charset val="134"/>
    </font>
    <font>
      <b val="true"/>
      <sz val="16"/>
      <name val="黑体"/>
      <family val="3"/>
      <charset val="134"/>
    </font>
    <font>
      <b val="true"/>
      <sz val="18"/>
      <name val="黑体"/>
      <family val="3"/>
      <charset val="134"/>
    </font>
    <font>
      <b val="true"/>
      <sz val="18"/>
      <name val="Noto Sans"/>
      <family val="2"/>
    </font>
    <font>
      <sz val="9"/>
      <name val="Times New Roman"/>
      <family val="1"/>
    </font>
    <font>
      <sz val="11"/>
      <color rgb="FFFF0000"/>
      <name val="Noto Sans"/>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color rgb="FF666699"/>
      </right>
      <top/>
      <bottom style="thin">
        <color rgb="FF666699"/>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0" borderId="0" applyFont="true" applyBorder="false" applyAlignment="false" applyProtection="false"/>
    <xf numFmtId="164" fontId="8" fillId="16" borderId="0" applyFont="true" applyBorder="false" applyAlignment="false" applyProtection="false"/>
    <xf numFmtId="164" fontId="8" fillId="3"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7"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7"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6"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4"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4"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2"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8"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8"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3" borderId="0" applyFont="true" applyBorder="false" applyAlignment="false" applyProtection="false"/>
    <xf numFmtId="164" fontId="9" fillId="17"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8" borderId="0" applyFont="true" applyBorder="false" applyAlignment="false" applyProtection="false"/>
    <xf numFmtId="164" fontId="9" fillId="16" borderId="0" applyFont="true" applyBorder="false" applyAlignment="false" applyProtection="false"/>
    <xf numFmtId="164" fontId="9"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1"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0"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9" fillId="18" borderId="0" applyFont="true" applyBorder="false" applyAlignment="false" applyProtection="false"/>
    <xf numFmtId="164" fontId="12" fillId="16"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9" fillId="16" borderId="0" applyFont="true" applyBorder="false" applyAlignment="false" applyProtection="false"/>
    <xf numFmtId="164" fontId="12" fillId="19"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4" fillId="7" borderId="0" applyFont="true" applyBorder="false" applyAlignment="false" applyProtection="false"/>
    <xf numFmtId="166" fontId="15" fillId="0" borderId="0" applyFont="true" applyBorder="false" applyAlignment="false" applyProtection="true">
      <protection locked="true" hidden="false"/>
    </xf>
    <xf numFmtId="164" fontId="16" fillId="2" borderId="1" applyFont="true" applyBorder="true" applyAlignment="false" applyProtection="false"/>
    <xf numFmtId="164" fontId="17" fillId="22" borderId="2" applyFont="true" applyBorder="true" applyAlignment="false" applyProtection="false"/>
    <xf numFmtId="164" fontId="15"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69" fontId="0" fillId="0" borderId="0" applyFont="true" applyBorder="false" applyAlignment="false" applyProtection="false"/>
    <xf numFmtId="170" fontId="1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false" applyProtection="false"/>
    <xf numFmtId="173" fontId="18"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false">
      <alignment horizontal="general" vertical="bottom" textRotation="0" wrapText="false" indent="0" shrinkToFit="false"/>
    </xf>
    <xf numFmtId="17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3"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1" shrinkToFit="false"/>
      <protection locked="true" hidden="false"/>
    </xf>
    <xf numFmtId="175" fontId="19" fillId="0" borderId="0" applyFont="true" applyBorder="true" applyAlignment="true" applyProtection="false">
      <alignment horizontal="general" vertical="bottom" textRotation="0" wrapText="false" indent="0" shrinkToFit="false"/>
    </xf>
    <xf numFmtId="164" fontId="23" fillId="8" borderId="0" applyFont="true" applyBorder="false" applyAlignment="false" applyProtection="false"/>
    <xf numFmtId="176" fontId="24" fillId="10" borderId="0" applyFont="true" applyBorder="false" applyAlignment="false" applyProtection="false"/>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true">
      <alignment horizontal="left" vertical="center" textRotation="0" wrapText="false" indent="0" shrinkToFit="false"/>
      <protection locked="true" hidden="false"/>
    </xf>
    <xf numFmtId="164" fontId="26" fillId="0" borderId="6"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3" borderId="1" applyFont="true" applyBorder="true" applyAlignment="false" applyProtection="false"/>
    <xf numFmtId="177" fontId="24" fillId="2" borderId="0" applyFont="true" applyBorder="false" applyAlignment="false" applyProtection="false"/>
    <xf numFmtId="177" fontId="24" fillId="2" borderId="0" applyFont="true" applyBorder="false" applyAlignment="false" applyProtection="false"/>
    <xf numFmtId="164" fontId="30" fillId="3" borderId="1" applyFont="true" applyBorder="true" applyAlignment="false" applyProtection="false"/>
    <xf numFmtId="164" fontId="31" fillId="0" borderId="9" applyFont="true" applyBorder="true" applyAlignment="false" applyProtection="false"/>
    <xf numFmtId="164" fontId="32" fillId="12" borderId="0" applyFont="true" applyBorder="false" applyAlignment="false" applyProtection="false"/>
    <xf numFmtId="178"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4" borderId="10" applyFont="true" applyBorder="true" applyAlignment="false" applyProtection="false"/>
    <xf numFmtId="164" fontId="39" fillId="2" borderId="11" applyFont="true" applyBorder="true" applyAlignment="false" applyProtection="false"/>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false" applyProtection="false"/>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81"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0" fillId="0" borderId="0" applyFont="true" applyBorder="false" applyAlignment="false" applyProtection="false"/>
    <xf numFmtId="164" fontId="19" fillId="0" borderId="12"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5"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6" fillId="2" borderId="13" xfId="0" applyFont="true" applyBorder="true" applyAlignment="true" applyProtection="false">
      <alignment horizontal="distributed" vertical="center" textRotation="0" wrapText="false" indent="0" shrinkToFit="false"/>
      <protection locked="true" hidden="false"/>
    </xf>
    <xf numFmtId="164" fontId="56" fillId="2" borderId="13" xfId="0" applyFont="true" applyBorder="true" applyAlignment="true" applyProtection="false">
      <alignment horizontal="center" vertical="center" textRotation="0" wrapText="false" indent="0" shrinkToFit="false"/>
      <protection locked="true" hidden="false"/>
    </xf>
    <xf numFmtId="164" fontId="56" fillId="2" borderId="13" xfId="0" applyFont="true" applyBorder="true" applyAlignment="true" applyProtection="false">
      <alignment horizontal="distributed" vertical="center" textRotation="0" wrapText="false" indent="6" shrinkToFit="false"/>
      <protection locked="true" hidden="false"/>
    </xf>
    <xf numFmtId="164" fontId="56" fillId="2" borderId="13" xfId="0" applyFont="true" applyBorder="true" applyAlignment="true" applyProtection="false">
      <alignment horizontal="center" vertical="center" textRotation="0" wrapText="true" indent="0" shrinkToFit="false"/>
      <protection locked="true" hidden="false"/>
    </xf>
    <xf numFmtId="164" fontId="56"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general" vertical="center" textRotation="0" wrapText="false" indent="0" shrinkToFit="false"/>
      <protection locked="true" hidden="false"/>
    </xf>
    <xf numFmtId="164" fontId="59" fillId="2" borderId="13" xfId="0" applyFont="true" applyBorder="true" applyAlignment="true" applyProtection="false">
      <alignment horizontal="distributed" vertical="center" textRotation="0" wrapText="false" indent="4" shrinkToFit="false"/>
      <protection locked="true" hidden="false"/>
    </xf>
    <xf numFmtId="183" fontId="58" fillId="10" borderId="13" xfId="0" applyFont="true" applyBorder="true" applyAlignment="true" applyProtection="false">
      <alignment horizontal="general" vertical="center" textRotation="0" wrapText="false" indent="0" shrinkToFit="true"/>
      <protection locked="true" hidden="false"/>
    </xf>
    <xf numFmtId="184" fontId="58" fillId="10" borderId="13" xfId="0" applyFont="true" applyBorder="true" applyAlignment="true" applyProtection="false">
      <alignment horizontal="general" vertical="center" textRotation="0" wrapText="false" indent="0" shrinkToFit="true"/>
      <protection locked="true" hidden="false"/>
    </xf>
    <xf numFmtId="183" fontId="58" fillId="10" borderId="13" xfId="0" applyFont="true" applyBorder="true" applyAlignment="true" applyProtection="false">
      <alignment horizontal="general" vertical="center" textRotation="0" wrapText="false" indent="0" shrinkToFit="true"/>
      <protection locked="true" hidden="false"/>
    </xf>
    <xf numFmtId="185" fontId="58" fillId="10" borderId="13" xfId="0" applyFont="true" applyBorder="true" applyAlignment="true" applyProtection="false">
      <alignment horizontal="general" vertical="center" textRotation="0" wrapText="false" indent="0" shrinkToFit="true"/>
      <protection locked="true" hidden="false"/>
    </xf>
    <xf numFmtId="186" fontId="58" fillId="2" borderId="13" xfId="0" applyFont="true" applyBorder="true" applyAlignment="true" applyProtection="false">
      <alignment horizontal="general" vertical="center" textRotation="0" wrapText="false" indent="0" shrinkToFit="false"/>
      <protection locked="true" hidden="false"/>
    </xf>
    <xf numFmtId="164" fontId="56" fillId="2" borderId="13" xfId="0" applyFont="true" applyBorder="true" applyAlignment="true" applyProtection="false">
      <alignment horizontal="general" vertical="center" textRotation="0" wrapText="false" indent="0" shrinkToFit="false"/>
      <protection locked="true" hidden="false"/>
    </xf>
    <xf numFmtId="183" fontId="58" fillId="10" borderId="13" xfId="0" applyFont="true" applyBorder="true" applyAlignment="true" applyProtection="false">
      <alignment horizontal="general" vertical="center" textRotation="0" wrapText="false" indent="0" shrinkToFit="true"/>
      <protection locked="true" hidden="false"/>
    </xf>
    <xf numFmtId="183" fontId="58" fillId="2" borderId="13" xfId="0" applyFont="true" applyBorder="true" applyAlignment="true" applyProtection="false">
      <alignment horizontal="general" vertical="center" textRotation="0" wrapText="false" indent="0" shrinkToFit="true"/>
      <protection locked="true" hidden="false"/>
    </xf>
    <xf numFmtId="183" fontId="58" fillId="2" borderId="13" xfId="0" applyFont="true" applyBorder="true" applyAlignment="true" applyProtection="false">
      <alignment horizontal="general" vertical="center" textRotation="0" wrapText="false" indent="0" shrinkToFit="true"/>
      <protection locked="true" hidden="false"/>
    </xf>
    <xf numFmtId="185" fontId="58" fillId="2" borderId="13" xfId="0" applyFont="true" applyBorder="true" applyAlignment="true" applyProtection="false">
      <alignment horizontal="general" vertical="center" textRotation="0" wrapText="false" indent="0" shrinkToFit="tru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86" fontId="60" fillId="2" borderId="13" xfId="0" applyFont="true" applyBorder="true" applyAlignment="true" applyProtection="false">
      <alignment horizontal="general" vertical="center" textRotation="0" wrapText="false" indent="0" shrinkToFit="false"/>
      <protection locked="true" hidden="false"/>
    </xf>
    <xf numFmtId="164" fontId="61" fillId="2" borderId="13" xfId="0" applyFont="true" applyBorder="true" applyAlignment="true" applyProtection="false">
      <alignment horizontal="general" vertical="center" textRotation="0" wrapText="false" indent="0" shrinkToFit="false"/>
      <protection locked="true" hidden="false"/>
    </xf>
    <xf numFmtId="181" fontId="41" fillId="2" borderId="13" xfId="0" applyFont="true" applyBorder="true" applyAlignment="true" applyProtection="false">
      <alignment horizontal="left" vertical="center" textRotation="0" wrapText="false" indent="0" shrinkToFit="false"/>
      <protection locked="true" hidden="false"/>
    </xf>
    <xf numFmtId="184" fontId="58" fillId="2" borderId="13"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2" fillId="2" borderId="13" xfId="0" applyFont="true" applyBorder="true" applyAlignment="true" applyProtection="false">
      <alignment horizontal="left" vertical="center" textRotation="0" wrapText="false" indent="0" shrinkToFit="false"/>
      <protection locked="true" hidden="false"/>
    </xf>
    <xf numFmtId="164" fontId="59" fillId="2" borderId="13" xfId="0" applyFont="true" applyBorder="true" applyAlignment="true" applyProtection="false">
      <alignment horizontal="general" vertical="center" textRotation="0" wrapText="false" indent="0" shrinkToFit="false"/>
      <protection locked="true" hidden="false"/>
    </xf>
    <xf numFmtId="183" fontId="62" fillId="10" borderId="13" xfId="0" applyFont="true" applyBorder="true" applyAlignment="true" applyProtection="false">
      <alignment horizontal="general" vertical="center" textRotation="0" wrapText="false" indent="0" shrinkToFit="true"/>
      <protection locked="true" hidden="false"/>
    </xf>
    <xf numFmtId="187" fontId="62" fillId="10" borderId="13" xfId="0" applyFont="true" applyBorder="true" applyAlignment="true" applyProtection="false">
      <alignment horizontal="general" vertical="center" textRotation="0" wrapText="false" indent="0" shrinkToFit="true"/>
      <protection locked="true" hidden="false"/>
    </xf>
    <xf numFmtId="164" fontId="58" fillId="2" borderId="13" xfId="0" applyFont="true" applyBorder="true" applyAlignment="true" applyProtection="false">
      <alignment horizontal="left" vertical="center" textRotation="0" wrapText="false" indent="0" shrinkToFit="false"/>
      <protection locked="true" hidden="false"/>
    </xf>
    <xf numFmtId="183" fontId="58" fillId="2" borderId="13" xfId="0" applyFont="true" applyBorder="true" applyAlignment="true" applyProtection="true">
      <alignment horizontal="general" vertical="center" textRotation="0" wrapText="false" indent="0" shrinkToFit="true"/>
      <protection locked="false" hidden="false"/>
    </xf>
    <xf numFmtId="187" fontId="58" fillId="10" borderId="13" xfId="0" applyFont="true" applyBorder="true" applyAlignment="true" applyProtection="false">
      <alignment horizontal="general" vertical="center" textRotation="0" wrapText="false" indent="0" shrinkToFit="true"/>
      <protection locked="true" hidden="false"/>
    </xf>
    <xf numFmtId="183" fontId="58" fillId="2" borderId="0" xfId="0" applyFont="true" applyBorder="true" applyAlignment="true" applyProtection="true">
      <alignment horizontal="general" vertical="center" textRotation="0" wrapText="false" indent="0" shrinkToFit="true"/>
      <protection locked="false" hidden="false"/>
    </xf>
    <xf numFmtId="164" fontId="63" fillId="2" borderId="13" xfId="0" applyFont="true" applyBorder="true" applyAlignment="true" applyProtection="false">
      <alignment horizontal="general" vertical="center" textRotation="0" wrapText="false" indent="0" shrinkToFit="false"/>
      <protection locked="true" hidden="false"/>
    </xf>
    <xf numFmtId="183" fontId="64" fillId="2" borderId="13" xfId="0" applyFont="true" applyBorder="true" applyAlignment="true" applyProtection="true">
      <alignment horizontal="general" vertical="center" textRotation="0" wrapText="false" indent="0" shrinkToFit="true"/>
      <protection locked="false" hidden="false"/>
    </xf>
    <xf numFmtId="183" fontId="64" fillId="2" borderId="13" xfId="0" applyFont="true" applyBorder="true" applyAlignment="true" applyProtection="false">
      <alignment horizontal="general" vertical="center" textRotation="0" wrapText="false" indent="0" shrinkToFit="true"/>
      <protection locked="true" hidden="false"/>
    </xf>
    <xf numFmtId="164" fontId="59" fillId="2" borderId="13" xfId="0" applyFont="true" applyBorder="true" applyAlignment="true" applyProtection="false">
      <alignment horizontal="distributed" vertical="center" textRotation="0" wrapText="false" indent="0" shrinkToFit="false"/>
      <protection locked="true" hidden="false"/>
    </xf>
    <xf numFmtId="164" fontId="52" fillId="2" borderId="0" xfId="0" applyFont="true" applyBorder="false" applyAlignment="true" applyProtection="false">
      <alignment horizontal="left"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88" fontId="65" fillId="2"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88" fontId="58" fillId="2" borderId="13" xfId="0" applyFont="true" applyBorder="true" applyAlignment="true" applyProtection="false">
      <alignment horizontal="left" vertical="center" textRotation="0" wrapText="false" indent="0" shrinkToFit="false"/>
      <protection locked="true" hidden="false"/>
    </xf>
    <xf numFmtId="164" fontId="56" fillId="2" borderId="14" xfId="0" applyFont="true" applyBorder="true" applyAlignment="true" applyProtection="false">
      <alignment horizontal="general" vertical="center" textRotation="0" wrapText="false" indent="0" shrinkToFit="false"/>
      <protection locked="true" hidden="false"/>
    </xf>
    <xf numFmtId="189" fontId="58" fillId="10" borderId="13" xfId="0" applyFont="true" applyBorder="true" applyAlignment="true" applyProtection="false">
      <alignment horizontal="general" vertical="center" textRotation="0" wrapText="false" indent="0" shrinkToFit="true"/>
      <protection locked="true" hidden="false"/>
    </xf>
    <xf numFmtId="164" fontId="59" fillId="2" borderId="14" xfId="0" applyFont="true" applyBorder="true" applyAlignment="true" applyProtection="false">
      <alignment horizontal="distributed" vertical="center"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56" fillId="2" borderId="15" xfId="0" applyFont="true" applyBorder="true" applyAlignment="true" applyProtection="false">
      <alignment horizontal="right" vertical="center" textRotation="0" wrapText="false" indent="0" shrinkToFit="false"/>
      <protection locked="true" hidden="false"/>
    </xf>
    <xf numFmtId="190" fontId="56" fillId="2" borderId="14" xfId="0" applyFont="true" applyBorder="true" applyAlignment="true" applyProtection="false">
      <alignment horizontal="left" vertical="center" textRotation="0" wrapText="false" indent="0" shrinkToFit="false"/>
      <protection locked="true" hidden="false"/>
    </xf>
    <xf numFmtId="183" fontId="58" fillId="2" borderId="13" xfId="0" applyFont="true" applyBorder="true" applyAlignment="true" applyProtection="true">
      <alignment horizontal="general" vertical="center" textRotation="0" wrapText="false" indent="0" shrinkToFit="true"/>
      <protection locked="fals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83" fontId="64" fillId="2" borderId="16" xfId="0" applyFont="true" applyBorder="true" applyAlignment="true" applyProtection="true">
      <alignment horizontal="general" vertical="center" textRotation="0" wrapText="false" indent="0" shrinkToFit="true"/>
      <protection locked="false" hidden="false"/>
    </xf>
    <xf numFmtId="191" fontId="56" fillId="2" borderId="14"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false" hidden="false"/>
    </xf>
    <xf numFmtId="190" fontId="56" fillId="2" borderId="17" xfId="0" applyFont="true" applyBorder="true" applyAlignment="true" applyProtection="false">
      <alignment horizontal="left" vertical="center" textRotation="0" wrapText="false" indent="0" shrinkToFit="false"/>
      <protection locked="true" hidden="false"/>
    </xf>
    <xf numFmtId="191" fontId="56" fillId="2" borderId="17" xfId="0" applyFont="true" applyBorder="true" applyAlignment="true" applyProtection="false">
      <alignment horizontal="left" vertical="center" textRotation="0" wrapText="false" indent="0" shrinkToFit="false"/>
      <protection locked="true" hidden="false"/>
    </xf>
    <xf numFmtId="183" fontId="67" fillId="2" borderId="13" xfId="0" applyFont="true" applyBorder="true" applyAlignment="true" applyProtection="true">
      <alignment horizontal="general" vertical="center" textRotation="0" wrapText="false" indent="0" shrinkToFit="true"/>
      <protection locked="false" hidden="false"/>
    </xf>
    <xf numFmtId="188" fontId="58" fillId="0" borderId="13" xfId="0" applyFont="true" applyBorder="true" applyAlignment="true" applyProtection="false">
      <alignment horizontal="left" vertical="center" textRotation="0" wrapText="false" indent="0" shrinkToFit="false"/>
      <protection locked="true" hidden="false"/>
    </xf>
    <xf numFmtId="164" fontId="56" fillId="2" borderId="5" xfId="0" applyFont="true" applyBorder="true" applyAlignment="true" applyProtection="false">
      <alignment horizontal="general" vertical="center" textRotation="0" wrapText="false" indent="0" shrinkToFit="false"/>
      <protection locked="true" hidden="false"/>
    </xf>
    <xf numFmtId="183" fontId="64" fillId="2" borderId="13" xfId="0" applyFont="true" applyBorder="true" applyAlignment="true" applyProtection="true">
      <alignment horizontal="general" vertical="center" textRotation="0" wrapText="false" indent="0" shrinkToFit="tru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88" fontId="63" fillId="2" borderId="5" xfId="0" applyFont="true" applyBorder="true" applyAlignment="true" applyProtection="false">
      <alignment horizontal="general" vertical="center" textRotation="0" wrapText="false" indent="0" shrinkToFit="false"/>
      <protection locked="true" hidden="false"/>
    </xf>
    <xf numFmtId="183" fontId="58" fillId="2" borderId="13"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8" fontId="68" fillId="2" borderId="13" xfId="0" applyFont="true" applyBorder="true" applyAlignment="true" applyProtection="false">
      <alignment horizontal="center" vertical="center" textRotation="0" wrapText="false" indent="0" shrinkToFit="false"/>
      <protection locked="true" hidden="false"/>
    </xf>
    <xf numFmtId="164" fontId="59" fillId="2" borderId="13" xfId="0" applyFont="true" applyBorder="true" applyAlignment="true" applyProtection="false">
      <alignment horizontal="center" vertical="center" textRotation="0" wrapText="true" indent="0" shrinkToFit="false"/>
      <protection locked="true" hidden="false"/>
    </xf>
    <xf numFmtId="164" fontId="59" fillId="2" borderId="13" xfId="0" applyFont="true" applyBorder="true" applyAlignment="true" applyProtection="false">
      <alignment horizontal="center" vertical="center" textRotation="0" wrapText="false" indent="0" shrinkToFit="false"/>
      <protection locked="true" hidden="false"/>
    </xf>
    <xf numFmtId="188" fontId="70" fillId="2" borderId="13" xfId="0" applyFont="true" applyBorder="true" applyAlignment="true" applyProtection="false">
      <alignment horizontal="left" vertical="center" textRotation="0" wrapText="false" indent="0" shrinkToFit="false"/>
      <protection locked="true" hidden="false"/>
    </xf>
    <xf numFmtId="192" fontId="6" fillId="2" borderId="13" xfId="0" applyFont="true" applyBorder="true" applyAlignment="true" applyProtection="false">
      <alignment horizontal="right" vertical="center" textRotation="0" wrapText="false" indent="0" shrinkToFit="false"/>
      <protection locked="true" hidden="false"/>
    </xf>
    <xf numFmtId="192" fontId="52" fillId="2" borderId="13" xfId="0" applyFont="true" applyBorder="true" applyAlignment="true" applyProtection="false">
      <alignment horizontal="right" vertical="center" textRotation="0" wrapText="true" indent="0" shrinkToFit="false"/>
      <protection locked="true" hidden="false"/>
    </xf>
    <xf numFmtId="192" fontId="52" fillId="2" borderId="13" xfId="0" applyFont="true" applyBorder="true" applyAlignment="true" applyProtection="false">
      <alignment horizontal="right" vertical="center" textRotation="0" wrapText="false" indent="0" shrinkToFit="false"/>
      <protection locked="true" hidden="false"/>
    </xf>
    <xf numFmtId="193" fontId="52" fillId="13" borderId="13" xfId="0" applyFont="true" applyBorder="true" applyAlignment="true" applyProtection="false">
      <alignment horizontal="center" vertical="center" textRotation="0" wrapText="true" indent="0" shrinkToFit="false"/>
      <protection locked="true" hidden="false"/>
    </xf>
    <xf numFmtId="188" fontId="70" fillId="2" borderId="13" xfId="0" applyFont="true" applyBorder="true" applyAlignment="true" applyProtection="false">
      <alignment horizontal="center" vertical="center" textRotation="0" wrapText="true" indent="0" shrinkToFit="false"/>
      <protection locked="true" hidden="false"/>
    </xf>
    <xf numFmtId="188" fontId="70" fillId="2" borderId="13" xfId="0" applyFont="true" applyBorder="true" applyAlignment="true" applyProtection="false">
      <alignment horizontal="left" vertical="center" textRotation="0" wrapText="true" indent="0" shrinkToFit="true"/>
      <protection locked="true" hidden="false"/>
    </xf>
    <xf numFmtId="192" fontId="0" fillId="13" borderId="13" xfId="0" applyFont="true" applyBorder="true" applyAlignment="true" applyProtection="false">
      <alignment horizontal="right" vertical="bottom" textRotation="0" wrapText="false" indent="0" shrinkToFit="false"/>
      <protection locked="true" hidden="false"/>
    </xf>
    <xf numFmtId="164" fontId="56" fillId="2" borderId="13" xfId="0" applyFont="true" applyBorder="true" applyAlignment="true" applyProtection="true">
      <alignment horizontal="center" vertical="center" textRotation="0" wrapText="false" indent="0" shrinkToFit="false"/>
      <protection locked="true" hidden="false"/>
    </xf>
    <xf numFmtId="192" fontId="52" fillId="13" borderId="13"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general" vertical="center" textRotation="0" wrapText="true" indent="0" shrinkToFit="false"/>
      <protection locked="true" hidden="false"/>
    </xf>
    <xf numFmtId="194" fontId="72" fillId="0" borderId="13" xfId="0" applyFont="true" applyBorder="true" applyAlignment="true" applyProtection="false">
      <alignment horizontal="right"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true" indent="0" shrinkToFit="false"/>
      <protection locked="true" hidden="false"/>
    </xf>
    <xf numFmtId="164" fontId="74" fillId="2" borderId="0" xfId="0" applyFont="true" applyBorder="true" applyAlignment="true" applyProtection="false">
      <alignment horizontal="right" vertical="center" textRotation="0" wrapText="true" indent="0" shrinkToFit="false"/>
      <protection locked="true" hidden="false"/>
    </xf>
    <xf numFmtId="167" fontId="74"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8" fillId="0" borderId="15" xfId="0" applyFont="true" applyBorder="true" applyAlignment="true" applyProtection="false">
      <alignment horizontal="general" vertical="center" textRotation="0" wrapText="false" indent="0" shrinkToFit="false"/>
      <protection locked="true" hidden="false"/>
    </xf>
    <xf numFmtId="164" fontId="79" fillId="0" borderId="15" xfId="0" applyFont="true" applyBorder="true" applyAlignment="true" applyProtection="false">
      <alignment horizontal="right" vertical="center" textRotation="0" wrapText="fals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general" vertical="center" textRotation="0" wrapText="true" indent="0" shrinkToFit="false"/>
      <protection locked="true" hidden="false"/>
    </xf>
    <xf numFmtId="195" fontId="78" fillId="0" borderId="13" xfId="949" applyFont="true" applyBorder="true" applyAlignment="true" applyProtection="true">
      <alignment horizontal="right" vertical="center" textRotation="0" wrapText="true" indent="0" shrinkToFit="false"/>
      <protection locked="true" hidden="false"/>
    </xf>
    <xf numFmtId="164" fontId="79" fillId="0" borderId="13"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64" fontId="83"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77" fontId="52" fillId="2" borderId="0" xfId="0" applyFont="true" applyBorder="true" applyAlignment="true" applyProtection="false">
      <alignment horizontal="general" vertical="center" textRotation="0" wrapText="false" indent="0" shrinkToFit="false"/>
      <protection locked="true" hidden="false"/>
    </xf>
    <xf numFmtId="177" fontId="56" fillId="2" borderId="0" xfId="0" applyFont="true" applyBorder="true" applyAlignment="true" applyProtection="false">
      <alignment horizontal="right" vertical="center" textRotation="0" wrapText="false" indent="0" shrinkToFit="false"/>
      <protection locked="true" hidden="false"/>
    </xf>
    <xf numFmtId="177" fontId="56" fillId="2" borderId="1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64" fontId="56" fillId="2" borderId="13" xfId="0" applyFont="true" applyBorder="true" applyAlignment="false" applyProtection="false">
      <alignment horizontal="general" vertical="center" textRotation="0" wrapText="false" indent="0" shrinkToFit="false"/>
      <protection locked="true" hidden="false"/>
    </xf>
    <xf numFmtId="187" fontId="58" fillId="2" borderId="13" xfId="0" applyFont="true" applyBorder="true" applyAlignment="true" applyProtection="false">
      <alignment horizontal="right" vertical="center" textRotation="0" wrapText="false" indent="0" shrinkToFit="false"/>
      <protection locked="true" hidden="false"/>
    </xf>
    <xf numFmtId="183" fontId="58" fillId="2" borderId="0" xfId="0" applyFont="true" applyBorder="true" applyAlignment="true" applyProtection="false">
      <alignment horizontal="general" vertical="center" textRotation="0" wrapText="false" indent="0" shrinkToFit="true"/>
      <protection locked="true" hidden="false"/>
    </xf>
    <xf numFmtId="185" fontId="58" fillId="2" borderId="13"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56" fillId="2" borderId="0" xfId="0" applyFont="true" applyBorder="true" applyAlignment="true" applyProtection="false">
      <alignment horizontal="right" vertical="center" textRotation="0" wrapText="true" indent="0" shrinkToFit="false"/>
      <protection locked="true" hidden="false"/>
    </xf>
    <xf numFmtId="164" fontId="56" fillId="2" borderId="14" xfId="0" applyFont="true" applyBorder="true" applyAlignment="true" applyProtection="false">
      <alignment horizontal="center" vertical="center" textRotation="0" wrapText="true" indent="0" shrinkToFit="false"/>
      <protection locked="true" hidden="false"/>
    </xf>
    <xf numFmtId="196" fontId="58" fillId="2" borderId="13" xfId="0" applyFont="true" applyBorder="true" applyAlignment="true" applyProtection="false">
      <alignment horizontal="left" vertical="center" textRotation="0" wrapText="false" indent="0" shrinkToFit="false"/>
      <protection locked="true" hidden="false"/>
    </xf>
    <xf numFmtId="183" fontId="58" fillId="2" borderId="18" xfId="0" applyFont="true" applyBorder="true" applyAlignment="true" applyProtection="true">
      <alignment horizontal="general" vertical="center" textRotation="0" wrapText="false" indent="0" shrinkToFit="true"/>
      <protection locked="false" hidden="false"/>
    </xf>
    <xf numFmtId="196" fontId="58" fillId="2" borderId="13" xfId="0" applyFont="true" applyBorder="true" applyAlignment="true" applyProtection="false">
      <alignment horizontal="general" vertical="center" textRotation="0" wrapText="false" indent="0" shrinkToFit="false"/>
      <protection locked="true" hidden="false"/>
    </xf>
    <xf numFmtId="164" fontId="58" fillId="2" borderId="13" xfId="0" applyFont="true" applyBorder="true" applyAlignment="true" applyProtection="false">
      <alignment horizontal="general" vertical="center" textRotation="0" wrapText="true" indent="0" shrinkToFit="false"/>
      <protection locked="true" hidden="false"/>
    </xf>
    <xf numFmtId="164" fontId="85" fillId="2" borderId="13" xfId="0" applyFont="true" applyBorder="true" applyAlignment="true" applyProtection="false">
      <alignment horizontal="general" vertical="center" textRotation="0" wrapText="false" indent="0" shrinkToFit="false"/>
      <protection locked="true" hidden="false"/>
    </xf>
    <xf numFmtId="164" fontId="59" fillId="2" borderId="13" xfId="0" applyFont="true" applyBorder="true" applyAlignment="true" applyProtection="false">
      <alignment horizontal="center" vertical="center" textRotation="0" wrapText="false" indent="0" shrinkToFit="false"/>
      <protection locked="true" hidden="false"/>
    </xf>
    <xf numFmtId="164" fontId="59" fillId="2" borderId="13" xfId="0" applyFont="true" applyBorder="true" applyAlignment="true" applyProtection="false">
      <alignment horizontal="center" vertical="center" textRotation="0" wrapText="true" indent="0" shrinkToFit="false"/>
      <protection locked="true" hidden="false"/>
    </xf>
    <xf numFmtId="164" fontId="52" fillId="2" borderId="18" xfId="0" applyFont="true" applyBorder="true" applyAlignment="true" applyProtection="false">
      <alignment horizontal="general" vertical="center" textRotation="0" wrapText="false" indent="0" shrinkToFit="false"/>
      <protection locked="true" hidden="false"/>
    </xf>
    <xf numFmtId="196" fontId="56" fillId="2" borderId="17" xfId="0" applyFont="true" applyBorder="true" applyAlignment="true" applyProtection="false">
      <alignment horizontal="general" vertical="center" textRotation="0" wrapText="false" indent="0" shrinkToFit="false"/>
      <protection locked="true" hidden="false"/>
    </xf>
    <xf numFmtId="192" fontId="52" fillId="0" borderId="18" xfId="0" applyFont="true" applyBorder="true" applyAlignment="true" applyProtection="false">
      <alignment horizontal="general" vertical="center" textRotation="0" wrapText="true" indent="0" shrinkToFit="false"/>
      <protection locked="true" hidden="false"/>
    </xf>
    <xf numFmtId="196" fontId="56" fillId="2" borderId="17" xfId="0" applyFont="true" applyBorder="true" applyAlignment="true" applyProtection="false">
      <alignment horizontal="left" vertical="center" textRotation="0" wrapText="false" indent="0" shrinkToFit="false"/>
      <protection locked="true" hidden="false"/>
    </xf>
    <xf numFmtId="164" fontId="56" fillId="2" borderId="17" xfId="0" applyFont="true" applyBorder="true" applyAlignment="true" applyProtection="false">
      <alignment horizontal="left" vertical="center" textRotation="0" wrapText="false" indent="0" shrinkToFit="false"/>
      <protection locked="true" hidden="false"/>
    </xf>
    <xf numFmtId="164" fontId="41" fillId="2" borderId="18" xfId="0" applyFont="true" applyBorder="true" applyAlignment="true" applyProtection="false">
      <alignment horizontal="general" vertical="center" textRotation="0" wrapText="false" indent="0" shrinkToFit="false"/>
      <protection locked="true" hidden="false"/>
    </xf>
    <xf numFmtId="164" fontId="86" fillId="2" borderId="17" xfId="0" applyFont="true" applyBorder="true" applyAlignment="true" applyProtection="false">
      <alignment horizontal="general" vertical="center" textRotation="0" wrapText="true" indent="0" shrinkToFit="false"/>
      <protection locked="true" hidden="false"/>
    </xf>
    <xf numFmtId="164" fontId="56" fillId="2" borderId="17" xfId="0" applyFont="true" applyBorder="true" applyAlignment="true" applyProtection="false">
      <alignment horizontal="general" vertical="center" textRotation="0" wrapText="false" indent="0" shrinkToFit="false"/>
      <protection locked="true" hidden="false"/>
    </xf>
    <xf numFmtId="164" fontId="59" fillId="2" borderId="17" xfId="0" applyFont="true" applyBorder="true" applyAlignment="true" applyProtection="false">
      <alignment horizontal="distributed" vertical="center" textRotation="0" wrapText="false" indent="0" shrinkToFit="false"/>
      <protection locked="true" hidden="false"/>
    </xf>
    <xf numFmtId="188" fontId="0" fillId="0" borderId="13" xfId="0" applyFont="true" applyBorder="true" applyAlignment="true" applyProtection="false">
      <alignment horizontal="right" vertical="bottom" textRotation="0" wrapText="false" indent="0" shrinkToFit="false"/>
      <protection locked="true" hidden="false"/>
    </xf>
    <xf numFmtId="164" fontId="55"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cellXfs>
  <cellStyles count="4023">
    <cellStyle name="Normal" xfId="0" builtinId="0"/>
    <cellStyle name="Comma" xfId="15" builtinId="3"/>
    <cellStyle name="Comma [0]" xfId="16" builtinId="6"/>
    <cellStyle name="Currency" xfId="17" builtinId="4"/>
    <cellStyle name="Currency [0]" xfId="18" builtinId="7"/>
    <cellStyle name="Percent" xfId="19" builtinId="5"/>
    <cellStyle name=" " xfId="20"/>
    <cellStyle name="  2" xfId="21"/>
    <cellStyle name="0,0&#10;&#10;NA&#10;&#10;" xfId="22"/>
    <cellStyle name="0,0&#13;&#10;NA&#13;&#10;" xfId="23"/>
    <cellStyle name="20% - Accent1" xfId="24"/>
    <cellStyle name="20% - Accent2" xfId="25"/>
    <cellStyle name="20% - Accent3" xfId="26"/>
    <cellStyle name="20% - Accent4" xfId="27"/>
    <cellStyle name="20% - Accent5" xfId="28"/>
    <cellStyle name="20% - Accent6" xfId="29"/>
    <cellStyle name="20% - 强调文字颜色 1 2" xfId="30"/>
    <cellStyle name="20% - 强调文字颜色 1 2 2" xfId="31"/>
    <cellStyle name="20% - 强调文字颜色 1 2 2 2" xfId="32"/>
    <cellStyle name="20% - 强调文字颜色 1 2 2 3" xfId="33"/>
    <cellStyle name="20% - 强调文字颜色 1 2 3" xfId="34"/>
    <cellStyle name="20% - 强调文字颜色 1 2 4" xfId="35"/>
    <cellStyle name="20% - 强调文字颜色 1 2 5" xfId="36"/>
    <cellStyle name="20% - 强调文字颜色 1 2 6" xfId="37"/>
    <cellStyle name="20% - 强调文字颜色 1 2 7" xfId="38"/>
    <cellStyle name="20% - 强调文字颜色 1 2_3.2017全省支出" xfId="39"/>
    <cellStyle name="20% - 强调文字颜色 1 3" xfId="40"/>
    <cellStyle name="20% - 强调文字颜色 1 3 2" xfId="41"/>
    <cellStyle name="20% - 强调文字颜色 1 4" xfId="42"/>
    <cellStyle name="20% - 强调文字颜色 2 2" xfId="43"/>
    <cellStyle name="20% - 强调文字颜色 2 2 2" xfId="44"/>
    <cellStyle name="20% - 强调文字颜色 2 2 2 2" xfId="45"/>
    <cellStyle name="20% - 强调文字颜色 2 2 2 3" xfId="46"/>
    <cellStyle name="20% - 强调文字颜色 2 2 3" xfId="47"/>
    <cellStyle name="20% - 强调文字颜色 2 2 4" xfId="48"/>
    <cellStyle name="20% - 强调文字颜色 2 2 5" xfId="49"/>
    <cellStyle name="20% - 强调文字颜色 2 2 6" xfId="50"/>
    <cellStyle name="20% - 强调文字颜色 2 2 7" xfId="51"/>
    <cellStyle name="20% - 强调文字颜色 2 2_3.2017全省支出" xfId="52"/>
    <cellStyle name="20% - 强调文字颜色 2 3" xfId="53"/>
    <cellStyle name="20% - 强调文字颜色 2 3 2" xfId="54"/>
    <cellStyle name="20% - 强调文字颜色 2 4" xfId="55"/>
    <cellStyle name="20% - 强调文字颜色 3 2" xfId="56"/>
    <cellStyle name="20% - 强调文字颜色 3 2 2" xfId="57"/>
    <cellStyle name="20% - 强调文字颜色 3 2 2 2" xfId="58"/>
    <cellStyle name="20% - 强调文字颜色 3 2 2 3" xfId="59"/>
    <cellStyle name="20% - 强调文字颜色 3 2 3" xfId="60"/>
    <cellStyle name="20% - 强调文字颜色 3 2 4" xfId="61"/>
    <cellStyle name="20% - 强调文字颜色 3 2 5" xfId="62"/>
    <cellStyle name="20% - 强调文字颜色 3 2 6" xfId="63"/>
    <cellStyle name="20% - 强调文字颜色 3 2 7" xfId="64"/>
    <cellStyle name="20% - 强调文字颜色 3 2_3.2017全省支出" xfId="65"/>
    <cellStyle name="20% - 强调文字颜色 3 3" xfId="66"/>
    <cellStyle name="20% - 强调文字颜色 3 3 2" xfId="67"/>
    <cellStyle name="20% - 强调文字颜色 3 4" xfId="68"/>
    <cellStyle name="20% - 强调文字颜色 4 2" xfId="69"/>
    <cellStyle name="20% - 强调文字颜色 4 2 2" xfId="70"/>
    <cellStyle name="20% - 强调文字颜色 4 2 2 2" xfId="71"/>
    <cellStyle name="20% - 强调文字颜色 4 2 2 3" xfId="72"/>
    <cellStyle name="20% - 强调文字颜色 4 2 3" xfId="73"/>
    <cellStyle name="20% - 强调文字颜色 4 2 4" xfId="74"/>
    <cellStyle name="20% - 强调文字颜色 4 2 5" xfId="75"/>
    <cellStyle name="20% - 强调文字颜色 4 2 6" xfId="76"/>
    <cellStyle name="20% - 强调文字颜色 4 2 7" xfId="77"/>
    <cellStyle name="20% - 强调文字颜色 4 2_3.2017全省支出" xfId="78"/>
    <cellStyle name="20% - 强调文字颜色 4 3" xfId="79"/>
    <cellStyle name="20% - 强调文字颜色 4 3 2" xfId="80"/>
    <cellStyle name="20% - 强调文字颜色 4 4" xfId="81"/>
    <cellStyle name="20% - 强调文字颜色 5 2" xfId="82"/>
    <cellStyle name="20% - 强调文字颜色 5 2 2" xfId="83"/>
    <cellStyle name="20% - 强调文字颜色 5 2 2 2" xfId="84"/>
    <cellStyle name="20% - 强调文字颜色 5 2 2 3" xfId="85"/>
    <cellStyle name="20% - 强调文字颜色 5 2 3" xfId="86"/>
    <cellStyle name="20% - 强调文字颜色 5 2 4" xfId="87"/>
    <cellStyle name="20% - 强调文字颜色 5 2 5" xfId="88"/>
    <cellStyle name="20% - 强调文字颜色 5 2 6" xfId="89"/>
    <cellStyle name="20% - 强调文字颜色 5 2 7" xfId="90"/>
    <cellStyle name="20% - 强调文字颜色 5 2_3.2017全省支出" xfId="91"/>
    <cellStyle name="20% - 强调文字颜色 5 3" xfId="92"/>
    <cellStyle name="20% - 强调文字颜色 5 3 2" xfId="93"/>
    <cellStyle name="20% - 强调文字颜色 6 2" xfId="94"/>
    <cellStyle name="20% - 强调文字颜色 6 2 2" xfId="95"/>
    <cellStyle name="20% - 强调文字颜色 6 2 2 2" xfId="96"/>
    <cellStyle name="20% - 强调文字颜色 6 2 2 3" xfId="97"/>
    <cellStyle name="20% - 强调文字颜色 6 2 3" xfId="98"/>
    <cellStyle name="20% - 强调文字颜色 6 2 4" xfId="99"/>
    <cellStyle name="20% - 强调文字颜色 6 2 5" xfId="100"/>
    <cellStyle name="20% - 强调文字颜色 6 2 6" xfId="101"/>
    <cellStyle name="20% - 强调文字颜色 6 2 7" xfId="102"/>
    <cellStyle name="20% - 强调文字颜色 6 2_3.2017全省支出" xfId="103"/>
    <cellStyle name="20% - 强调文字颜色 6 3" xfId="104"/>
    <cellStyle name="20% - 强调文字颜色 6 3 2" xfId="105"/>
    <cellStyle name="20% - 着色 1" xfId="106"/>
    <cellStyle name="20% - 着色 2" xfId="107"/>
    <cellStyle name="20% - 着色 3" xfId="108"/>
    <cellStyle name="20% - 着色 4" xfId="109"/>
    <cellStyle name="20% - 着色 5" xfId="110"/>
    <cellStyle name="20% - 着色 6" xfId="111"/>
    <cellStyle name="3" xfId="112"/>
    <cellStyle name="3 2" xfId="113"/>
    <cellStyle name="3?" xfId="114"/>
    <cellStyle name="3? 2" xfId="115"/>
    <cellStyle name="3?ê" xfId="116"/>
    <cellStyle name="3?ê 2" xfId="117"/>
    <cellStyle name="3_03-17" xfId="118"/>
    <cellStyle name="3_03-17 2" xfId="119"/>
    <cellStyle name="3_04-19" xfId="120"/>
    <cellStyle name="3_04-19 2" xfId="121"/>
    <cellStyle name="3_05" xfId="122"/>
    <cellStyle name="3_05 2" xfId="123"/>
    <cellStyle name="3_2005-18" xfId="124"/>
    <cellStyle name="3_2005-18 2" xfId="125"/>
    <cellStyle name="3_2005-19" xfId="126"/>
    <cellStyle name="3_2005-19 2" xfId="127"/>
    <cellStyle name="3_封面" xfId="128"/>
    <cellStyle name="3_封面 2" xfId="129"/>
    <cellStyle name="3¡" xfId="130"/>
    <cellStyle name="3¡ 2" xfId="131"/>
    <cellStyle name="3￡" xfId="132"/>
    <cellStyle name="3￡ 2" xfId="133"/>
    <cellStyle name="3￡ 3" xfId="134"/>
    <cellStyle name="3￡ 4" xfId="135"/>
    <cellStyle name="3￡ 5" xfId="136"/>
    <cellStyle name="3￡ 6" xfId="137"/>
    <cellStyle name="3￡ 7" xfId="138"/>
    <cellStyle name="3￡ 8" xfId="139"/>
    <cellStyle name="3￡ 9" xfId="140"/>
    <cellStyle name="3￡1" xfId="141"/>
    <cellStyle name="3￡1 2" xfId="142"/>
    <cellStyle name="40% - Accent1" xfId="143"/>
    <cellStyle name="40% - Accent2" xfId="144"/>
    <cellStyle name="40% - Accent3" xfId="145"/>
    <cellStyle name="40% - Accent4" xfId="146"/>
    <cellStyle name="40% - Accent5" xfId="147"/>
    <cellStyle name="40% - Accent6" xfId="148"/>
    <cellStyle name="40% - 强调文字颜色 1 2" xfId="149"/>
    <cellStyle name="40% - 强调文字颜色 1 2 2" xfId="150"/>
    <cellStyle name="40% - 强调文字颜色 1 2 2 2" xfId="151"/>
    <cellStyle name="40% - 强调文字颜色 1 2 2 3" xfId="152"/>
    <cellStyle name="40% - 强调文字颜色 1 2 3" xfId="153"/>
    <cellStyle name="40% - 强调文字颜色 1 2 4" xfId="154"/>
    <cellStyle name="40% - 强调文字颜色 1 2 5" xfId="155"/>
    <cellStyle name="40% - 强调文字颜色 1 2 6" xfId="156"/>
    <cellStyle name="40% - 强调文字颜色 1 2 7" xfId="157"/>
    <cellStyle name="40% - 强调文字颜色 1 2_3.2017全省支出" xfId="158"/>
    <cellStyle name="40% - 强调文字颜色 1 3" xfId="159"/>
    <cellStyle name="40% - 强调文字颜色 1 3 2" xfId="160"/>
    <cellStyle name="40% - 强调文字颜色 1 4" xfId="161"/>
    <cellStyle name="40% - 强调文字颜色 2 2" xfId="162"/>
    <cellStyle name="40% - 强调文字颜色 2 2 2" xfId="163"/>
    <cellStyle name="40% - 强调文字颜色 2 2 2 2" xfId="164"/>
    <cellStyle name="40% - 强调文字颜色 2 2 2 3" xfId="165"/>
    <cellStyle name="40% - 强调文字颜色 2 2 3" xfId="166"/>
    <cellStyle name="40% - 强调文字颜色 2 2 4" xfId="167"/>
    <cellStyle name="40% - 强调文字颜色 2 2 5" xfId="168"/>
    <cellStyle name="40% - 强调文字颜色 2 2 6" xfId="169"/>
    <cellStyle name="40% - 强调文字颜色 2 2 7" xfId="170"/>
    <cellStyle name="40% - 强调文字颜色 2 2_3.2017全省支出" xfId="171"/>
    <cellStyle name="40% - 强调文字颜色 2 3" xfId="172"/>
    <cellStyle name="40% - 强调文字颜色 2 3 2" xfId="173"/>
    <cellStyle name="40% - 强调文字颜色 3 2" xfId="174"/>
    <cellStyle name="40% - 强调文字颜色 3 2 2" xfId="175"/>
    <cellStyle name="40% - 强调文字颜色 3 2 2 2" xfId="176"/>
    <cellStyle name="40% - 强调文字颜色 3 2 2 3" xfId="177"/>
    <cellStyle name="40% - 强调文字颜色 3 2 3" xfId="178"/>
    <cellStyle name="40% - 强调文字颜色 3 2 4" xfId="179"/>
    <cellStyle name="40% - 强调文字颜色 3 2 5" xfId="180"/>
    <cellStyle name="40% - 强调文字颜色 3 2 6" xfId="181"/>
    <cellStyle name="40% - 强调文字颜色 3 2 7" xfId="182"/>
    <cellStyle name="40% - 强调文字颜色 3 2_3.2017全省支出" xfId="183"/>
    <cellStyle name="40% - 强调文字颜色 3 3" xfId="184"/>
    <cellStyle name="40% - 强调文字颜色 3 3 2" xfId="185"/>
    <cellStyle name="40% - 强调文字颜色 3 4" xfId="186"/>
    <cellStyle name="40% - 强调文字颜色 4 2" xfId="187"/>
    <cellStyle name="40% - 强调文字颜色 4 2 2" xfId="188"/>
    <cellStyle name="40% - 强调文字颜色 4 2 2 2" xfId="189"/>
    <cellStyle name="40% - 强调文字颜色 4 2 2 3" xfId="190"/>
    <cellStyle name="40% - 强调文字颜色 4 2 3" xfId="191"/>
    <cellStyle name="40% - 强调文字颜色 4 2 4" xfId="192"/>
    <cellStyle name="40% - 强调文字颜色 4 2 5" xfId="193"/>
    <cellStyle name="40% - 强调文字颜色 4 2 6" xfId="194"/>
    <cellStyle name="40% - 强调文字颜色 4 2 7" xfId="195"/>
    <cellStyle name="40% - 强调文字颜色 4 2_3.2017全省支出" xfId="196"/>
    <cellStyle name="40% - 强调文字颜色 4 3" xfId="197"/>
    <cellStyle name="40% - 强调文字颜色 4 3 2" xfId="198"/>
    <cellStyle name="40% - 强调文字颜色 4 4" xfId="199"/>
    <cellStyle name="40% - 强调文字颜色 5 2" xfId="200"/>
    <cellStyle name="40% - 强调文字颜色 5 2 2" xfId="201"/>
    <cellStyle name="40% - 强调文字颜色 5 2 2 2" xfId="202"/>
    <cellStyle name="40% - 强调文字颜色 5 2 2 3" xfId="203"/>
    <cellStyle name="40% - 强调文字颜色 5 2 3" xfId="204"/>
    <cellStyle name="40% - 强调文字颜色 5 2 4" xfId="205"/>
    <cellStyle name="40% - 强调文字颜色 5 2 5" xfId="206"/>
    <cellStyle name="40% - 强调文字颜色 5 2 6" xfId="207"/>
    <cellStyle name="40% - 强调文字颜色 5 2 7" xfId="208"/>
    <cellStyle name="40% - 强调文字颜色 5 2_3.2017全省支出" xfId="209"/>
    <cellStyle name="40% - 强调文字颜色 5 3" xfId="210"/>
    <cellStyle name="40% - 强调文字颜色 5 3 2" xfId="211"/>
    <cellStyle name="40% - 强调文字颜色 6 2" xfId="212"/>
    <cellStyle name="40% - 强调文字颜色 6 2 2" xfId="213"/>
    <cellStyle name="40% - 强调文字颜色 6 2 2 2" xfId="214"/>
    <cellStyle name="40% - 强调文字颜色 6 2 2 3" xfId="215"/>
    <cellStyle name="40% - 强调文字颜色 6 2 3" xfId="216"/>
    <cellStyle name="40% - 强调文字颜色 6 2 4" xfId="217"/>
    <cellStyle name="40% - 强调文字颜色 6 2 5" xfId="218"/>
    <cellStyle name="40% - 强调文字颜色 6 2 6" xfId="219"/>
    <cellStyle name="40% - 强调文字颜色 6 2 7" xfId="220"/>
    <cellStyle name="40% - 强调文字颜色 6 2_3.2017全省支出" xfId="221"/>
    <cellStyle name="40% - 强调文字颜色 6 3" xfId="222"/>
    <cellStyle name="40% - 强调文字颜色 6 3 2" xfId="223"/>
    <cellStyle name="40% - 强调文字颜色 6 4" xfId="224"/>
    <cellStyle name="40% - 着色 1" xfId="225"/>
    <cellStyle name="40% - 着色 2" xfId="226"/>
    <cellStyle name="40% - 着色 3" xfId="227"/>
    <cellStyle name="40% - 着色 4" xfId="228"/>
    <cellStyle name="40% - 着色 5" xfId="229"/>
    <cellStyle name="40% - 着色 6" xfId="230"/>
    <cellStyle name="60% - Accent1" xfId="231"/>
    <cellStyle name="60% - Accent2" xfId="232"/>
    <cellStyle name="60% - Accent3" xfId="233"/>
    <cellStyle name="60% - Accent4" xfId="234"/>
    <cellStyle name="60% - Accent5" xfId="235"/>
    <cellStyle name="60% - Accent6" xfId="236"/>
    <cellStyle name="60% - 强调文字颜色 1 2" xfId="237"/>
    <cellStyle name="60% - 强调文字颜色 1 2 2" xfId="238"/>
    <cellStyle name="60% - 强调文字颜色 1 2 2 2" xfId="239"/>
    <cellStyle name="60% - 强调文字颜色 1 2 2 2 2" xfId="240"/>
    <cellStyle name="60% - 强调文字颜色 1 2 2 3" xfId="241"/>
    <cellStyle name="60% - 强调文字颜色 1 2 2 4" xfId="242"/>
    <cellStyle name="60% - 强调文字颜色 1 2 3" xfId="243"/>
    <cellStyle name="60% - 强调文字颜色 1 2 3 2" xfId="244"/>
    <cellStyle name="60% - 强调文字颜色 1 2 3 3" xfId="245"/>
    <cellStyle name="60% - 强调文字颜色 1 2 4" xfId="246"/>
    <cellStyle name="60% - 强调文字颜色 1 2 5" xfId="247"/>
    <cellStyle name="60% - 强调文字颜色 1 2 6" xfId="248"/>
    <cellStyle name="60% - 强调文字颜色 1 2_3.2017全省支出" xfId="249"/>
    <cellStyle name="60% - 强调文字颜色 1 3" xfId="250"/>
    <cellStyle name="60% - 强调文字颜色 1 3 2" xfId="251"/>
    <cellStyle name="60% - 强调文字颜色 1 4" xfId="252"/>
    <cellStyle name="60% - 强调文字颜色 2 2" xfId="253"/>
    <cellStyle name="60% - 强调文字颜色 2 2 2" xfId="254"/>
    <cellStyle name="60% - 强调文字颜色 2 2 2 2" xfId="255"/>
    <cellStyle name="60% - 强调文字颜色 2 2 2 2 2" xfId="256"/>
    <cellStyle name="60% - 强调文字颜色 2 2 2 3" xfId="257"/>
    <cellStyle name="60% - 强调文字颜色 2 2 2 4" xfId="258"/>
    <cellStyle name="60% - 强调文字颜色 2 2 3" xfId="259"/>
    <cellStyle name="60% - 强调文字颜色 2 2 3 2" xfId="260"/>
    <cellStyle name="60% - 强调文字颜色 2 2 3 3" xfId="261"/>
    <cellStyle name="60% - 强调文字颜色 2 2 4" xfId="262"/>
    <cellStyle name="60% - 强调文字颜色 2 2 5" xfId="263"/>
    <cellStyle name="60% - 强调文字颜色 2 2 6" xfId="264"/>
    <cellStyle name="60% - 强调文字颜色 2 2_3.2017全省支出" xfId="265"/>
    <cellStyle name="60% - 强调文字颜色 2 3" xfId="266"/>
    <cellStyle name="60% - 强调文字颜色 2 3 2" xfId="267"/>
    <cellStyle name="60% - 强调文字颜色 3 2" xfId="268"/>
    <cellStyle name="60% - 强调文字颜色 3 2 2" xfId="269"/>
    <cellStyle name="60% - 强调文字颜色 3 2 2 2" xfId="270"/>
    <cellStyle name="60% - 强调文字颜色 3 2 2 2 2" xfId="271"/>
    <cellStyle name="60% - 强调文字颜色 3 2 2 3" xfId="272"/>
    <cellStyle name="60% - 强调文字颜色 3 2 2 4" xfId="273"/>
    <cellStyle name="60% - 强调文字颜色 3 2 3" xfId="274"/>
    <cellStyle name="60% - 强调文字颜色 3 2 3 2" xfId="275"/>
    <cellStyle name="60% - 强调文字颜色 3 2 3 3" xfId="276"/>
    <cellStyle name="60% - 强调文字颜色 3 2 4" xfId="277"/>
    <cellStyle name="60% - 强调文字颜色 3 2 5" xfId="278"/>
    <cellStyle name="60% - 强调文字颜色 3 2 6" xfId="279"/>
    <cellStyle name="60% - 强调文字颜色 3 2_3.2017全省支出" xfId="280"/>
    <cellStyle name="60% - 强调文字颜色 3 3" xfId="281"/>
    <cellStyle name="60% - 强调文字颜色 3 3 2" xfId="282"/>
    <cellStyle name="60% - 强调文字颜色 3 4" xfId="283"/>
    <cellStyle name="60% - 强调文字颜色 4 2" xfId="284"/>
    <cellStyle name="60% - 强调文字颜色 4 2 2" xfId="285"/>
    <cellStyle name="60% - 强调文字颜色 4 2 2 2" xfId="286"/>
    <cellStyle name="60% - 强调文字颜色 4 2 2 2 2" xfId="287"/>
    <cellStyle name="60% - 强调文字颜色 4 2 2 3" xfId="288"/>
    <cellStyle name="60% - 强调文字颜色 4 2 2 4" xfId="289"/>
    <cellStyle name="60% - 强调文字颜色 4 2 3" xfId="290"/>
    <cellStyle name="60% - 强调文字颜色 4 2 3 2" xfId="291"/>
    <cellStyle name="60% - 强调文字颜色 4 2 3 3" xfId="292"/>
    <cellStyle name="60% - 强调文字颜色 4 2 4" xfId="293"/>
    <cellStyle name="60% - 强调文字颜色 4 2 5" xfId="294"/>
    <cellStyle name="60% - 强调文字颜色 4 2 6" xfId="295"/>
    <cellStyle name="60% - 强调文字颜色 4 2_3.2017全省支出" xfId="296"/>
    <cellStyle name="60% - 强调文字颜色 4 3" xfId="297"/>
    <cellStyle name="60% - 强调文字颜色 4 3 2" xfId="298"/>
    <cellStyle name="60% - 强调文字颜色 4 4" xfId="299"/>
    <cellStyle name="60% - 强调文字颜色 5 2" xfId="300"/>
    <cellStyle name="60% - 强调文字颜色 5 2 2" xfId="301"/>
    <cellStyle name="60% - 强调文字颜色 5 2 2 2" xfId="302"/>
    <cellStyle name="60% - 强调文字颜色 5 2 2 2 2" xfId="303"/>
    <cellStyle name="60% - 强调文字颜色 5 2 2 3" xfId="304"/>
    <cellStyle name="60% - 强调文字颜色 5 2 2 4" xfId="305"/>
    <cellStyle name="60% - 强调文字颜色 5 2 3" xfId="306"/>
    <cellStyle name="60% - 强调文字颜色 5 2 3 2" xfId="307"/>
    <cellStyle name="60% - 强调文字颜色 5 2 3 3" xfId="308"/>
    <cellStyle name="60% - 强调文字颜色 5 2 4" xfId="309"/>
    <cellStyle name="60% - 强调文字颜色 5 2 5" xfId="310"/>
    <cellStyle name="60% - 强调文字颜色 5 2 6" xfId="311"/>
    <cellStyle name="60% - 强调文字颜色 5 2_3.2017全省支出" xfId="312"/>
    <cellStyle name="60% - 强调文字颜色 5 3" xfId="313"/>
    <cellStyle name="60% - 强调文字颜色 5 3 2" xfId="314"/>
    <cellStyle name="60% - 强调文字颜色 6 2" xfId="315"/>
    <cellStyle name="60% - 强调文字颜色 6 2 2" xfId="316"/>
    <cellStyle name="60% - 强调文字颜色 6 2 2 2" xfId="317"/>
    <cellStyle name="60% - 强调文字颜色 6 2 2 2 2" xfId="318"/>
    <cellStyle name="60% - 强调文字颜色 6 2 2 3" xfId="319"/>
    <cellStyle name="60% - 强调文字颜色 6 2 2 4" xfId="320"/>
    <cellStyle name="60% - 强调文字颜色 6 2 3" xfId="321"/>
    <cellStyle name="60% - 强调文字颜色 6 2 3 2" xfId="322"/>
    <cellStyle name="60% - 强调文字颜色 6 2 3 3" xfId="323"/>
    <cellStyle name="60% - 强调文字颜色 6 2 4" xfId="324"/>
    <cellStyle name="60% - 强调文字颜色 6 2 5" xfId="325"/>
    <cellStyle name="60% - 强调文字颜色 6 2 6" xfId="326"/>
    <cellStyle name="60% - 强调文字颜色 6 2_3.2017全省支出" xfId="327"/>
    <cellStyle name="60% - 强调文字颜色 6 3" xfId="328"/>
    <cellStyle name="60% - 强调文字颜色 6 3 2" xfId="329"/>
    <cellStyle name="60% - 强调文字颜色 6 4" xfId="330"/>
    <cellStyle name="60% - 着色 1" xfId="331"/>
    <cellStyle name="60% - 着色 2" xfId="332"/>
    <cellStyle name="60% - 着色 3" xfId="333"/>
    <cellStyle name="60% - 着色 4" xfId="334"/>
    <cellStyle name="60% - 着色 5" xfId="335"/>
    <cellStyle name="60% - 着色 6" xfId="336"/>
    <cellStyle name="??" xfId="337"/>
    <cellStyle name="?? 2" xfId="338"/>
    <cellStyle name="???" xfId="339"/>
    <cellStyle name="??? 2" xfId="340"/>
    <cellStyle name="????" xfId="341"/>
    <cellStyle name="???? 2" xfId="342"/>
    <cellStyle name="???§??" xfId="343"/>
    <cellStyle name="???§?? 2" xfId="344"/>
    <cellStyle name="???¨" xfId="345"/>
    <cellStyle name="???¨ 2" xfId="346"/>
    <cellStyle name="???¨¤" xfId="347"/>
    <cellStyle name="???¨¤ 2" xfId="348"/>
    <cellStyle name="???à" xfId="349"/>
    <cellStyle name="???à 2" xfId="350"/>
    <cellStyle name="???à¨" xfId="351"/>
    <cellStyle name="???à¨ 2" xfId="352"/>
    <cellStyle name="??_NJ02-44" xfId="353"/>
    <cellStyle name="??¡" xfId="354"/>
    <cellStyle name="??¡ 2" xfId="355"/>
    <cellStyle name="??¡à¨" xfId="356"/>
    <cellStyle name="??¡à¨ 2" xfId="357"/>
    <cellStyle name="??¨" xfId="358"/>
    <cellStyle name="??¨ 2" xfId="359"/>
    <cellStyle name="??¨???" xfId="360"/>
    <cellStyle name="??¨??? 2" xfId="361"/>
    <cellStyle name="??¨¬" xfId="362"/>
    <cellStyle name="??¨¬ 2" xfId="363"/>
    <cellStyle name="??¨¬???" xfId="364"/>
    <cellStyle name="??¨¬??? 2" xfId="365"/>
    <cellStyle name="??¨′" xfId="366"/>
    <cellStyle name="??¨′ 2" xfId="367"/>
    <cellStyle name="??±" xfId="368"/>
    <cellStyle name="??± 2" xfId="369"/>
    <cellStyle name="??±ò[" xfId="370"/>
    <cellStyle name="??±ò[ 2" xfId="371"/>
    <cellStyle name="??ì" xfId="372"/>
    <cellStyle name="??ì 2" xfId="373"/>
    <cellStyle name="??ì???" xfId="374"/>
    <cellStyle name="??ì??? 2" xfId="375"/>
    <cellStyle name="??ì??[" xfId="376"/>
    <cellStyle name="??ì??[ 2" xfId="377"/>
    <cellStyle name="?¡ì?" xfId="378"/>
    <cellStyle name="?¡ì? 2" xfId="379"/>
    <cellStyle name="?¡ì??¡¤" xfId="380"/>
    <cellStyle name="?¡ì??¡¤ 2" xfId="381"/>
    <cellStyle name="?§" xfId="382"/>
    <cellStyle name="?§ 2" xfId="383"/>
    <cellStyle name="?§?" xfId="384"/>
    <cellStyle name="?§? 2" xfId="385"/>
    <cellStyle name="?§??" xfId="386"/>
    <cellStyle name="?§?? 2" xfId="387"/>
    <cellStyle name="?§??[" xfId="388"/>
    <cellStyle name="?§??[ 2" xfId="389"/>
    <cellStyle name="?§??[0" xfId="390"/>
    <cellStyle name="?§??[0 2" xfId="391"/>
    <cellStyle name="?§??·" xfId="392"/>
    <cellStyle name="?§??· 2" xfId="393"/>
    <cellStyle name="?鹎%U龡&amp;H齲_x0001_C铣_x0014__x0007__x0001__x0001_" xfId="394"/>
    <cellStyle name="_05" xfId="395"/>
    <cellStyle name="_05 2" xfId="396"/>
    <cellStyle name="_1" xfId="397"/>
    <cellStyle name="_13" xfId="398"/>
    <cellStyle name="_13-19" xfId="399"/>
    <cellStyle name="_13-19(1)" xfId="400"/>
    <cellStyle name="_16" xfId="401"/>
    <cellStyle name="_17" xfId="402"/>
    <cellStyle name="_17 2" xfId="403"/>
    <cellStyle name="_2003-17" xfId="404"/>
    <cellStyle name="_2003-17 2" xfId="405"/>
    <cellStyle name="_2005-09" xfId="406"/>
    <cellStyle name="_2005-09 2" xfId="407"/>
    <cellStyle name="_2005-17" xfId="408"/>
    <cellStyle name="_2005-17 2" xfId="409"/>
    <cellStyle name="_2005-18" xfId="410"/>
    <cellStyle name="_2005-18 2" xfId="411"/>
    <cellStyle name="_2005-19" xfId="412"/>
    <cellStyle name="_2005-19 2" xfId="413"/>
    <cellStyle name="_2006-2" xfId="414"/>
    <cellStyle name="_2006-2 2" xfId="415"/>
    <cellStyle name="_2010.10.30" xfId="416"/>
    <cellStyle name="_2010省对市县转移支付测算表(10-21）" xfId="417"/>
    <cellStyle name="_29" xfId="418"/>
    <cellStyle name="_29 2" xfId="419"/>
    <cellStyle name="_Book3" xfId="420"/>
    <cellStyle name="_Book3 2" xfId="421"/>
    <cellStyle name="_ET_STYLE_NoName_00_" xfId="422"/>
    <cellStyle name="_ET_STYLE_NoName_00__20161017---核定基数定表" xfId="423"/>
    <cellStyle name="_NJ09-05" xfId="424"/>
    <cellStyle name="_NJ09-05 2" xfId="425"/>
    <cellStyle name="_NJ17-06" xfId="426"/>
    <cellStyle name="_NJ17-06 2" xfId="427"/>
    <cellStyle name="_NJ17-24" xfId="428"/>
    <cellStyle name="_NJ17-24 2" xfId="429"/>
    <cellStyle name="_NJ17-25" xfId="430"/>
    <cellStyle name="_NJ17-25 2" xfId="431"/>
    <cellStyle name="_NJ17-26" xfId="432"/>
    <cellStyle name="_NJ17-26 2" xfId="433"/>
    <cellStyle name="_NJ18-13" xfId="434"/>
    <cellStyle name="_NJ18-13 2" xfId="435"/>
    <cellStyle name="_NJ18-27" xfId="436"/>
    <cellStyle name="_NJ18-27 2" xfId="437"/>
    <cellStyle name="_分市分省GDP" xfId="438"/>
    <cellStyle name="_分市分省GDP 2" xfId="439"/>
    <cellStyle name="_副本2006-2" xfId="440"/>
    <cellStyle name="_副本2006-2 2" xfId="441"/>
    <cellStyle name="_副本2006-2新" xfId="442"/>
    <cellStyle name="_副本2006-2新 2" xfId="443"/>
    <cellStyle name="_定稿" xfId="444"/>
    <cellStyle name="_定稿 2" xfId="445"/>
    <cellStyle name="_纵横对比" xfId="446"/>
    <cellStyle name="_综合数据" xfId="447"/>
    <cellStyle name="_综合数据 2" xfId="448"/>
    <cellStyle name="_转移支付" xfId="449"/>
    <cellStyle name="Accent1" xfId="450"/>
    <cellStyle name="Accent1 - 20%" xfId="451"/>
    <cellStyle name="Accent1 - 20% 2" xfId="452"/>
    <cellStyle name="Accent1 - 20% 2 2" xfId="453"/>
    <cellStyle name="Accent1 - 20% 2 2 2" xfId="454"/>
    <cellStyle name="Accent1 - 20% 2 3" xfId="455"/>
    <cellStyle name="Accent1 - 20% 3" xfId="456"/>
    <cellStyle name="Accent1 - 20% 3 2" xfId="457"/>
    <cellStyle name="Accent1 - 20% 4" xfId="458"/>
    <cellStyle name="Accent1 - 40%" xfId="459"/>
    <cellStyle name="Accent1 - 40% 2" xfId="460"/>
    <cellStyle name="Accent1 - 40% 2 2" xfId="461"/>
    <cellStyle name="Accent1 - 40% 2 2 2" xfId="462"/>
    <cellStyle name="Accent1 - 40% 2 3" xfId="463"/>
    <cellStyle name="Accent1 - 40% 3" xfId="464"/>
    <cellStyle name="Accent1 - 40% 3 2" xfId="465"/>
    <cellStyle name="Accent1 - 40% 4" xfId="466"/>
    <cellStyle name="Accent1 - 60%" xfId="467"/>
    <cellStyle name="Accent1 - 60% 2" xfId="468"/>
    <cellStyle name="Accent1 - 60% 2 2" xfId="469"/>
    <cellStyle name="Accent1 - 60% 2 2 2" xfId="470"/>
    <cellStyle name="Accent1 - 60% 2 3" xfId="471"/>
    <cellStyle name="Accent1 - 60% 3" xfId="472"/>
    <cellStyle name="Accent1 - 60% 3 2" xfId="473"/>
    <cellStyle name="Accent1 - 60% 4" xfId="474"/>
    <cellStyle name="Accent1 - 60% 5" xfId="475"/>
    <cellStyle name="Accent1 10" xfId="476"/>
    <cellStyle name="Accent1 11" xfId="477"/>
    <cellStyle name="Accent1 12" xfId="478"/>
    <cellStyle name="Accent1 13" xfId="479"/>
    <cellStyle name="Accent1 14" xfId="480"/>
    <cellStyle name="Accent1 15" xfId="481"/>
    <cellStyle name="Accent1 16" xfId="482"/>
    <cellStyle name="Accent1 17" xfId="483"/>
    <cellStyle name="Accent1 18" xfId="484"/>
    <cellStyle name="Accent1 19" xfId="485"/>
    <cellStyle name="Accent1 2" xfId="486"/>
    <cellStyle name="Accent1 2 2" xfId="487"/>
    <cellStyle name="Accent1 2 2 2" xfId="488"/>
    <cellStyle name="Accent1 2 3" xfId="489"/>
    <cellStyle name="Accent1 3" xfId="490"/>
    <cellStyle name="Accent1 3 2" xfId="491"/>
    <cellStyle name="Accent1 3 2 2" xfId="492"/>
    <cellStyle name="Accent1 3 3" xfId="493"/>
    <cellStyle name="Accent1 4" xfId="494"/>
    <cellStyle name="Accent1 4 2" xfId="495"/>
    <cellStyle name="Accent1 5" xfId="496"/>
    <cellStyle name="Accent1 5 2" xfId="497"/>
    <cellStyle name="Accent1 6" xfId="498"/>
    <cellStyle name="Accent1 6 2" xfId="499"/>
    <cellStyle name="Accent1 7" xfId="500"/>
    <cellStyle name="Accent1 7 2" xfId="501"/>
    <cellStyle name="Accent1 8" xfId="502"/>
    <cellStyle name="Accent1 8 2" xfId="503"/>
    <cellStyle name="Accent1 9" xfId="504"/>
    <cellStyle name="Accent1 9 2" xfId="505"/>
    <cellStyle name="Accent1_2006年33甘肃" xfId="506"/>
    <cellStyle name="Accent2" xfId="507"/>
    <cellStyle name="Accent2 - 20%" xfId="508"/>
    <cellStyle name="Accent2 - 20% 2" xfId="509"/>
    <cellStyle name="Accent2 - 20% 2 2" xfId="510"/>
    <cellStyle name="Accent2 - 20% 2 2 2" xfId="511"/>
    <cellStyle name="Accent2 - 20% 2 3" xfId="512"/>
    <cellStyle name="Accent2 - 20% 3" xfId="513"/>
    <cellStyle name="Accent2 - 20% 3 2" xfId="514"/>
    <cellStyle name="Accent2 - 20% 4" xfId="515"/>
    <cellStyle name="Accent2 - 40%" xfId="516"/>
    <cellStyle name="Accent2 - 40% 2" xfId="517"/>
    <cellStyle name="Accent2 - 40% 2 2" xfId="518"/>
    <cellStyle name="Accent2 - 40% 2 2 2" xfId="519"/>
    <cellStyle name="Accent2 - 40% 2 3" xfId="520"/>
    <cellStyle name="Accent2 - 40% 3" xfId="521"/>
    <cellStyle name="Accent2 - 40% 3 2" xfId="522"/>
    <cellStyle name="Accent2 - 40% 4" xfId="523"/>
    <cellStyle name="Accent2 - 60%" xfId="524"/>
    <cellStyle name="Accent2 - 60% 2" xfId="525"/>
    <cellStyle name="Accent2 - 60% 2 2" xfId="526"/>
    <cellStyle name="Accent2 - 60% 2 2 2" xfId="527"/>
    <cellStyle name="Accent2 - 60% 2 3" xfId="528"/>
    <cellStyle name="Accent2 - 60% 3" xfId="529"/>
    <cellStyle name="Accent2 - 60% 3 2" xfId="530"/>
    <cellStyle name="Accent2 - 60% 4" xfId="531"/>
    <cellStyle name="Accent2 - 60% 5" xfId="532"/>
    <cellStyle name="Accent2 10" xfId="533"/>
    <cellStyle name="Accent2 11" xfId="534"/>
    <cellStyle name="Accent2 12" xfId="535"/>
    <cellStyle name="Accent2 13" xfId="536"/>
    <cellStyle name="Accent2 14" xfId="537"/>
    <cellStyle name="Accent2 15" xfId="538"/>
    <cellStyle name="Accent2 16" xfId="539"/>
    <cellStyle name="Accent2 17" xfId="540"/>
    <cellStyle name="Accent2 18" xfId="541"/>
    <cellStyle name="Accent2 19" xfId="542"/>
    <cellStyle name="Accent2 2" xfId="543"/>
    <cellStyle name="Accent2 2 2" xfId="544"/>
    <cellStyle name="Accent2 2 2 2" xfId="545"/>
    <cellStyle name="Accent2 2 3" xfId="546"/>
    <cellStyle name="Accent2 3" xfId="547"/>
    <cellStyle name="Accent2 3 2" xfId="548"/>
    <cellStyle name="Accent2 3 2 2" xfId="549"/>
    <cellStyle name="Accent2 3 3" xfId="550"/>
    <cellStyle name="Accent2 4" xfId="551"/>
    <cellStyle name="Accent2 4 2" xfId="552"/>
    <cellStyle name="Accent2 5" xfId="553"/>
    <cellStyle name="Accent2 5 2" xfId="554"/>
    <cellStyle name="Accent2 6" xfId="555"/>
    <cellStyle name="Accent2 6 2" xfId="556"/>
    <cellStyle name="Accent2 7" xfId="557"/>
    <cellStyle name="Accent2 7 2" xfId="558"/>
    <cellStyle name="Accent2 8" xfId="559"/>
    <cellStyle name="Accent2 8 2" xfId="560"/>
    <cellStyle name="Accent2 9" xfId="561"/>
    <cellStyle name="Accent2 9 2" xfId="562"/>
    <cellStyle name="Accent2_2006年33甘肃" xfId="563"/>
    <cellStyle name="Accent3" xfId="564"/>
    <cellStyle name="Accent3 - 20%" xfId="565"/>
    <cellStyle name="Accent3 - 20% 2" xfId="566"/>
    <cellStyle name="Accent3 - 20% 2 2" xfId="567"/>
    <cellStyle name="Accent3 - 20% 2 2 2" xfId="568"/>
    <cellStyle name="Accent3 - 20% 2 3" xfId="569"/>
    <cellStyle name="Accent3 - 20% 3" xfId="570"/>
    <cellStyle name="Accent3 - 20% 3 2" xfId="571"/>
    <cellStyle name="Accent3 - 20% 4" xfId="572"/>
    <cellStyle name="Accent3 - 40%" xfId="573"/>
    <cellStyle name="Accent3 - 40% 2" xfId="574"/>
    <cellStyle name="Accent3 - 40% 2 2" xfId="575"/>
    <cellStyle name="Accent3 - 40% 2 2 2" xfId="576"/>
    <cellStyle name="Accent3 - 40% 2 3" xfId="577"/>
    <cellStyle name="Accent3 - 40% 3" xfId="578"/>
    <cellStyle name="Accent3 - 40% 3 2" xfId="579"/>
    <cellStyle name="Accent3 - 40% 4" xfId="580"/>
    <cellStyle name="Accent3 - 60%" xfId="581"/>
    <cellStyle name="Accent3 - 60% 2" xfId="582"/>
    <cellStyle name="Accent3 - 60% 2 2" xfId="583"/>
    <cellStyle name="Accent3 - 60% 2 2 2" xfId="584"/>
    <cellStyle name="Accent3 - 60% 2 3" xfId="585"/>
    <cellStyle name="Accent3 - 60% 3" xfId="586"/>
    <cellStyle name="Accent3 - 60% 3 2" xfId="587"/>
    <cellStyle name="Accent3 - 60% 4" xfId="588"/>
    <cellStyle name="Accent3 - 60% 5" xfId="589"/>
    <cellStyle name="Accent3 10" xfId="590"/>
    <cellStyle name="Accent3 11" xfId="591"/>
    <cellStyle name="Accent3 12" xfId="592"/>
    <cellStyle name="Accent3 13" xfId="593"/>
    <cellStyle name="Accent3 14" xfId="594"/>
    <cellStyle name="Accent3 15" xfId="595"/>
    <cellStyle name="Accent3 16" xfId="596"/>
    <cellStyle name="Accent3 17" xfId="597"/>
    <cellStyle name="Accent3 18" xfId="598"/>
    <cellStyle name="Accent3 19" xfId="599"/>
    <cellStyle name="Accent3 2" xfId="600"/>
    <cellStyle name="Accent3 2 2" xfId="601"/>
    <cellStyle name="Accent3 2 2 2" xfId="602"/>
    <cellStyle name="Accent3 2 3" xfId="603"/>
    <cellStyle name="Accent3 3" xfId="604"/>
    <cellStyle name="Accent3 3 2" xfId="605"/>
    <cellStyle name="Accent3 3 2 2" xfId="606"/>
    <cellStyle name="Accent3 3 3" xfId="607"/>
    <cellStyle name="Accent3 4" xfId="608"/>
    <cellStyle name="Accent3 4 2" xfId="609"/>
    <cellStyle name="Accent3 5" xfId="610"/>
    <cellStyle name="Accent3 5 2" xfId="611"/>
    <cellStyle name="Accent3 6" xfId="612"/>
    <cellStyle name="Accent3 6 2" xfId="613"/>
    <cellStyle name="Accent3 7" xfId="614"/>
    <cellStyle name="Accent3 7 2" xfId="615"/>
    <cellStyle name="Accent3 8" xfId="616"/>
    <cellStyle name="Accent3 8 2" xfId="617"/>
    <cellStyle name="Accent3 9" xfId="618"/>
    <cellStyle name="Accent3 9 2" xfId="619"/>
    <cellStyle name="Accent3_2006年33甘肃" xfId="620"/>
    <cellStyle name="Accent4" xfId="621"/>
    <cellStyle name="Accent4 - 20%" xfId="622"/>
    <cellStyle name="Accent4 - 20% 2" xfId="623"/>
    <cellStyle name="Accent4 - 20% 2 2" xfId="624"/>
    <cellStyle name="Accent4 - 20% 2 2 2" xfId="625"/>
    <cellStyle name="Accent4 - 20% 2 3" xfId="626"/>
    <cellStyle name="Accent4 - 20% 3" xfId="627"/>
    <cellStyle name="Accent4 - 20% 3 2" xfId="628"/>
    <cellStyle name="Accent4 - 20% 4" xfId="629"/>
    <cellStyle name="Accent4 - 40%" xfId="630"/>
    <cellStyle name="Accent4 - 40% 2" xfId="631"/>
    <cellStyle name="Accent4 - 40% 2 2" xfId="632"/>
    <cellStyle name="Accent4 - 40% 2 2 2" xfId="633"/>
    <cellStyle name="Accent4 - 40% 2 3" xfId="634"/>
    <cellStyle name="Accent4 - 40% 3" xfId="635"/>
    <cellStyle name="Accent4 - 40% 3 2" xfId="636"/>
    <cellStyle name="Accent4 - 40% 4" xfId="637"/>
    <cellStyle name="Accent4 - 60%" xfId="638"/>
    <cellStyle name="Accent4 - 60% 2" xfId="639"/>
    <cellStyle name="Accent4 - 60% 2 2" xfId="640"/>
    <cellStyle name="Accent4 - 60% 2 2 2" xfId="641"/>
    <cellStyle name="Accent4 - 60% 2 3" xfId="642"/>
    <cellStyle name="Accent4 - 60% 3" xfId="643"/>
    <cellStyle name="Accent4 - 60% 3 2" xfId="644"/>
    <cellStyle name="Accent4 - 60% 4" xfId="645"/>
    <cellStyle name="Accent4 - 60% 5" xfId="646"/>
    <cellStyle name="Accent4 10" xfId="647"/>
    <cellStyle name="Accent4 11" xfId="648"/>
    <cellStyle name="Accent4 12" xfId="649"/>
    <cellStyle name="Accent4 13" xfId="650"/>
    <cellStyle name="Accent4 14" xfId="651"/>
    <cellStyle name="Accent4 15" xfId="652"/>
    <cellStyle name="Accent4 16" xfId="653"/>
    <cellStyle name="Accent4 17" xfId="654"/>
    <cellStyle name="Accent4 18" xfId="655"/>
    <cellStyle name="Accent4 19" xfId="656"/>
    <cellStyle name="Accent4 2" xfId="657"/>
    <cellStyle name="Accent4 2 2" xfId="658"/>
    <cellStyle name="Accent4 2 2 2" xfId="659"/>
    <cellStyle name="Accent4 2 3" xfId="660"/>
    <cellStyle name="Accent4 3" xfId="661"/>
    <cellStyle name="Accent4 3 2" xfId="662"/>
    <cellStyle name="Accent4 3 2 2" xfId="663"/>
    <cellStyle name="Accent4 3 3" xfId="664"/>
    <cellStyle name="Accent4 4" xfId="665"/>
    <cellStyle name="Accent4 4 2" xfId="666"/>
    <cellStyle name="Accent4 5" xfId="667"/>
    <cellStyle name="Accent4 5 2" xfId="668"/>
    <cellStyle name="Accent4 6" xfId="669"/>
    <cellStyle name="Accent4 6 2" xfId="670"/>
    <cellStyle name="Accent4 7" xfId="671"/>
    <cellStyle name="Accent4 7 2" xfId="672"/>
    <cellStyle name="Accent4 8" xfId="673"/>
    <cellStyle name="Accent4 8 2" xfId="674"/>
    <cellStyle name="Accent4 9" xfId="675"/>
    <cellStyle name="Accent4 9 2" xfId="676"/>
    <cellStyle name="Accent4_Sheet2" xfId="677"/>
    <cellStyle name="Accent5" xfId="678"/>
    <cellStyle name="Accent5 - 20%" xfId="679"/>
    <cellStyle name="Accent5 - 20% 2" xfId="680"/>
    <cellStyle name="Accent5 - 20% 2 2" xfId="681"/>
    <cellStyle name="Accent5 - 20% 2 2 2" xfId="682"/>
    <cellStyle name="Accent5 - 20% 2 3" xfId="683"/>
    <cellStyle name="Accent5 - 20% 3" xfId="684"/>
    <cellStyle name="Accent5 - 20% 3 2" xfId="685"/>
    <cellStyle name="Accent5 - 20% 4" xfId="686"/>
    <cellStyle name="Accent5 - 40%" xfId="687"/>
    <cellStyle name="Accent5 - 40% 2" xfId="688"/>
    <cellStyle name="Accent5 - 40% 2 2" xfId="689"/>
    <cellStyle name="Accent5 - 40% 2 2 2" xfId="690"/>
    <cellStyle name="Accent5 - 40% 2 3" xfId="691"/>
    <cellStyle name="Accent5 - 40% 3" xfId="692"/>
    <cellStyle name="Accent5 - 40% 3 2" xfId="693"/>
    <cellStyle name="Accent5 - 40% 4" xfId="694"/>
    <cellStyle name="Accent5 - 60%" xfId="695"/>
    <cellStyle name="Accent5 - 60% 2" xfId="696"/>
    <cellStyle name="Accent5 - 60% 2 2" xfId="697"/>
    <cellStyle name="Accent5 - 60% 2 2 2" xfId="698"/>
    <cellStyle name="Accent5 - 60% 2 3" xfId="699"/>
    <cellStyle name="Accent5 - 60% 3" xfId="700"/>
    <cellStyle name="Accent5 - 60% 3 2" xfId="701"/>
    <cellStyle name="Accent5 - 60% 4" xfId="702"/>
    <cellStyle name="Accent5 - 60% 5" xfId="703"/>
    <cellStyle name="Accent5 10" xfId="704"/>
    <cellStyle name="Accent5 11" xfId="705"/>
    <cellStyle name="Accent5 12" xfId="706"/>
    <cellStyle name="Accent5 13" xfId="707"/>
    <cellStyle name="Accent5 14" xfId="708"/>
    <cellStyle name="Accent5 15" xfId="709"/>
    <cellStyle name="Accent5 16" xfId="710"/>
    <cellStyle name="Accent5 17" xfId="711"/>
    <cellStyle name="Accent5 18" xfId="712"/>
    <cellStyle name="Accent5 19" xfId="713"/>
    <cellStyle name="Accent5 2" xfId="714"/>
    <cellStyle name="Accent5 2 2" xfId="715"/>
    <cellStyle name="Accent5 2 2 2" xfId="716"/>
    <cellStyle name="Accent5 2 3" xfId="717"/>
    <cellStyle name="Accent5 3" xfId="718"/>
    <cellStyle name="Accent5 3 2" xfId="719"/>
    <cellStyle name="Accent5 3 2 2" xfId="720"/>
    <cellStyle name="Accent5 3 3" xfId="721"/>
    <cellStyle name="Accent5 4" xfId="722"/>
    <cellStyle name="Accent5 4 2" xfId="723"/>
    <cellStyle name="Accent5 5" xfId="724"/>
    <cellStyle name="Accent5 5 2" xfId="725"/>
    <cellStyle name="Accent5 6" xfId="726"/>
    <cellStyle name="Accent5 6 2" xfId="727"/>
    <cellStyle name="Accent5 7" xfId="728"/>
    <cellStyle name="Accent5 7 2" xfId="729"/>
    <cellStyle name="Accent5 8" xfId="730"/>
    <cellStyle name="Accent5 8 2" xfId="731"/>
    <cellStyle name="Accent5 9" xfId="732"/>
    <cellStyle name="Accent5 9 2" xfId="733"/>
    <cellStyle name="Accent5_Sheet2" xfId="734"/>
    <cellStyle name="Accent6" xfId="735"/>
    <cellStyle name="Accent6 - 20%" xfId="736"/>
    <cellStyle name="Accent6 - 20% 2" xfId="737"/>
    <cellStyle name="Accent6 - 20% 2 2" xfId="738"/>
    <cellStyle name="Accent6 - 20% 2 2 2" xfId="739"/>
    <cellStyle name="Accent6 - 20% 2 3" xfId="740"/>
    <cellStyle name="Accent6 - 20% 3" xfId="741"/>
    <cellStyle name="Accent6 - 20% 3 2" xfId="742"/>
    <cellStyle name="Accent6 - 20% 4" xfId="743"/>
    <cellStyle name="Accent6 - 40%" xfId="744"/>
    <cellStyle name="Accent6 - 40% 2" xfId="745"/>
    <cellStyle name="Accent6 - 40% 2 2" xfId="746"/>
    <cellStyle name="Accent6 - 40% 2 2 2" xfId="747"/>
    <cellStyle name="Accent6 - 40% 2 3" xfId="748"/>
    <cellStyle name="Accent6 - 40% 3" xfId="749"/>
    <cellStyle name="Accent6 - 40% 3 2" xfId="750"/>
    <cellStyle name="Accent6 - 40% 4" xfId="751"/>
    <cellStyle name="Accent6 - 60%" xfId="752"/>
    <cellStyle name="Accent6 - 60% 2" xfId="753"/>
    <cellStyle name="Accent6 - 60% 2 2" xfId="754"/>
    <cellStyle name="Accent6 - 60% 2 2 2" xfId="755"/>
    <cellStyle name="Accent6 - 60% 2 3" xfId="756"/>
    <cellStyle name="Accent6 - 60% 3" xfId="757"/>
    <cellStyle name="Accent6 - 60% 3 2" xfId="758"/>
    <cellStyle name="Accent6 - 60% 4" xfId="759"/>
    <cellStyle name="Accent6 - 60% 5" xfId="760"/>
    <cellStyle name="Accent6 10" xfId="761"/>
    <cellStyle name="Accent6 11" xfId="762"/>
    <cellStyle name="Accent6 12" xfId="763"/>
    <cellStyle name="Accent6 13" xfId="764"/>
    <cellStyle name="Accent6 14" xfId="765"/>
    <cellStyle name="Accent6 15" xfId="766"/>
    <cellStyle name="Accent6 16" xfId="767"/>
    <cellStyle name="Accent6 17" xfId="768"/>
    <cellStyle name="Accent6 18" xfId="769"/>
    <cellStyle name="Accent6 19" xfId="770"/>
    <cellStyle name="Accent6 2" xfId="771"/>
    <cellStyle name="Accent6 2 2" xfId="772"/>
    <cellStyle name="Accent6 2 2 2" xfId="773"/>
    <cellStyle name="Accent6 2 3" xfId="774"/>
    <cellStyle name="Accent6 3" xfId="775"/>
    <cellStyle name="Accent6 3 2" xfId="776"/>
    <cellStyle name="Accent6 3 2 2" xfId="777"/>
    <cellStyle name="Accent6 3 3" xfId="778"/>
    <cellStyle name="Accent6 4" xfId="779"/>
    <cellStyle name="Accent6 4 2" xfId="780"/>
    <cellStyle name="Accent6 5" xfId="781"/>
    <cellStyle name="Accent6 5 2" xfId="782"/>
    <cellStyle name="Accent6 6" xfId="783"/>
    <cellStyle name="Accent6 6 2" xfId="784"/>
    <cellStyle name="Accent6 7" xfId="785"/>
    <cellStyle name="Accent6 7 2" xfId="786"/>
    <cellStyle name="Accent6 8" xfId="787"/>
    <cellStyle name="Accent6 8 2" xfId="788"/>
    <cellStyle name="Accent6 9" xfId="789"/>
    <cellStyle name="Accent6 9 2" xfId="790"/>
    <cellStyle name="Accent6_2006年33甘肃" xfId="791"/>
    <cellStyle name="Bad 1" xfId="792"/>
    <cellStyle name="Calc Currency (0)" xfId="793"/>
    <cellStyle name="Calculation" xfId="794"/>
    <cellStyle name="Check Cell" xfId="795"/>
    <cellStyle name="ColLevel_1" xfId="796"/>
    <cellStyle name="Comma" xfId="797"/>
    <cellStyle name="Comma 10" xfId="798"/>
    <cellStyle name="Comma 11" xfId="799"/>
    <cellStyle name="Comma 2" xfId="800"/>
    <cellStyle name="Comma 3" xfId="801"/>
    <cellStyle name="Comma 4" xfId="802"/>
    <cellStyle name="Comma 5" xfId="803"/>
    <cellStyle name="Comma 6" xfId="804"/>
    <cellStyle name="Comma 7" xfId="805"/>
    <cellStyle name="Comma 8" xfId="806"/>
    <cellStyle name="Comma 9" xfId="807"/>
    <cellStyle name="Comma [0]" xfId="808"/>
    <cellStyle name="Comma [0] 2" xfId="809"/>
    <cellStyle name="comma zerodec" xfId="810"/>
    <cellStyle name="Comma_04" xfId="811"/>
    <cellStyle name="Currency" xfId="812"/>
    <cellStyle name="Currency 2" xfId="813"/>
    <cellStyle name="Currency 3" xfId="814"/>
    <cellStyle name="Currency 4" xfId="815"/>
    <cellStyle name="Currency 5" xfId="816"/>
    <cellStyle name="Currency 6" xfId="817"/>
    <cellStyle name="Currency 7" xfId="818"/>
    <cellStyle name="Currency 8" xfId="819"/>
    <cellStyle name="Currency 9" xfId="820"/>
    <cellStyle name="Currency [0]" xfId="821"/>
    <cellStyle name="Currency1" xfId="822"/>
    <cellStyle name="Currency_04" xfId="823"/>
    <cellStyle name="Date" xfId="824"/>
    <cellStyle name="Dollar (zero dec)" xfId="825"/>
    <cellStyle name="Explanatory Text" xfId="826"/>
    <cellStyle name="Filter Input Text" xfId="827"/>
    <cellStyle name="Filter Label" xfId="828"/>
    <cellStyle name="Fixed" xfId="829"/>
    <cellStyle name="Good 1" xfId="830"/>
    <cellStyle name="Grey" xfId="831"/>
    <cellStyle name="Header1" xfId="832"/>
    <cellStyle name="Header2" xfId="833"/>
    <cellStyle name="Header2 2" xfId="834"/>
    <cellStyle name="Heading 1 1" xfId="835"/>
    <cellStyle name="Heading 2 1" xfId="836"/>
    <cellStyle name="Heading 3" xfId="837"/>
    <cellStyle name="Heading 4" xfId="838"/>
    <cellStyle name="HEADING1" xfId="839"/>
    <cellStyle name="HEADING2" xfId="840"/>
    <cellStyle name="Input" xfId="841"/>
    <cellStyle name="Input [yellow]" xfId="842"/>
    <cellStyle name="Input [yellow] 2" xfId="843"/>
    <cellStyle name="Input_Sheet2" xfId="844"/>
    <cellStyle name="Linked Cell" xfId="845"/>
    <cellStyle name="Neutral 1" xfId="846"/>
    <cellStyle name="no dec" xfId="847"/>
    <cellStyle name="Norma,_laroux_4_营业在建 (2)_E21" xfId="848"/>
    <cellStyle name="Normal" xfId="849"/>
    <cellStyle name="Normal - Style1" xfId="850"/>
    <cellStyle name="Normal 10" xfId="851"/>
    <cellStyle name="Normal 12" xfId="852"/>
    <cellStyle name="Normal 13" xfId="853"/>
    <cellStyle name="Normal 2" xfId="854"/>
    <cellStyle name="Normal 3" xfId="855"/>
    <cellStyle name="Normal 4" xfId="856"/>
    <cellStyle name="Normal 5" xfId="857"/>
    <cellStyle name="Normal 6" xfId="858"/>
    <cellStyle name="Normal 7" xfId="859"/>
    <cellStyle name="Normal 8" xfId="860"/>
    <cellStyle name="Normal 9" xfId="861"/>
    <cellStyle name="Normal_#10-Headcount" xfId="862"/>
    <cellStyle name="Note 1" xfId="863"/>
    <cellStyle name="Output" xfId="864"/>
    <cellStyle name="Percent" xfId="865"/>
    <cellStyle name="Percent 10" xfId="866"/>
    <cellStyle name="Percent 2" xfId="867"/>
    <cellStyle name="Percent 3" xfId="868"/>
    <cellStyle name="Percent 4" xfId="869"/>
    <cellStyle name="Percent 5" xfId="870"/>
    <cellStyle name="Percent 6" xfId="871"/>
    <cellStyle name="Percent 7" xfId="872"/>
    <cellStyle name="Percent 8" xfId="873"/>
    <cellStyle name="Percent 9" xfId="874"/>
    <cellStyle name="Percent [2]" xfId="875"/>
    <cellStyle name="Percent_laroux" xfId="876"/>
    <cellStyle name="RowLevel_0" xfId="877"/>
    <cellStyle name="Title" xfId="878"/>
    <cellStyle name="Total" xfId="879"/>
    <cellStyle name="Warning Text" xfId="880"/>
    <cellStyle name="¡ã¨" xfId="881"/>
    <cellStyle name="¡ã¨ 2" xfId="882"/>
    <cellStyle name="°" xfId="883"/>
    <cellStyle name="° 2" xfId="884"/>
    <cellStyle name="°_05" xfId="885"/>
    <cellStyle name="°_05 2" xfId="886"/>
    <cellStyle name="°_1" xfId="887"/>
    <cellStyle name="°_1 2" xfId="888"/>
    <cellStyle name="°_17" xfId="889"/>
    <cellStyle name="°_17 2" xfId="890"/>
    <cellStyle name="°_2003-17" xfId="891"/>
    <cellStyle name="°_2003-17 2" xfId="892"/>
    <cellStyle name="°_2006-2" xfId="893"/>
    <cellStyle name="°_2006-2 2" xfId="894"/>
    <cellStyle name="°_Book3" xfId="895"/>
    <cellStyle name="°_Book3 2" xfId="896"/>
    <cellStyle name="°_NJ17-14" xfId="897"/>
    <cellStyle name="°_NJ17-14 2" xfId="898"/>
    <cellStyle name="°_副本2006-2" xfId="899"/>
    <cellStyle name="°_副本2006-2 2" xfId="900"/>
    <cellStyle name="°_副本2006-2新" xfId="901"/>
    <cellStyle name="°_副本2006-2新 2" xfId="902"/>
    <cellStyle name="°_定稿" xfId="903"/>
    <cellStyle name="°_定稿 2" xfId="904"/>
    <cellStyle name="°_纵横对比" xfId="905"/>
    <cellStyle name="°_纵横对比 2" xfId="906"/>
    <cellStyle name="°_综合数据" xfId="907"/>
    <cellStyle name="°_综合数据 2" xfId="908"/>
    <cellStyle name="°ù·" xfId="909"/>
    <cellStyle name="°ù· 2" xfId="910"/>
    <cellStyle name="°ù·ö±è" xfId="911"/>
    <cellStyle name="°ù·ö±è 2" xfId="912"/>
    <cellStyle name="³£" xfId="913"/>
    <cellStyle name="³£ 2" xfId="914"/>
    <cellStyle name="³£ 3" xfId="915"/>
    <cellStyle name="³£ 4" xfId="916"/>
    <cellStyle name="³£ 5" xfId="917"/>
    <cellStyle name="³£ 6" xfId="918"/>
    <cellStyle name="³£ 7" xfId="919"/>
    <cellStyle name="³£ 8" xfId="920"/>
    <cellStyle name="³£ 9" xfId="921"/>
    <cellStyle name="³£¹æ" xfId="922"/>
    <cellStyle name="³£¹æ 2" xfId="923"/>
    <cellStyle name="»õ" xfId="924"/>
    <cellStyle name="»õ 2" xfId="925"/>
    <cellStyle name="»õ±ò" xfId="926"/>
    <cellStyle name="»õ±ò 2" xfId="927"/>
    <cellStyle name="»õ±ò[" xfId="928"/>
    <cellStyle name="»õ±ò[ 2" xfId="929"/>
    <cellStyle name="»õ±ò[0]" xfId="930"/>
    <cellStyle name="»õ±ò[0] 2" xfId="931"/>
    <cellStyle name="»õ±ò_10" xfId="932"/>
    <cellStyle name="Æõ" xfId="933"/>
    <cellStyle name="Æõ 2" xfId="934"/>
    <cellStyle name="Æõí¨" xfId="935"/>
    <cellStyle name="Æõí¨ 2" xfId="936"/>
    <cellStyle name="Ç§·" xfId="937"/>
    <cellStyle name="Ç§· 2" xfId="938"/>
    <cellStyle name="Ç§·öî»" xfId="939"/>
    <cellStyle name="Ç§·öî» 2" xfId="940"/>
    <cellStyle name="Ç§·öî»[0]" xfId="941"/>
    <cellStyle name="Ç§·öî»[0] 2" xfId="942"/>
    <cellStyle name="Ç§î»" xfId="943"/>
    <cellStyle name="Ç§î» 2" xfId="944"/>
    <cellStyle name="Ç§î»[0]" xfId="945"/>
    <cellStyle name="Ç§î»[0] 2" xfId="946"/>
    <cellStyle name="Ç§î»·ö¸" xfId="947"/>
    <cellStyle name="Ç§î»·ö¸ 2" xfId="948"/>
    <cellStyle name="千位分隔 5" xfId="949"/>
    <cellStyle name="差 2" xfId="950"/>
    <cellStyle name="差 2 2" xfId="951"/>
    <cellStyle name="差 2 2 2" xfId="952"/>
    <cellStyle name="差 2 2 2 2" xfId="953"/>
    <cellStyle name="差 2 2 3" xfId="954"/>
    <cellStyle name="差 2 2 4" xfId="955"/>
    <cellStyle name="差 2 3" xfId="956"/>
    <cellStyle name="差 2 3 2" xfId="957"/>
    <cellStyle name="差 2 3 3" xfId="958"/>
    <cellStyle name="差 2 4" xfId="959"/>
    <cellStyle name="差 2 5" xfId="960"/>
    <cellStyle name="差 2 6" xfId="961"/>
    <cellStyle name="差 2_3.2017全省支出" xfId="962"/>
    <cellStyle name="差 3" xfId="963"/>
    <cellStyle name="差 3 2" xfId="964"/>
    <cellStyle name="差 3 3" xfId="965"/>
    <cellStyle name="差_(财政总决算简表-2016年)收入导出数据" xfId="966"/>
    <cellStyle name="差_(财政总决算简表-2016年)收入导出数据 2" xfId="967"/>
    <cellStyle name="差_(财政总决算简表-2016年)收入导出数据 2 2" xfId="968"/>
    <cellStyle name="差_(财政总决算简表-2016年)收入导出数据 2 2 2" xfId="969"/>
    <cellStyle name="差_(财政总决算简表-2016年)收入导出数据 2 3" xfId="970"/>
    <cellStyle name="差_(财政总决算简表-2016年)收入导出数据 3" xfId="971"/>
    <cellStyle name="差_(财政总决算简表-2016年)收入导出数据 3 2" xfId="972"/>
    <cellStyle name="差_(财政总决算简表-2016年)收入导出数据 4" xfId="973"/>
    <cellStyle name="差_(财政总决算简表-2016年)收入导出数据 5" xfId="974"/>
    <cellStyle name="差_00省级(打印)" xfId="975"/>
    <cellStyle name="差_00省级(打印) 2" xfId="976"/>
    <cellStyle name="差_00省级(打印) 2 2" xfId="977"/>
    <cellStyle name="差_00省级(打印) 2 2 2" xfId="978"/>
    <cellStyle name="差_00省级(打印) 2 3" xfId="979"/>
    <cellStyle name="差_00省级(打印) 3" xfId="980"/>
    <cellStyle name="差_00省级(打印) 3 2" xfId="981"/>
    <cellStyle name="差_00省级(打印) 4" xfId="982"/>
    <cellStyle name="差_00省级(打印) 5" xfId="983"/>
    <cellStyle name="差_03昭通" xfId="984"/>
    <cellStyle name="差_03昭通 2" xfId="985"/>
    <cellStyle name="差_03昭通 2 2" xfId="986"/>
    <cellStyle name="差_03昭通 3" xfId="987"/>
    <cellStyle name="差_03昭通 4" xfId="988"/>
    <cellStyle name="差_0502通海县" xfId="989"/>
    <cellStyle name="差_0502通海县 2" xfId="990"/>
    <cellStyle name="差_0502通海县 2 2" xfId="991"/>
    <cellStyle name="差_0502通海县 2 2 2" xfId="992"/>
    <cellStyle name="差_0502通海县 2 3" xfId="993"/>
    <cellStyle name="差_0502通海县 3" xfId="994"/>
    <cellStyle name="差_0502通海县 3 2" xfId="995"/>
    <cellStyle name="差_0502通海县 4" xfId="996"/>
    <cellStyle name="差_0502通海县 5" xfId="997"/>
    <cellStyle name="差_05潍坊" xfId="998"/>
    <cellStyle name="差_05潍坊 2" xfId="999"/>
    <cellStyle name="差_05潍坊 2 2" xfId="1000"/>
    <cellStyle name="差_05潍坊 2 2 2" xfId="1001"/>
    <cellStyle name="差_05潍坊 2 3" xfId="1002"/>
    <cellStyle name="差_05潍坊 3" xfId="1003"/>
    <cellStyle name="差_05潍坊 3 2" xfId="1004"/>
    <cellStyle name="差_05潍坊 4" xfId="1005"/>
    <cellStyle name="差_05潍坊 5" xfId="1006"/>
    <cellStyle name="差_0605石屏县" xfId="1007"/>
    <cellStyle name="差_0605石屏县 2" xfId="1008"/>
    <cellStyle name="差_0605石屏县 2 2" xfId="1009"/>
    <cellStyle name="差_0605石屏县 2 2 2" xfId="1010"/>
    <cellStyle name="差_0605石屏县 2 3" xfId="1011"/>
    <cellStyle name="差_0605石屏县 3" xfId="1012"/>
    <cellStyle name="差_0605石屏县 3 2" xfId="1013"/>
    <cellStyle name="差_0605石屏县 4" xfId="1014"/>
    <cellStyle name="差_0605石屏县 5" xfId="1015"/>
    <cellStyle name="差_0605石屏县_2014省级收入12.2（更新后）" xfId="1016"/>
    <cellStyle name="差_0605石屏县_2014省级收入及财力12.12（更新后）" xfId="1017"/>
    <cellStyle name="差_0605石屏县_省级财力12.12" xfId="1018"/>
    <cellStyle name="差_0605石屏县_财力性转移支付2010年预算参考数" xfId="1019"/>
    <cellStyle name="差_0605石屏县_财力性转移支付2010年预算参考数 2" xfId="1020"/>
    <cellStyle name="差_0605石屏县_财力性转移支付2010年预算参考数 2 2" xfId="1021"/>
    <cellStyle name="差_0605石屏县_财力性转移支付2010年预算参考数 2 2 2" xfId="1022"/>
    <cellStyle name="差_0605石屏县_财力性转移支付2010年预算参考数 2 3" xfId="1023"/>
    <cellStyle name="差_0605石屏县_财力性转移支付2010年预算参考数 3" xfId="1024"/>
    <cellStyle name="差_0605石屏县_财力性转移支付2010年预算参考数 3 2" xfId="1025"/>
    <cellStyle name="差_0605石屏县_财力性转移支付2010年预算参考数 4" xfId="1026"/>
    <cellStyle name="差_0605石屏县_财力性转移支付2010年预算参考数 5" xfId="1027"/>
    <cellStyle name="差_07临沂" xfId="1028"/>
    <cellStyle name="差_07临沂 2" xfId="1029"/>
    <cellStyle name="差_07临沂 2 2" xfId="1030"/>
    <cellStyle name="差_07临沂 2 2 2" xfId="1031"/>
    <cellStyle name="差_07临沂 2 3" xfId="1032"/>
    <cellStyle name="差_07临沂 3" xfId="1033"/>
    <cellStyle name="差_07临沂 3 2" xfId="1034"/>
    <cellStyle name="差_07临沂 4" xfId="1035"/>
    <cellStyle name="差_07临沂 5" xfId="1036"/>
    <cellStyle name="差_09黑龙江" xfId="1037"/>
    <cellStyle name="差_09黑龙江 2" xfId="1038"/>
    <cellStyle name="差_09黑龙江 2 2" xfId="1039"/>
    <cellStyle name="差_09黑龙江 2 2 2" xfId="1040"/>
    <cellStyle name="差_09黑龙江 2 3" xfId="1041"/>
    <cellStyle name="差_09黑龙江 3" xfId="1042"/>
    <cellStyle name="差_09黑龙江 3 2" xfId="1043"/>
    <cellStyle name="差_09黑龙江 4" xfId="1044"/>
    <cellStyle name="差_09黑龙江 5" xfId="1045"/>
    <cellStyle name="差_09黑龙江_2014省级收入12.2（更新后）" xfId="1046"/>
    <cellStyle name="差_09黑龙江_2014省级收入及财力12.12（更新后）" xfId="1047"/>
    <cellStyle name="差_09黑龙江_省级财力12.12" xfId="1048"/>
    <cellStyle name="差_09黑龙江_财力性转移支付2010年预算参考数" xfId="1049"/>
    <cellStyle name="差_09黑龙江_财力性转移支付2010年预算参考数 2" xfId="1050"/>
    <cellStyle name="差_09黑龙江_财力性转移支付2010年预算参考数 2 2" xfId="1051"/>
    <cellStyle name="差_09黑龙江_财力性转移支付2010年预算参考数 2 2 2" xfId="1052"/>
    <cellStyle name="差_09黑龙江_财力性转移支付2010年预算参考数 2 3" xfId="1053"/>
    <cellStyle name="差_09黑龙江_财力性转移支付2010年预算参考数 3" xfId="1054"/>
    <cellStyle name="差_09黑龙江_财力性转移支付2010年预算参考数 3 2" xfId="1055"/>
    <cellStyle name="差_09黑龙江_财力性转移支付2010年预算参考数 4" xfId="1056"/>
    <cellStyle name="差_09黑龙江_财力性转移支付2010年预算参考数 5" xfId="1057"/>
    <cellStyle name="差_1" xfId="1058"/>
    <cellStyle name="差_1 2" xfId="1059"/>
    <cellStyle name="差_1 2 2" xfId="1060"/>
    <cellStyle name="差_1 2 2 2" xfId="1061"/>
    <cellStyle name="差_1 2 3" xfId="1062"/>
    <cellStyle name="差_1 3" xfId="1063"/>
    <cellStyle name="差_1 3 2" xfId="1064"/>
    <cellStyle name="差_1 4" xfId="1065"/>
    <cellStyle name="差_1 5" xfId="1066"/>
    <cellStyle name="差_1110洱源县" xfId="1067"/>
    <cellStyle name="差_1110洱源县 2" xfId="1068"/>
    <cellStyle name="差_1110洱源县 2 2" xfId="1069"/>
    <cellStyle name="差_1110洱源县 2 2 2" xfId="1070"/>
    <cellStyle name="差_1110洱源县 2 3" xfId="1071"/>
    <cellStyle name="差_1110洱源县 3" xfId="1072"/>
    <cellStyle name="差_1110洱源县 3 2" xfId="1073"/>
    <cellStyle name="差_1110洱源县 4" xfId="1074"/>
    <cellStyle name="差_1110洱源县 5" xfId="1075"/>
    <cellStyle name="差_1110洱源县_2014省级收入12.2（更新后）" xfId="1076"/>
    <cellStyle name="差_1110洱源县_2014省级收入及财力12.12（更新后）" xfId="1077"/>
    <cellStyle name="差_1110洱源县_省级财力12.12" xfId="1078"/>
    <cellStyle name="差_1110洱源县_财力性转移支付2010年预算参考数" xfId="1079"/>
    <cellStyle name="差_1110洱源县_财力性转移支付2010年预算参考数 2" xfId="1080"/>
    <cellStyle name="差_1110洱源县_财力性转移支付2010年预算参考数 2 2" xfId="1081"/>
    <cellStyle name="差_1110洱源县_财力性转移支付2010年预算参考数 2 2 2" xfId="1082"/>
    <cellStyle name="差_1110洱源县_财力性转移支付2010年预算参考数 2 3" xfId="1083"/>
    <cellStyle name="差_1110洱源县_财力性转移支付2010年预算参考数 3" xfId="1084"/>
    <cellStyle name="差_1110洱源县_财力性转移支付2010年预算参考数 3 2" xfId="1085"/>
    <cellStyle name="差_1110洱源县_财力性转移支付2010年预算参考数 4" xfId="1086"/>
    <cellStyle name="差_1110洱源县_财力性转移支付2010年预算参考数 5" xfId="1087"/>
    <cellStyle name="差_11大理" xfId="1088"/>
    <cellStyle name="差_11大理 2" xfId="1089"/>
    <cellStyle name="差_11大理 2 2" xfId="1090"/>
    <cellStyle name="差_11大理 2 2 2" xfId="1091"/>
    <cellStyle name="差_11大理 2 3" xfId="1092"/>
    <cellStyle name="差_11大理 3" xfId="1093"/>
    <cellStyle name="差_11大理 3 2" xfId="1094"/>
    <cellStyle name="差_11大理 4" xfId="1095"/>
    <cellStyle name="差_11大理 5" xfId="1096"/>
    <cellStyle name="差_11大理_2014省级收入12.2（更新后）" xfId="1097"/>
    <cellStyle name="差_11大理_2014省级收入及财力12.12（更新后）" xfId="1098"/>
    <cellStyle name="差_11大理_省级财力12.12" xfId="1099"/>
    <cellStyle name="差_11大理_财力性转移支付2010年预算参考数" xfId="1100"/>
    <cellStyle name="差_11大理_财力性转移支付2010年预算参考数 2" xfId="1101"/>
    <cellStyle name="差_11大理_财力性转移支付2010年预算参考数 2 2" xfId="1102"/>
    <cellStyle name="差_11大理_财力性转移支付2010年预算参考数 2 2 2" xfId="1103"/>
    <cellStyle name="差_11大理_财力性转移支付2010年预算参考数 2 3" xfId="1104"/>
    <cellStyle name="差_11大理_财力性转移支付2010年预算参考数 3" xfId="1105"/>
    <cellStyle name="差_11大理_财力性转移支付2010年预算参考数 3 2" xfId="1106"/>
    <cellStyle name="差_11大理_财力性转移支付2010年预算参考数 4" xfId="1107"/>
    <cellStyle name="差_11大理_财力性转移支付2010年预算参考数 5" xfId="1108"/>
    <cellStyle name="差_12滨州" xfId="1109"/>
    <cellStyle name="差_12滨州 2" xfId="1110"/>
    <cellStyle name="差_12滨州 2 2" xfId="1111"/>
    <cellStyle name="差_12滨州 2 2 2" xfId="1112"/>
    <cellStyle name="差_12滨州 2 3" xfId="1113"/>
    <cellStyle name="差_12滨州 3" xfId="1114"/>
    <cellStyle name="差_12滨州 3 2" xfId="1115"/>
    <cellStyle name="差_12滨州 4" xfId="1116"/>
    <cellStyle name="差_12滨州 5" xfId="1117"/>
    <cellStyle name="差_12滨州_2014省级收入12.2（更新后）" xfId="1118"/>
    <cellStyle name="差_12滨州_2014省级收入及财力12.12（更新后）" xfId="1119"/>
    <cellStyle name="差_12滨州_省级财力12.12" xfId="1120"/>
    <cellStyle name="差_12滨州_财力性转移支付2010年预算参考数" xfId="1121"/>
    <cellStyle name="差_12滨州_财力性转移支付2010年预算参考数 2" xfId="1122"/>
    <cellStyle name="差_12滨州_财力性转移支付2010年预算参考数 2 2" xfId="1123"/>
    <cellStyle name="差_12滨州_财力性转移支付2010年预算参考数 2 2 2" xfId="1124"/>
    <cellStyle name="差_12滨州_财力性转移支付2010年预算参考数 2 3" xfId="1125"/>
    <cellStyle name="差_12滨州_财力性转移支付2010年预算参考数 3" xfId="1126"/>
    <cellStyle name="差_12滨州_财力性转移支付2010年预算参考数 3 2" xfId="1127"/>
    <cellStyle name="差_12滨州_财力性转移支付2010年预算参考数 4" xfId="1128"/>
    <cellStyle name="差_12滨州_财力性转移支付2010年预算参考数 5" xfId="1129"/>
    <cellStyle name="差_14安徽" xfId="1130"/>
    <cellStyle name="差_14安徽 2" xfId="1131"/>
    <cellStyle name="差_14安徽 2 2" xfId="1132"/>
    <cellStyle name="差_14安徽 2 2 2" xfId="1133"/>
    <cellStyle name="差_14安徽 2 3" xfId="1134"/>
    <cellStyle name="差_14安徽 3" xfId="1135"/>
    <cellStyle name="差_14安徽 3 2" xfId="1136"/>
    <cellStyle name="差_14安徽 4" xfId="1137"/>
    <cellStyle name="差_14安徽 5" xfId="1138"/>
    <cellStyle name="差_14安徽_2014省级收入12.2（更新后）" xfId="1139"/>
    <cellStyle name="差_14安徽_2014省级收入及财力12.12（更新后）" xfId="1140"/>
    <cellStyle name="差_14安徽_省级财力12.12" xfId="1141"/>
    <cellStyle name="差_14安徽_财力性转移支付2010年预算参考数" xfId="1142"/>
    <cellStyle name="差_14安徽_财力性转移支付2010年预算参考数 2" xfId="1143"/>
    <cellStyle name="差_14安徽_财力性转移支付2010年预算参考数 2 2" xfId="1144"/>
    <cellStyle name="差_14安徽_财力性转移支付2010年预算参考数 2 2 2" xfId="1145"/>
    <cellStyle name="差_14安徽_财力性转移支付2010年预算参考数 2 3" xfId="1146"/>
    <cellStyle name="差_14安徽_财力性转移支付2010年预算参考数 3" xfId="1147"/>
    <cellStyle name="差_14安徽_财力性转移支付2010年预算参考数 3 2" xfId="1148"/>
    <cellStyle name="差_14安徽_财力性转移支付2010年预算参考数 4" xfId="1149"/>
    <cellStyle name="差_14安徽_财力性转移支付2010年预算参考数 5" xfId="1150"/>
    <cellStyle name="差_1604月报" xfId="1151"/>
    <cellStyle name="差_1604月报 2" xfId="1152"/>
    <cellStyle name="差_1604月报 2 2" xfId="1153"/>
    <cellStyle name="差_1604月报 2 2 2" xfId="1154"/>
    <cellStyle name="差_1604月报 2 3" xfId="1155"/>
    <cellStyle name="差_1604月报 3" xfId="1156"/>
    <cellStyle name="差_1604月报 3 2" xfId="1157"/>
    <cellStyle name="差_1604月报 4" xfId="1158"/>
    <cellStyle name="差_1604月报 5" xfId="1159"/>
    <cellStyle name="差_1_2014省级收入12.2（更新后）" xfId="1160"/>
    <cellStyle name="差_1_2014省级收入及财力12.12（更新后）" xfId="1161"/>
    <cellStyle name="差_1_省级财力12.12" xfId="1162"/>
    <cellStyle name="差_1_财力性转移支付2010年预算参考数" xfId="1163"/>
    <cellStyle name="差_1_财力性转移支付2010年预算参考数 2" xfId="1164"/>
    <cellStyle name="差_1_财力性转移支付2010年预算参考数 2 2" xfId="1165"/>
    <cellStyle name="差_1_财力性转移支付2010年预算参考数 2 2 2" xfId="1166"/>
    <cellStyle name="差_1_财力性转移支付2010年预算参考数 2 3" xfId="1167"/>
    <cellStyle name="差_1_财力性转移支付2010年预算参考数 3" xfId="1168"/>
    <cellStyle name="差_1_财力性转移支付2010年预算参考数 3 2" xfId="1169"/>
    <cellStyle name="差_1_财力性转移支付2010年预算参考数 4" xfId="1170"/>
    <cellStyle name="差_1_财力性转移支付2010年预算参考数 5" xfId="1171"/>
    <cellStyle name="差_2" xfId="1172"/>
    <cellStyle name="差_2 2" xfId="1173"/>
    <cellStyle name="差_2 2 2" xfId="1174"/>
    <cellStyle name="差_2 2 2 2" xfId="1175"/>
    <cellStyle name="差_2 2 3" xfId="1176"/>
    <cellStyle name="差_2 3" xfId="1177"/>
    <cellStyle name="差_2 3 2" xfId="1178"/>
    <cellStyle name="差_2 4" xfId="1179"/>
    <cellStyle name="差_2 5" xfId="1180"/>
    <cellStyle name="差_2.2017全省收入" xfId="1181"/>
    <cellStyle name="差_20 2007年河南结算单" xfId="1182"/>
    <cellStyle name="差_20 2007年河南结算单 2" xfId="1183"/>
    <cellStyle name="差_20 2007年河南结算单 2 2" xfId="1184"/>
    <cellStyle name="差_20 2007年河南结算单 2 2 2" xfId="1185"/>
    <cellStyle name="差_20 2007年河南结算单 2 3" xfId="1186"/>
    <cellStyle name="差_20 2007年河南结算单 2 4" xfId="1187"/>
    <cellStyle name="差_20 2007年河南结算单 3" xfId="1188"/>
    <cellStyle name="差_20 2007年河南结算单 3 2" xfId="1189"/>
    <cellStyle name="差_20 2007年河南结算单 4" xfId="1190"/>
    <cellStyle name="差_20 2007年河南结算单 5" xfId="1191"/>
    <cellStyle name="差_20 2007年河南结算单_2013省级预算附表" xfId="1192"/>
    <cellStyle name="差_20 2007年河南结算单_2014省级收入12.2（更新后）" xfId="1193"/>
    <cellStyle name="差_20 2007年河南结算单_2014省级收入及财力12.12（更新后）" xfId="1194"/>
    <cellStyle name="差_20 2007年河南结算单_2017年预算草案（债务）" xfId="1195"/>
    <cellStyle name="差_20 2007年河南结算单_基金汇总" xfId="1196"/>
    <cellStyle name="差_20 2007年河南结算单_支出汇总" xfId="1197"/>
    <cellStyle name="差_20 2007年河南结算单_收入汇总" xfId="1198"/>
    <cellStyle name="差_20 2007年河南结算单_省级财力12.12" xfId="1199"/>
    <cellStyle name="差_20 2007年河南结算单_附表1-6" xfId="1200"/>
    <cellStyle name="差_2006年22湖南" xfId="1201"/>
    <cellStyle name="差_2006年22湖南 2" xfId="1202"/>
    <cellStyle name="差_2006年22湖南 2 2" xfId="1203"/>
    <cellStyle name="差_2006年22湖南 2 2 2" xfId="1204"/>
    <cellStyle name="差_2006年22湖南 2 3" xfId="1205"/>
    <cellStyle name="差_2006年22湖南 3" xfId="1206"/>
    <cellStyle name="差_2006年22湖南 3 2" xfId="1207"/>
    <cellStyle name="差_2006年22湖南 4" xfId="1208"/>
    <cellStyle name="差_2006年22湖南 5" xfId="1209"/>
    <cellStyle name="差_2006年22湖南_2014省级收入12.2（更新后）" xfId="1210"/>
    <cellStyle name="差_2006年22湖南_2014省级收入及财力12.12（更新后）" xfId="1211"/>
    <cellStyle name="差_2006年22湖南_省级财力12.12" xfId="1212"/>
    <cellStyle name="差_2006年22湖南_财力性转移支付2010年预算参考数" xfId="1213"/>
    <cellStyle name="差_2006年22湖南_财力性转移支付2010年预算参考数 2" xfId="1214"/>
    <cellStyle name="差_2006年22湖南_财力性转移支付2010年预算参考数 2 2" xfId="1215"/>
    <cellStyle name="差_2006年22湖南_财力性转移支付2010年预算参考数 2 2 2" xfId="1216"/>
    <cellStyle name="差_2006年22湖南_财力性转移支付2010年预算参考数 2 3" xfId="1217"/>
    <cellStyle name="差_2006年22湖南_财力性转移支付2010年预算参考数 3" xfId="1218"/>
    <cellStyle name="差_2006年22湖南_财力性转移支付2010年预算参考数 3 2" xfId="1219"/>
    <cellStyle name="差_2006年22湖南_财力性转移支付2010年预算参考数 4" xfId="1220"/>
    <cellStyle name="差_2006年22湖南_财力性转移支付2010年预算参考数 5" xfId="1221"/>
    <cellStyle name="差_2006年27重庆" xfId="1222"/>
    <cellStyle name="差_2006年27重庆 2" xfId="1223"/>
    <cellStyle name="差_2006年27重庆 2 2" xfId="1224"/>
    <cellStyle name="差_2006年27重庆 2 2 2" xfId="1225"/>
    <cellStyle name="差_2006年27重庆 2 3" xfId="1226"/>
    <cellStyle name="差_2006年27重庆 3" xfId="1227"/>
    <cellStyle name="差_2006年27重庆 3 2" xfId="1228"/>
    <cellStyle name="差_2006年27重庆 4" xfId="1229"/>
    <cellStyle name="差_2006年27重庆 5" xfId="1230"/>
    <cellStyle name="差_2006年27重庆_2014省级收入12.2（更新后）" xfId="1231"/>
    <cellStyle name="差_2006年27重庆_2014省级收入及财力12.12（更新后）" xfId="1232"/>
    <cellStyle name="差_2006年27重庆_省级财力12.12" xfId="1233"/>
    <cellStyle name="差_2006年27重庆_财力性转移支付2010年预算参考数" xfId="1234"/>
    <cellStyle name="差_2006年27重庆_财力性转移支付2010年预算参考数 2" xfId="1235"/>
    <cellStyle name="差_2006年27重庆_财力性转移支付2010年预算参考数 2 2" xfId="1236"/>
    <cellStyle name="差_2006年27重庆_财力性转移支付2010年预算参考数 2 2 2" xfId="1237"/>
    <cellStyle name="差_2006年27重庆_财力性转移支付2010年预算参考数 2 3" xfId="1238"/>
    <cellStyle name="差_2006年27重庆_财力性转移支付2010年预算参考数 3" xfId="1239"/>
    <cellStyle name="差_2006年27重庆_财力性转移支付2010年预算参考数 3 2" xfId="1240"/>
    <cellStyle name="差_2006年27重庆_财力性转移支付2010年预算参考数 4" xfId="1241"/>
    <cellStyle name="差_2006年27重庆_财力性转移支付2010年预算参考数 5" xfId="1242"/>
    <cellStyle name="差_2006年28四川" xfId="1243"/>
    <cellStyle name="差_2006年28四川 2" xfId="1244"/>
    <cellStyle name="差_2006年28四川 2 2" xfId="1245"/>
    <cellStyle name="差_2006年28四川 2 2 2" xfId="1246"/>
    <cellStyle name="差_2006年28四川 2 3" xfId="1247"/>
    <cellStyle name="差_2006年28四川 3" xfId="1248"/>
    <cellStyle name="差_2006年28四川 3 2" xfId="1249"/>
    <cellStyle name="差_2006年28四川 4" xfId="1250"/>
    <cellStyle name="差_2006年28四川 5" xfId="1251"/>
    <cellStyle name="差_2006年28四川_2014省级收入12.2（更新后）" xfId="1252"/>
    <cellStyle name="差_2006年28四川_2014省级收入及财力12.12（更新后）" xfId="1253"/>
    <cellStyle name="差_2006年28四川_省级财力12.12" xfId="1254"/>
    <cellStyle name="差_2006年28四川_财力性转移支付2010年预算参考数" xfId="1255"/>
    <cellStyle name="差_2006年28四川_财力性转移支付2010年预算参考数 2" xfId="1256"/>
    <cellStyle name="差_2006年28四川_财力性转移支付2010年预算参考数 2 2" xfId="1257"/>
    <cellStyle name="差_2006年28四川_财力性转移支付2010年预算参考数 2 2 2" xfId="1258"/>
    <cellStyle name="差_2006年28四川_财力性转移支付2010年预算参考数 2 3" xfId="1259"/>
    <cellStyle name="差_2006年28四川_财力性转移支付2010年预算参考数 3" xfId="1260"/>
    <cellStyle name="差_2006年28四川_财力性转移支付2010年预算参考数 3 2" xfId="1261"/>
    <cellStyle name="差_2006年28四川_财力性转移支付2010年预算参考数 4" xfId="1262"/>
    <cellStyle name="差_2006年28四川_财力性转移支付2010年预算参考数 5" xfId="1263"/>
    <cellStyle name="差_2006年30云南" xfId="1264"/>
    <cellStyle name="差_2006年30云南 2" xfId="1265"/>
    <cellStyle name="差_2006年30云南 2 2" xfId="1266"/>
    <cellStyle name="差_2006年30云南 2 2 2" xfId="1267"/>
    <cellStyle name="差_2006年30云南 2 3" xfId="1268"/>
    <cellStyle name="差_2006年30云南 3" xfId="1269"/>
    <cellStyle name="差_2006年30云南 3 2" xfId="1270"/>
    <cellStyle name="差_2006年30云南 4" xfId="1271"/>
    <cellStyle name="差_2006年30云南 5" xfId="1272"/>
    <cellStyle name="差_2006年33甘肃" xfId="1273"/>
    <cellStyle name="差_2006年33甘肃 2" xfId="1274"/>
    <cellStyle name="差_2006年33甘肃 2 2" xfId="1275"/>
    <cellStyle name="差_2006年33甘肃 2 2 2" xfId="1276"/>
    <cellStyle name="差_2006年33甘肃 2 3" xfId="1277"/>
    <cellStyle name="差_2006年33甘肃 3" xfId="1278"/>
    <cellStyle name="差_2006年33甘肃 3 2" xfId="1279"/>
    <cellStyle name="差_2006年33甘肃 4" xfId="1280"/>
    <cellStyle name="差_2006年33甘肃 5" xfId="1281"/>
    <cellStyle name="差_2006年34青海" xfId="1282"/>
    <cellStyle name="差_2006年34青海 2" xfId="1283"/>
    <cellStyle name="差_2006年34青海 2 2" xfId="1284"/>
    <cellStyle name="差_2006年34青海 2 2 2" xfId="1285"/>
    <cellStyle name="差_2006年34青海 2 3" xfId="1286"/>
    <cellStyle name="差_2006年34青海 3" xfId="1287"/>
    <cellStyle name="差_2006年34青海 3 2" xfId="1288"/>
    <cellStyle name="差_2006年34青海 4" xfId="1289"/>
    <cellStyle name="差_2006年34青海 5" xfId="1290"/>
    <cellStyle name="差_2006年34青海_2014省级收入12.2（更新后）" xfId="1291"/>
    <cellStyle name="差_2006年34青海_2014省级收入及财力12.12（更新后）" xfId="1292"/>
    <cellStyle name="差_2006年34青海_省级财力12.12" xfId="1293"/>
    <cellStyle name="差_2006年34青海_财力性转移支付2010年预算参考数" xfId="1294"/>
    <cellStyle name="差_2006年34青海_财力性转移支付2010年预算参考数 2" xfId="1295"/>
    <cellStyle name="差_2006年34青海_财力性转移支付2010年预算参考数 2 2" xfId="1296"/>
    <cellStyle name="差_2006年34青海_财力性转移支付2010年预算参考数 2 2 2" xfId="1297"/>
    <cellStyle name="差_2006年34青海_财力性转移支付2010年预算参考数 2 3" xfId="1298"/>
    <cellStyle name="差_2006年34青海_财力性转移支付2010年预算参考数 3" xfId="1299"/>
    <cellStyle name="差_2006年34青海_财力性转移支付2010年预算参考数 3 2" xfId="1300"/>
    <cellStyle name="差_2006年34青海_财力性转移支付2010年预算参考数 4" xfId="1301"/>
    <cellStyle name="差_2006年34青海_财力性转移支付2010年预算参考数 5" xfId="1302"/>
    <cellStyle name="差_2006年全省财力计算表（中央、决算）" xfId="1303"/>
    <cellStyle name="差_2006年全省财力计算表（中央、决算） 2" xfId="1304"/>
    <cellStyle name="差_2006年全省财力计算表（中央、决算） 2 2" xfId="1305"/>
    <cellStyle name="差_2006年全省财力计算表（中央、决算） 3" xfId="1306"/>
    <cellStyle name="差_2006年全省财力计算表（中央、决算） 4" xfId="1307"/>
    <cellStyle name="差_2006年水利统计指标统计表" xfId="1308"/>
    <cellStyle name="差_2006年水利统计指标统计表 2" xfId="1309"/>
    <cellStyle name="差_2006年水利统计指标统计表 2 2" xfId="1310"/>
    <cellStyle name="差_2006年水利统计指标统计表 2 2 2" xfId="1311"/>
    <cellStyle name="差_2006年水利统计指标统计表 2 3" xfId="1312"/>
    <cellStyle name="差_2006年水利统计指标统计表 3" xfId="1313"/>
    <cellStyle name="差_2006年水利统计指标统计表 3 2" xfId="1314"/>
    <cellStyle name="差_2006年水利统计指标统计表 4" xfId="1315"/>
    <cellStyle name="差_2006年水利统计指标统计表 5" xfId="1316"/>
    <cellStyle name="差_2006年水利统计指标统计表_2014省级收入12.2（更新后）" xfId="1317"/>
    <cellStyle name="差_2006年水利统计指标统计表_2014省级收入及财力12.12（更新后）" xfId="1318"/>
    <cellStyle name="差_2006年水利统计指标统计表_省级财力12.12" xfId="1319"/>
    <cellStyle name="差_2006年水利统计指标统计表_财力性转移支付2010年预算参考数" xfId="1320"/>
    <cellStyle name="差_2006年水利统计指标统计表_财力性转移支付2010年预算参考数 2" xfId="1321"/>
    <cellStyle name="差_2006年水利统计指标统计表_财力性转移支付2010年预算参考数 2 2" xfId="1322"/>
    <cellStyle name="差_2006年水利统计指标统计表_财力性转移支付2010年预算参考数 2 2 2" xfId="1323"/>
    <cellStyle name="差_2006年水利统计指标统计表_财力性转移支付2010年预算参考数 2 3" xfId="1324"/>
    <cellStyle name="差_2006年水利统计指标统计表_财力性转移支付2010年预算参考数 3" xfId="1325"/>
    <cellStyle name="差_2006年水利统计指标统计表_财力性转移支付2010年预算参考数 3 2" xfId="1326"/>
    <cellStyle name="差_2006年水利统计指标统计表_财力性转移支付2010年预算参考数 4" xfId="1327"/>
    <cellStyle name="差_2006年水利统计指标统计表_财力性转移支付2010年预算参考数 5" xfId="1328"/>
    <cellStyle name="差_2007一般预算支出口径剔除表" xfId="1329"/>
    <cellStyle name="差_2007一般预算支出口径剔除表 2" xfId="1330"/>
    <cellStyle name="差_2007一般预算支出口径剔除表 2 2" xfId="1331"/>
    <cellStyle name="差_2007一般预算支出口径剔除表 2 2 2" xfId="1332"/>
    <cellStyle name="差_2007一般预算支出口径剔除表 2 3" xfId="1333"/>
    <cellStyle name="差_2007一般预算支出口径剔除表 3" xfId="1334"/>
    <cellStyle name="差_2007一般预算支出口径剔除表 3 2" xfId="1335"/>
    <cellStyle name="差_2007一般预算支出口径剔除表 4" xfId="1336"/>
    <cellStyle name="差_2007一般预算支出口径剔除表 5" xfId="1337"/>
    <cellStyle name="差_2007一般预算支出口径剔除表_2014省级收入12.2（更新后）" xfId="1338"/>
    <cellStyle name="差_2007一般预算支出口径剔除表_2014省级收入及财力12.12（更新后）" xfId="1339"/>
    <cellStyle name="差_2007一般预算支出口径剔除表_省级财力12.12" xfId="1340"/>
    <cellStyle name="差_2007一般预算支出口径剔除表_财力性转移支付2010年预算参考数" xfId="1341"/>
    <cellStyle name="差_2007一般预算支出口径剔除表_财力性转移支付2010年预算参考数 2" xfId="1342"/>
    <cellStyle name="差_2007一般预算支出口径剔除表_财力性转移支付2010年预算参考数 2 2" xfId="1343"/>
    <cellStyle name="差_2007一般预算支出口径剔除表_财力性转移支付2010年预算参考数 2 2 2" xfId="1344"/>
    <cellStyle name="差_2007一般预算支出口径剔除表_财力性转移支付2010年预算参考数 2 3" xfId="1345"/>
    <cellStyle name="差_2007一般预算支出口径剔除表_财力性转移支付2010年预算参考数 3" xfId="1346"/>
    <cellStyle name="差_2007一般预算支出口径剔除表_财力性转移支付2010年预算参考数 3 2" xfId="1347"/>
    <cellStyle name="差_2007一般预算支出口径剔除表_财力性转移支付2010年预算参考数 4" xfId="1348"/>
    <cellStyle name="差_2007一般预算支出口径剔除表_财力性转移支付2010年预算参考数 5" xfId="1349"/>
    <cellStyle name="差_2007年一般预算支出剔除" xfId="1350"/>
    <cellStyle name="差_2007年一般预算支出剔除 2" xfId="1351"/>
    <cellStyle name="差_2007年一般预算支出剔除 2 2" xfId="1352"/>
    <cellStyle name="差_2007年一般预算支出剔除 2 2 2" xfId="1353"/>
    <cellStyle name="差_2007年一般预算支出剔除 2 3" xfId="1354"/>
    <cellStyle name="差_2007年一般预算支出剔除 3" xfId="1355"/>
    <cellStyle name="差_2007年一般预算支出剔除 3 2" xfId="1356"/>
    <cellStyle name="差_2007年一般预算支出剔除 4" xfId="1357"/>
    <cellStyle name="差_2007年一般预算支出剔除 5" xfId="1358"/>
    <cellStyle name="差_2007年一般预算支出剔除_2014省级收入12.2（更新后）" xfId="1359"/>
    <cellStyle name="差_2007年一般预算支出剔除_2014省级收入及财力12.12（更新后）" xfId="1360"/>
    <cellStyle name="差_2007年一般预算支出剔除_省级财力12.12" xfId="1361"/>
    <cellStyle name="差_2007年一般预算支出剔除_财力性转移支付2010年预算参考数" xfId="1362"/>
    <cellStyle name="差_2007年一般预算支出剔除_财力性转移支付2010年预算参考数 2" xfId="1363"/>
    <cellStyle name="差_2007年一般预算支出剔除_财力性转移支付2010年预算参考数 2 2" xfId="1364"/>
    <cellStyle name="差_2007年一般预算支出剔除_财力性转移支付2010年预算参考数 2 2 2" xfId="1365"/>
    <cellStyle name="差_2007年一般预算支出剔除_财力性转移支付2010年预算参考数 2 3" xfId="1366"/>
    <cellStyle name="差_2007年一般预算支出剔除_财力性转移支付2010年预算参考数 3" xfId="1367"/>
    <cellStyle name="差_2007年一般预算支出剔除_财力性转移支付2010年预算参考数 3 2" xfId="1368"/>
    <cellStyle name="差_2007年一般预算支出剔除_财力性转移支付2010年预算参考数 4" xfId="1369"/>
    <cellStyle name="差_2007年一般预算支出剔除_财力性转移支付2010年预算参考数 5" xfId="1370"/>
    <cellStyle name="差_2007年中央财政与河南省财政年终决算结算单" xfId="1371"/>
    <cellStyle name="差_2007年中央财政与河南省财政年终决算结算单 2" xfId="1372"/>
    <cellStyle name="差_2007年中央财政与河南省财政年终决算结算单 2 2" xfId="1373"/>
    <cellStyle name="差_2007年中央财政与河南省财政年终决算结算单 2 2 2" xfId="1374"/>
    <cellStyle name="差_2007年中央财政与河南省财政年终决算结算单 2 3" xfId="1375"/>
    <cellStyle name="差_2007年中央财政与河南省财政年终决算结算单 2 4" xfId="1376"/>
    <cellStyle name="差_2007年中央财政与河南省财政年终决算结算单 3" xfId="1377"/>
    <cellStyle name="差_2007年中央财政与河南省财政年终决算结算单 3 2" xfId="1378"/>
    <cellStyle name="差_2007年中央财政与河南省财政年终决算结算单 4" xfId="1379"/>
    <cellStyle name="差_2007年中央财政与河南省财政年终决算结算单 5" xfId="1380"/>
    <cellStyle name="差_2007年中央财政与河南省财政年终决算结算单_2013省级预算附表" xfId="1381"/>
    <cellStyle name="差_2007年中央财政与河南省财政年终决算结算单_2014省级收入12.2（更新后）" xfId="1382"/>
    <cellStyle name="差_2007年中央财政与河南省财政年终决算结算单_2014省级收入及财力12.12（更新后）" xfId="1383"/>
    <cellStyle name="差_2007年中央财政与河南省财政年终决算结算单_2017年预算草案（债务）" xfId="1384"/>
    <cellStyle name="差_2007年中央财政与河南省财政年终决算结算单_基金汇总" xfId="1385"/>
    <cellStyle name="差_2007年中央财政与河南省财政年终决算结算单_支出汇总" xfId="1386"/>
    <cellStyle name="差_2007年中央财政与河南省财政年终决算结算单_收入汇总" xfId="1387"/>
    <cellStyle name="差_2007年中央财政与河南省财政年终决算结算单_省级财力12.12" xfId="1388"/>
    <cellStyle name="差_2007年中央财政与河南省财政年终决算结算单_附表1-6" xfId="1389"/>
    <cellStyle name="差_2007年收支情况及2008年收支预计表(汇总表)" xfId="1390"/>
    <cellStyle name="差_2007年收支情况及2008年收支预计表(汇总表) 2" xfId="1391"/>
    <cellStyle name="差_2007年收支情况及2008年收支预计表(汇总表) 2 2" xfId="1392"/>
    <cellStyle name="差_2007年收支情况及2008年收支预计表(汇总表) 2 2 2" xfId="1393"/>
    <cellStyle name="差_2007年收支情况及2008年收支预计表(汇总表) 2 3" xfId="1394"/>
    <cellStyle name="差_2007年收支情况及2008年收支预计表(汇总表) 3" xfId="1395"/>
    <cellStyle name="差_2007年收支情况及2008年收支预计表(汇总表) 3 2" xfId="1396"/>
    <cellStyle name="差_2007年收支情况及2008年收支预计表(汇总表) 4" xfId="1397"/>
    <cellStyle name="差_2007年收支情况及2008年收支预计表(汇总表) 5" xfId="1398"/>
    <cellStyle name="差_2007年收支情况及2008年收支预计表(汇总表)_2014省级收入12.2（更新后）" xfId="1399"/>
    <cellStyle name="差_2007年收支情况及2008年收支预计表(汇总表)_2014省级收入及财力12.12（更新后）" xfId="1400"/>
    <cellStyle name="差_2007年收支情况及2008年收支预计表(汇总表)_省级财力12.12" xfId="1401"/>
    <cellStyle name="差_2007年收支情况及2008年收支预计表(汇总表)_财力性转移支付2010年预算参考数" xfId="1402"/>
    <cellStyle name="差_2007年收支情况及2008年收支预计表(汇总表)_财力性转移支付2010年预算参考数 2" xfId="1403"/>
    <cellStyle name="差_2007年收支情况及2008年收支预计表(汇总表)_财力性转移支付2010年预算参考数 2 2" xfId="1404"/>
    <cellStyle name="差_2007年收支情况及2008年收支预计表(汇总表)_财力性转移支付2010年预算参考数 2 2 2" xfId="1405"/>
    <cellStyle name="差_2007年收支情况及2008年收支预计表(汇总表)_财力性转移支付2010年预算参考数 2 3" xfId="1406"/>
    <cellStyle name="差_2007年收支情况及2008年收支预计表(汇总表)_财力性转移支付2010年预算参考数 3" xfId="1407"/>
    <cellStyle name="差_2007年收支情况及2008年收支预计表(汇总表)_财力性转移支付2010年预算参考数 3 2" xfId="1408"/>
    <cellStyle name="差_2007年收支情况及2008年收支预计表(汇总表)_财力性转移支付2010年预算参考数 4" xfId="1409"/>
    <cellStyle name="差_2007年收支情况及2008年收支预计表(汇总表)_财力性转移支付2010年预算参考数 5" xfId="1410"/>
    <cellStyle name="差_2007年结算已定项目对账单" xfId="1411"/>
    <cellStyle name="差_2007年结算已定项目对账单 2" xfId="1412"/>
    <cellStyle name="差_2007年结算已定项目对账单 2 2" xfId="1413"/>
    <cellStyle name="差_2007年结算已定项目对账单 2 2 2" xfId="1414"/>
    <cellStyle name="差_2007年结算已定项目对账单 2 3" xfId="1415"/>
    <cellStyle name="差_2007年结算已定项目对账单 2 4" xfId="1416"/>
    <cellStyle name="差_2007年结算已定项目对账单 3" xfId="1417"/>
    <cellStyle name="差_2007年结算已定项目对账单 3 2" xfId="1418"/>
    <cellStyle name="差_2007年结算已定项目对账单 4" xfId="1419"/>
    <cellStyle name="差_2007年结算已定项目对账单 5" xfId="1420"/>
    <cellStyle name="差_2007年结算已定项目对账单_2013省级预算附表" xfId="1421"/>
    <cellStyle name="差_2007年结算已定项目对账单_2014省级收入12.2（更新后）" xfId="1422"/>
    <cellStyle name="差_2007年结算已定项目对账单_2014省级收入及财力12.12（更新后）" xfId="1423"/>
    <cellStyle name="差_2007年结算已定项目对账单_2017年预算草案（债务）" xfId="1424"/>
    <cellStyle name="差_2007年结算已定项目对账单_基金汇总" xfId="1425"/>
    <cellStyle name="差_2007年结算已定项目对账单_支出汇总" xfId="1426"/>
    <cellStyle name="差_2007年结算已定项目对账单_收入汇总" xfId="1427"/>
    <cellStyle name="差_2007年结算已定项目对账单_省级财力12.12" xfId="1428"/>
    <cellStyle name="差_2007年结算已定项目对账单_附表1-6" xfId="1429"/>
    <cellStyle name="差_2007结算与财力(6.2)" xfId="1430"/>
    <cellStyle name="差_2007结算与财力(6.2) 2" xfId="1431"/>
    <cellStyle name="差_2007结算与财力(6.2) 2 2" xfId="1432"/>
    <cellStyle name="差_2007结算与财力(6.2) 2 2 2" xfId="1433"/>
    <cellStyle name="差_2007结算与财力(6.2) 2 3" xfId="1434"/>
    <cellStyle name="差_2007结算与财力(6.2) 3" xfId="1435"/>
    <cellStyle name="差_2007结算与财力(6.2) 3 2" xfId="1436"/>
    <cellStyle name="差_2007结算与财力(6.2) 4" xfId="1437"/>
    <cellStyle name="差_2007结算与财力(6.2) 5" xfId="1438"/>
    <cellStyle name="差_2007结算与财力(6.2)_基金汇总" xfId="1439"/>
    <cellStyle name="差_2007结算与财力(6.2)_支出汇总" xfId="1440"/>
    <cellStyle name="差_2007结算与财力(6.2)_收入汇总" xfId="1441"/>
    <cellStyle name="差_2008年一般预算支出预计" xfId="1442"/>
    <cellStyle name="差_2008年一般预算支出预计 2" xfId="1443"/>
    <cellStyle name="差_2008年一般预算支出预计 2 2" xfId="1444"/>
    <cellStyle name="差_2008年一般预算支出预计 2 2 2" xfId="1445"/>
    <cellStyle name="差_2008年一般预算支出预计 2 3" xfId="1446"/>
    <cellStyle name="差_2008年一般预算支出预计 3" xfId="1447"/>
    <cellStyle name="差_2008年一般预算支出预计 3 2" xfId="1448"/>
    <cellStyle name="差_2008年一般预算支出预计 4" xfId="1449"/>
    <cellStyle name="差_2008年一般预算支出预计 5" xfId="1450"/>
    <cellStyle name="差_2008年全省人员信息" xfId="1451"/>
    <cellStyle name="差_2008年全省人员信息 2" xfId="1452"/>
    <cellStyle name="差_2008年全省人员信息 2 2" xfId="1453"/>
    <cellStyle name="差_2008年全省人员信息 2 2 2" xfId="1454"/>
    <cellStyle name="差_2008年全省人员信息 2 3" xfId="1455"/>
    <cellStyle name="差_2008年全省人员信息 3" xfId="1456"/>
    <cellStyle name="差_2008年全省人员信息 3 2" xfId="1457"/>
    <cellStyle name="差_2008年全省人员信息 4" xfId="1458"/>
    <cellStyle name="差_2008年全省人员信息 5" xfId="1459"/>
    <cellStyle name="差_2008年全省汇总收支计算表" xfId="1460"/>
    <cellStyle name="差_2008年全省汇总收支计算表 2" xfId="1461"/>
    <cellStyle name="差_2008年全省汇总收支计算表 2 2" xfId="1462"/>
    <cellStyle name="差_2008年全省汇总收支计算表 2 2 2" xfId="1463"/>
    <cellStyle name="差_2008年全省汇总收支计算表 2 3" xfId="1464"/>
    <cellStyle name="差_2008年全省汇总收支计算表 3" xfId="1465"/>
    <cellStyle name="差_2008年全省汇总收支计算表 3 2" xfId="1466"/>
    <cellStyle name="差_2008年全省汇总收支计算表 4" xfId="1467"/>
    <cellStyle name="差_2008年全省汇总收支计算表 5" xfId="1468"/>
    <cellStyle name="差_2008年全省汇总收支计算表_2014省级收入12.2（更新后）" xfId="1469"/>
    <cellStyle name="差_2008年全省汇总收支计算表_2014省级收入及财力12.12（更新后）" xfId="1470"/>
    <cellStyle name="差_2008年全省汇总收支计算表_省级财力12.12" xfId="1471"/>
    <cellStyle name="差_2008年全省汇总收支计算表_财力性转移支付2010年预算参考数" xfId="1472"/>
    <cellStyle name="差_2008年全省汇总收支计算表_财力性转移支付2010年预算参考数 2" xfId="1473"/>
    <cellStyle name="差_2008年全省汇总收支计算表_财力性转移支付2010年预算参考数 2 2" xfId="1474"/>
    <cellStyle name="差_2008年全省汇总收支计算表_财力性转移支付2010年预算参考数 2 2 2" xfId="1475"/>
    <cellStyle name="差_2008年全省汇总收支计算表_财力性转移支付2010年预算参考数 2 3" xfId="1476"/>
    <cellStyle name="差_2008年全省汇总收支计算表_财力性转移支付2010年预算参考数 3" xfId="1477"/>
    <cellStyle name="差_2008年全省汇总收支计算表_财力性转移支付2010年预算参考数 3 2" xfId="1478"/>
    <cellStyle name="差_2008年全省汇总收支计算表_财力性转移支付2010年预算参考数 4" xfId="1479"/>
    <cellStyle name="差_2008年全省汇总收支计算表_财力性转移支付2010年预算参考数 5" xfId="1480"/>
    <cellStyle name="差_2008年支出核定" xfId="1481"/>
    <cellStyle name="差_2008年支出核定 2" xfId="1482"/>
    <cellStyle name="差_2008年支出核定 2 2" xfId="1483"/>
    <cellStyle name="差_2008年支出核定 2 2 2" xfId="1484"/>
    <cellStyle name="差_2008年支出核定 2 3" xfId="1485"/>
    <cellStyle name="差_2008年支出核定 3" xfId="1486"/>
    <cellStyle name="差_2008年支出核定 3 2" xfId="1487"/>
    <cellStyle name="差_2008年支出核定 4" xfId="1488"/>
    <cellStyle name="差_2008年支出核定 5" xfId="1489"/>
    <cellStyle name="差_2008年支出调整" xfId="1490"/>
    <cellStyle name="差_2008年支出调整 2" xfId="1491"/>
    <cellStyle name="差_2008年支出调整 2 2" xfId="1492"/>
    <cellStyle name="差_2008年支出调整 2 2 2" xfId="1493"/>
    <cellStyle name="差_2008年支出调整 2 3" xfId="1494"/>
    <cellStyle name="差_2008年支出调整 3" xfId="1495"/>
    <cellStyle name="差_2008年支出调整 3 2" xfId="1496"/>
    <cellStyle name="差_2008年支出调整 4" xfId="1497"/>
    <cellStyle name="差_2008年支出调整 5" xfId="1498"/>
    <cellStyle name="差_2008年支出调整_2014省级收入12.2（更新后）" xfId="1499"/>
    <cellStyle name="差_2008年支出调整_2014省级收入及财力12.12（更新后）" xfId="1500"/>
    <cellStyle name="差_2008年支出调整_省级财力12.12" xfId="1501"/>
    <cellStyle name="差_2008年支出调整_财力性转移支付2010年预算参考数" xfId="1502"/>
    <cellStyle name="差_2008年支出调整_财力性转移支付2010年预算参考数 2" xfId="1503"/>
    <cellStyle name="差_2008年支出调整_财力性转移支付2010年预算参考数 2 2" xfId="1504"/>
    <cellStyle name="差_2008年支出调整_财力性转移支付2010年预算参考数 2 2 2" xfId="1505"/>
    <cellStyle name="差_2008年支出调整_财力性转移支付2010年预算参考数 2 3" xfId="1506"/>
    <cellStyle name="差_2008年支出调整_财力性转移支付2010年预算参考数 3" xfId="1507"/>
    <cellStyle name="差_2008年支出调整_财力性转移支付2010年预算参考数 3 2" xfId="1508"/>
    <cellStyle name="差_2008年支出调整_财力性转移支付2010年预算参考数 4" xfId="1509"/>
    <cellStyle name="差_2008年支出调整_财力性转移支付2010年预算参考数 5" xfId="1510"/>
    <cellStyle name="差_2008年财政收支预算草案(1.4)" xfId="1511"/>
    <cellStyle name="差_2008年财政收支预算草案(1.4) 2" xfId="1512"/>
    <cellStyle name="差_2008年财政收支预算草案(1.4)_2017年预算草案（债务）" xfId="1513"/>
    <cellStyle name="差_2008年财政收支预算草案(1.4)_基金汇总" xfId="1514"/>
    <cellStyle name="差_2008年财政收支预算草案(1.4)_支出汇总" xfId="1515"/>
    <cellStyle name="差_2008年财政收支预算草案(1.4)_收入汇总" xfId="1516"/>
    <cellStyle name="差_2008年预计支出与2007年对比" xfId="1517"/>
    <cellStyle name="差_2008年预计支出与2007年对比 2" xfId="1518"/>
    <cellStyle name="差_2008年预计支出与2007年对比 2 2" xfId="1519"/>
    <cellStyle name="差_2008年预计支出与2007年对比 2 2 2" xfId="1520"/>
    <cellStyle name="差_2008年预计支出与2007年对比 2 3" xfId="1521"/>
    <cellStyle name="差_2008年预计支出与2007年对比 3" xfId="1522"/>
    <cellStyle name="差_2008年预计支出与2007年对比 3 2" xfId="1523"/>
    <cellStyle name="差_2008年预计支出与2007年对比 4" xfId="1524"/>
    <cellStyle name="差_2008年预计支出与2007年对比 5" xfId="1525"/>
    <cellStyle name="差_2008经常性收入" xfId="1526"/>
    <cellStyle name="差_2008结算与财力(最终)" xfId="1527"/>
    <cellStyle name="差_2008结算与财力(最终) 2" xfId="1528"/>
    <cellStyle name="差_2008结算与财力(最终) 2 2" xfId="1529"/>
    <cellStyle name="差_2008结算与财力(最终) 2 2 2" xfId="1530"/>
    <cellStyle name="差_2008结算与财力(最终) 2 3" xfId="1531"/>
    <cellStyle name="差_2008结算与财力(最终) 3" xfId="1532"/>
    <cellStyle name="差_2008结算与财力(最终) 3 2" xfId="1533"/>
    <cellStyle name="差_2008结算与财力(最终) 4" xfId="1534"/>
    <cellStyle name="差_2008结算与财力(最终) 5" xfId="1535"/>
    <cellStyle name="差_2008计算资料（8月11日终稿）" xfId="1536"/>
    <cellStyle name="差_2008计算资料（8月11日终稿） 2" xfId="1537"/>
    <cellStyle name="差_2008计算资料（8月11日终稿） 2 2" xfId="1538"/>
    <cellStyle name="差_2008计算资料（8月11日终稿） 2 2 2" xfId="1539"/>
    <cellStyle name="差_2008计算资料（8月11日终稿） 2 3" xfId="1540"/>
    <cellStyle name="差_2008计算资料（8月11日终稿） 3" xfId="1541"/>
    <cellStyle name="差_2008计算资料（8月11日终稿） 3 2" xfId="1542"/>
    <cellStyle name="差_2008计算资料（8月11日终稿） 4" xfId="1543"/>
    <cellStyle name="差_2008计算资料（8月11日终稿） 5" xfId="1544"/>
    <cellStyle name="差_2008计算资料（8月5）" xfId="1545"/>
    <cellStyle name="差_2008计算资料（8月5） 2" xfId="1546"/>
    <cellStyle name="差_2008计算资料（8月5） 2 2" xfId="1547"/>
    <cellStyle name="差_2008计算资料（8月5） 2 2 2" xfId="1548"/>
    <cellStyle name="差_2008计算资料（8月5） 2 3" xfId="1549"/>
    <cellStyle name="差_2008计算资料（8月5） 3" xfId="1550"/>
    <cellStyle name="差_2008计算资料（8月5） 3 2" xfId="1551"/>
    <cellStyle name="差_2008计算资料（8月5） 4" xfId="1552"/>
    <cellStyle name="差_2008计算资料（8月5） 5" xfId="1553"/>
    <cellStyle name="差_2009全省决算表（批复后）" xfId="1554"/>
    <cellStyle name="差_2009全省决算表（批复后） 2" xfId="1555"/>
    <cellStyle name="差_2009全省决算表（批复后） 2 2" xfId="0"/>
    <cellStyle name="差_2009全省决算表（批复后） 2 2 2" xfId="0"/>
    <cellStyle name="差_2009全省决算表（批复后） 2 3" xfId="0"/>
    <cellStyle name="差_2009全省决算表（批复后） 3" xfId="0"/>
    <cellStyle name="差_2009全省决算表（批复后） 3 2" xfId="0"/>
    <cellStyle name="差_2009全省决算表（批复后） 4" xfId="0"/>
    <cellStyle name="差_2009全省决算表（批复后） 5" xfId="0"/>
    <cellStyle name="差_2009年省与市县结算（最终）" xfId="0"/>
    <cellStyle name="差_2009年省与市县结算（最终） 2" xfId="0"/>
    <cellStyle name="差_2009年省与市县结算（最终） 2 2" xfId="0"/>
    <cellStyle name="差_2009年省与市县结算（最终） 2 2 2" xfId="0"/>
    <cellStyle name="差_2009年省与市县结算（最终） 2 3" xfId="0"/>
    <cellStyle name="差_2009年省与市县结算（最终） 3" xfId="0"/>
    <cellStyle name="差_2009年省与市县结算（最终） 3 2" xfId="0"/>
    <cellStyle name="差_2009年省与市县结算（最终） 4" xfId="0"/>
    <cellStyle name="差_2009年省与市县结算（最终） 5" xfId="0"/>
    <cellStyle name="差_2009年省对市县转移支付测算表(9.27)" xfId="0"/>
    <cellStyle name="差_2009年省对市县转移支付测算表(9.27) 2" xfId="0"/>
    <cellStyle name="差_2009年省对市县转移支付测算表(9.27) 2 2" xfId="0"/>
    <cellStyle name="差_2009年省对市县转移支付测算表(9.27) 2 2 2" xfId="0"/>
    <cellStyle name="差_2009年省对市县转移支付测算表(9.27) 2 3" xfId="0"/>
    <cellStyle name="差_2009年省对市县转移支付测算表(9.27) 3" xfId="0"/>
    <cellStyle name="差_2009年省对市县转移支付测算表(9.27) 3 2" xfId="0"/>
    <cellStyle name="差_2009年省对市县转移支付测算表(9.27) 4" xfId="0"/>
    <cellStyle name="差_2009年省对市县转移支付测算表(9.27) 5" xfId="0"/>
    <cellStyle name="差_2009年省对市县转移支付测算表(9.27)_2014省级收入12.2（更新后）" xfId="0"/>
    <cellStyle name="差_2009年省对市县转移支付测算表(9.27)_2014省级收入及财力12.12（更新后）" xfId="0"/>
    <cellStyle name="差_2009年省对市县转移支付测算表(9.27)_省级财力12.12" xfId="0"/>
    <cellStyle name="差_2009年结算（最终）" xfId="0"/>
    <cellStyle name="差_2009年结算（最终） 2" xfId="0"/>
    <cellStyle name="差_2009年结算（最终） 2 2" xfId="0"/>
    <cellStyle name="差_2009年结算（最终） 2 2 2" xfId="0"/>
    <cellStyle name="差_2009年结算（最终） 2 3" xfId="0"/>
    <cellStyle name="差_2009年结算（最终） 3" xfId="0"/>
    <cellStyle name="差_2009年结算（最终） 3 2" xfId="0"/>
    <cellStyle name="差_2009年结算（最终） 4" xfId="0"/>
    <cellStyle name="差_2009年结算（最终） 5" xfId="0"/>
    <cellStyle name="差_2009年结算（最终）_基金汇总" xfId="0"/>
    <cellStyle name="差_2009年结算（最终）_支出汇总" xfId="0"/>
    <cellStyle name="差_2009年结算（最终）_收入汇总" xfId="0"/>
    <cellStyle name="差_2009年财力测算情况11.19" xfId="0"/>
    <cellStyle name="差_2009年财力测算情况11.19 2" xfId="0"/>
    <cellStyle name="差_2009年财力测算情况11.19 2 2" xfId="0"/>
    <cellStyle name="差_2009年财力测算情况11.19 2 2 2" xfId="0"/>
    <cellStyle name="差_2009年财力测算情况11.19 2 3" xfId="0"/>
    <cellStyle name="差_2009年财力测算情况11.19 3" xfId="0"/>
    <cellStyle name="差_2009年财力测算情况11.19 3 2" xfId="0"/>
    <cellStyle name="差_2009年财力测算情况11.19 4" xfId="0"/>
    <cellStyle name="差_2009年财力测算情况11.19 5" xfId="0"/>
    <cellStyle name="差_2009年财力测算情况11.19_基金汇总" xfId="0"/>
    <cellStyle name="差_2009年财力测算情况11.19_支出汇总" xfId="0"/>
    <cellStyle name="差_2009年财力测算情况11.19_收入汇总" xfId="0"/>
    <cellStyle name="差_2010.10.30" xfId="0"/>
    <cellStyle name="差_2010.10.30 2" xfId="0"/>
    <cellStyle name="差_2010.10.30 2 2" xfId="0"/>
    <cellStyle name="差_2010.10.30 2 2 2" xfId="0"/>
    <cellStyle name="差_2010.10.30 2 3" xfId="0"/>
    <cellStyle name="差_2010.10.30 3" xfId="0"/>
    <cellStyle name="差_2010.10.30 3 2" xfId="0"/>
    <cellStyle name="差_2010.10.30 4" xfId="0"/>
    <cellStyle name="差_2010.10.30 5" xfId="0"/>
    <cellStyle name="差_2010年全省供养人员" xfId="0"/>
    <cellStyle name="差_2010年全省供养人员 2" xfId="0"/>
    <cellStyle name="差_2010年全省供养人员 2 2" xfId="0"/>
    <cellStyle name="差_2010年全省供养人员 2 2 2" xfId="0"/>
    <cellStyle name="差_2010年全省供养人员 2 3" xfId="0"/>
    <cellStyle name="差_2010年全省供养人员 3" xfId="0"/>
    <cellStyle name="差_2010年全省供养人员 3 2" xfId="0"/>
    <cellStyle name="差_2010年全省供养人员 4" xfId="0"/>
    <cellStyle name="差_2010年全省供养人员 5" xfId="0"/>
    <cellStyle name="差_2010年收入预测表（20091218)）" xfId="0"/>
    <cellStyle name="差_2010年收入预测表（20091218)） 2" xfId="0"/>
    <cellStyle name="差_2010年收入预测表（20091218)） 2 2" xfId="0"/>
    <cellStyle name="差_2010年收入预测表（20091218)） 2 2 2" xfId="0"/>
    <cellStyle name="差_2010年收入预测表（20091218)） 2 3" xfId="0"/>
    <cellStyle name="差_2010年收入预测表（20091218)） 3" xfId="0"/>
    <cellStyle name="差_2010年收入预测表（20091218)） 3 2" xfId="0"/>
    <cellStyle name="差_2010年收入预测表（20091218)） 4" xfId="0"/>
    <cellStyle name="差_2010年收入预测表（20091218)） 5" xfId="0"/>
    <cellStyle name="差_2010年收入预测表（20091218)）_基金汇总" xfId="0"/>
    <cellStyle name="差_2010年收入预测表（20091218)）_支出汇总" xfId="0"/>
    <cellStyle name="差_2010年收入预测表（20091218)）_收入汇总" xfId="0"/>
    <cellStyle name="差_2010年收入预测表（20091219)）" xfId="0"/>
    <cellStyle name="差_2010年收入预测表（20091219)） 2" xfId="0"/>
    <cellStyle name="差_2010年收入预测表（20091219)） 2 2" xfId="0"/>
    <cellStyle name="差_2010年收入预测表（20091219)） 2 2 2" xfId="0"/>
    <cellStyle name="差_2010年收入预测表（20091219)） 2 3" xfId="0"/>
    <cellStyle name="差_2010年收入预测表（20091219)） 3" xfId="0"/>
    <cellStyle name="差_2010年收入预测表（20091219)） 3 2" xfId="0"/>
    <cellStyle name="差_2010年收入预测表（20091219)） 4" xfId="0"/>
    <cellStyle name="差_2010年收入预测表（20091219)） 5" xfId="0"/>
    <cellStyle name="差_2010年收入预测表（20091219)）_基金汇总" xfId="0"/>
    <cellStyle name="差_2010年收入预测表（20091219)）_支出汇总" xfId="0"/>
    <cellStyle name="差_2010年收入预测表（20091219)）_收入汇总" xfId="0"/>
    <cellStyle name="差_2010年收入预测表（20091230)）" xfId="0"/>
    <cellStyle name="差_2010年收入预测表（20091230)） 2" xfId="0"/>
    <cellStyle name="差_2010年收入预测表（20091230)） 2 2" xfId="0"/>
    <cellStyle name="差_2010年收入预测表（20091230)） 2 2 2" xfId="0"/>
    <cellStyle name="差_2010年收入预测表（20091230)） 2 3" xfId="0"/>
    <cellStyle name="差_2010年收入预测表（20091230)） 3" xfId="0"/>
    <cellStyle name="差_2010年收入预测表（20091230)） 3 2" xfId="0"/>
    <cellStyle name="差_2010年收入预测表（20091230)） 4" xfId="0"/>
    <cellStyle name="差_2010年收入预测表（20091230)） 5" xfId="0"/>
    <cellStyle name="差_2010年收入预测表（20091230)）_基金汇总" xfId="0"/>
    <cellStyle name="差_2010年收入预测表（20091230)）_支出汇总" xfId="0"/>
    <cellStyle name="差_2010年收入预测表（20091230)）_收入汇总" xfId="0"/>
    <cellStyle name="差_2010省对市县转移支付测算表(10-21）" xfId="0"/>
    <cellStyle name="差_2010省对市县转移支付测算表(10-21） 2" xfId="0"/>
    <cellStyle name="差_2010省对市县转移支付测算表(10-21） 2 2" xfId="0"/>
    <cellStyle name="差_2010省对市县转移支付测算表(10-21） 2 2 2" xfId="0"/>
    <cellStyle name="差_2010省对市县转移支付测算表(10-21） 2 3" xfId="0"/>
    <cellStyle name="差_2010省对市县转移支付测算表(10-21） 3" xfId="0"/>
    <cellStyle name="差_2010省对市县转移支付测算表(10-21） 3 2" xfId="0"/>
    <cellStyle name="差_2010省对市县转移支付测算表(10-21） 4" xfId="0"/>
    <cellStyle name="差_2010省对市县转移支付测算表(10-21） 5" xfId="0"/>
    <cellStyle name="差_2010省对市县转移支付测算表(10-21）_2014省级收入12.2（更新后）" xfId="0"/>
    <cellStyle name="差_2010省对市县转移支付测算表(10-21）_2014省级收入及财力12.12（更新后）" xfId="0"/>
    <cellStyle name="差_2010省对市县转移支付测算表(10-21）_省级财力12.12" xfId="0"/>
    <cellStyle name="差_2010省级行政性收费专项收入批复" xfId="0"/>
    <cellStyle name="差_2010省级行政性收费专项收入批复 2" xfId="0"/>
    <cellStyle name="差_2010省级行政性收费专项收入批复 2 2" xfId="0"/>
    <cellStyle name="差_2010省级行政性收费专项收入批复 2 2 2" xfId="0"/>
    <cellStyle name="差_2010省级行政性收费专项收入批复 2 3" xfId="0"/>
    <cellStyle name="差_2010省级行政性收费专项收入批复 3" xfId="0"/>
    <cellStyle name="差_2010省级行政性收费专项收入批复 3 2" xfId="0"/>
    <cellStyle name="差_2010省级行政性收费专项收入批复 4" xfId="0"/>
    <cellStyle name="差_2010省级行政性收费专项收入批复 5" xfId="0"/>
    <cellStyle name="差_2010省级行政性收费专项收入批复_基金汇总" xfId="0"/>
    <cellStyle name="差_2010省级行政性收费专项收入批复_支出汇总" xfId="0"/>
    <cellStyle name="差_2010省级行政性收费专项收入批复_收入汇总" xfId="0"/>
    <cellStyle name="差_20111127汇报附表（8张）" xfId="0"/>
    <cellStyle name="差_20111127汇报附表（8张） 2" xfId="0"/>
    <cellStyle name="差_20111127汇报附表（8张） 2 2" xfId="0"/>
    <cellStyle name="差_20111127汇报附表（8张） 2 2 2" xfId="0"/>
    <cellStyle name="差_20111127汇报附表（8张） 2 3" xfId="0"/>
    <cellStyle name="差_20111127汇报附表（8张） 3" xfId="0"/>
    <cellStyle name="差_20111127汇报附表（8张） 3 2" xfId="0"/>
    <cellStyle name="差_20111127汇报附表（8张） 4" xfId="0"/>
    <cellStyle name="差_20111127汇报附表（8张） 5" xfId="0"/>
    <cellStyle name="差_20111127汇报附表（8张）_基金汇总" xfId="0"/>
    <cellStyle name="差_20111127汇报附表（8张）_支出汇总" xfId="0"/>
    <cellStyle name="差_20111127汇报附表（8张）_收入汇总" xfId="0"/>
    <cellStyle name="差_2011年全省及省级预计12-31" xfId="0"/>
    <cellStyle name="差_2011年全省及省级预计12-31 2" xfId="0"/>
    <cellStyle name="差_2011年全省及省级预计12-31 2 2" xfId="0"/>
    <cellStyle name="差_2011年全省及省级预计12-31 2 2 2" xfId="0"/>
    <cellStyle name="差_2011年全省及省级预计12-31 2 3" xfId="0"/>
    <cellStyle name="差_2011年全省及省级预计12-31 3" xfId="0"/>
    <cellStyle name="差_2011年全省及省级预计12-31 3 2" xfId="0"/>
    <cellStyle name="差_2011年全省及省级预计12-31 4" xfId="0"/>
    <cellStyle name="差_2011年全省及省级预计12-31 5" xfId="0"/>
    <cellStyle name="差_2011年全省及省级预计2011-12-12" xfId="0"/>
    <cellStyle name="差_2011年全省及省级预计2011-12-12 2" xfId="0"/>
    <cellStyle name="差_2011年全省及省级预计2011-12-12 2 2" xfId="0"/>
    <cellStyle name="差_2011年全省及省级预计2011-12-12 2 2 2" xfId="0"/>
    <cellStyle name="差_2011年全省及省级预计2011-12-12 2 3" xfId="0"/>
    <cellStyle name="差_2011年全省及省级预计2011-12-12 3" xfId="0"/>
    <cellStyle name="差_2011年全省及省级预计2011-12-12 3 2" xfId="0"/>
    <cellStyle name="差_2011年全省及省级预计2011-12-12 4" xfId="0"/>
    <cellStyle name="差_2011年全省及省级预计2011-12-12 5" xfId="0"/>
    <cellStyle name="差_2011年全省及省级预计2011-12-12_基金汇总" xfId="0"/>
    <cellStyle name="差_2011年全省及省级预计2011-12-12_支出汇总" xfId="0"/>
    <cellStyle name="差_2011年全省及省级预计2011-12-12_收入汇总" xfId="0"/>
    <cellStyle name="差_2011年预算大表11-26" xfId="0"/>
    <cellStyle name="差_2011年预算大表11-26 2" xfId="0"/>
    <cellStyle name="差_2011年预算大表11-26_2017年预算草案（债务）" xfId="0"/>
    <cellStyle name="差_2011年预算大表11-26_基金汇总" xfId="0"/>
    <cellStyle name="差_2011年预算大表11-26_支出汇总" xfId="0"/>
    <cellStyle name="差_2011年预算大表11-26_收入汇总" xfId="0"/>
    <cellStyle name="差_2011年预算表格2010.12.9" xfId="0"/>
    <cellStyle name="差_2011年预算表格2010.12.9 2" xfId="0"/>
    <cellStyle name="差_2011年预算表格2010.12.9 2 2" xfId="0"/>
    <cellStyle name="差_2011年预算表格2010.12.9 2 2 2" xfId="0"/>
    <cellStyle name="差_2011年预算表格2010.12.9 2 3" xfId="0"/>
    <cellStyle name="差_2011年预算表格2010.12.9 2 4" xfId="0"/>
    <cellStyle name="差_2011年预算表格2010.12.9 3" xfId="0"/>
    <cellStyle name="差_2011年预算表格2010.12.9 3 2" xfId="0"/>
    <cellStyle name="差_2011年预算表格2010.12.9 4" xfId="0"/>
    <cellStyle name="差_2011年预算表格2010.12.9 5" xfId="0"/>
    <cellStyle name="差_2011年预算表格2010.12.9_2013省级预算附表" xfId="0"/>
    <cellStyle name="差_2011年预算表格2010.12.9_2014省级收入12.2（更新后）" xfId="0"/>
    <cellStyle name="差_2011年预算表格2010.12.9_2014省级收入及财力12.12（更新后）" xfId="0"/>
    <cellStyle name="差_2011年预算表格2010.12.9_2017年预算草案（债务）" xfId="0"/>
    <cellStyle name="差_2011年预算表格2010.12.9_基金汇总" xfId="0"/>
    <cellStyle name="差_2011年预算表格2010.12.9_支出汇总" xfId="0"/>
    <cellStyle name="差_2011年预算表格2010.12.9_收入汇总" xfId="0"/>
    <cellStyle name="差_2011年预算表格2010.12.9_省级财力12.12" xfId="0"/>
    <cellStyle name="差_2011年预算表格2010.12.9_附表1-6" xfId="0"/>
    <cellStyle name="差_2012-2013年经常性收入预测（1.1新口径）" xfId="0"/>
    <cellStyle name="差_2012-2013年经常性收入预测（1.1新口径） 2" xfId="0"/>
    <cellStyle name="差_2012-2013年经常性收入预测（1.1新口径） 2 2" xfId="0"/>
    <cellStyle name="差_2012-2013年经常性收入预测（1.1新口径） 2 2 2" xfId="0"/>
    <cellStyle name="差_2012-2013年经常性收入预测（1.1新口径） 2 3" xfId="0"/>
    <cellStyle name="差_2012-2013年经常性收入预测（1.1新口径） 3" xfId="0"/>
    <cellStyle name="差_2012-2013年经常性收入预测（1.1新口径） 3 2" xfId="0"/>
    <cellStyle name="差_2012-2013年经常性收入预测（1.1新口径） 4" xfId="0"/>
    <cellStyle name="差_2012-2013年经常性收入预测（1.1新口径） 5" xfId="0"/>
    <cellStyle name="差_2012年国有资本经营预算收支总表" xfId="0"/>
    <cellStyle name="差_2012年省级一般预算收入计划" xfId="0"/>
    <cellStyle name="差_2012年省级平衡简表（用）" xfId="0"/>
    <cellStyle name="差_2012年省级平衡简表（用） 2" xfId="0"/>
    <cellStyle name="差_2012年省级平衡简表（用） 2 2" xfId="0"/>
    <cellStyle name="差_2012年省级平衡简表（用） 2 2 2" xfId="0"/>
    <cellStyle name="差_2012年省级平衡简表（用） 2 3" xfId="0"/>
    <cellStyle name="差_2012年省级平衡简表（用） 3" xfId="0"/>
    <cellStyle name="差_2012年省级平衡简表（用） 3 2" xfId="0"/>
    <cellStyle name="差_2012年省级平衡简表（用） 4" xfId="0"/>
    <cellStyle name="差_2012年省级平衡简表（用） 5" xfId="0"/>
    <cellStyle name="差_2012年省级平衡表" xfId="0"/>
    <cellStyle name="差_2012年省级平衡表 2" xfId="0"/>
    <cellStyle name="差_2012年省级平衡表 2 2" xfId="0"/>
    <cellStyle name="差_2012年省级平衡表 2 2 2" xfId="0"/>
    <cellStyle name="差_2012年省级平衡表 2 3" xfId="0"/>
    <cellStyle name="差_2012年省级平衡表 3" xfId="0"/>
    <cellStyle name="差_2012年省级平衡表 3 2" xfId="0"/>
    <cellStyle name="差_2012年省级平衡表 4" xfId="0"/>
    <cellStyle name="差_2012年省级平衡表 5" xfId="0"/>
    <cellStyle name="差_2012年结余使用" xfId="0"/>
    <cellStyle name="差_2012年结余使用 2" xfId="0"/>
    <cellStyle name="差_2012年结余使用 2 2" xfId="0"/>
    <cellStyle name="差_2012年结余使用 2 2 2" xfId="0"/>
    <cellStyle name="差_2012年结余使用 2 3" xfId="0"/>
    <cellStyle name="差_2012年结余使用 3" xfId="0"/>
    <cellStyle name="差_2012年结余使用 3 2" xfId="0"/>
    <cellStyle name="差_2012年结余使用 4" xfId="0"/>
    <cellStyle name="差_2012年结余使用 5" xfId="0"/>
    <cellStyle name="差_2012年结算与财力5.3" xfId="0"/>
    <cellStyle name="差_2012年结算与财力5.3 2" xfId="0"/>
    <cellStyle name="差_2012年结算与财力5.3 2 2" xfId="0"/>
    <cellStyle name="差_2012年结算与财力5.3 2 2 2" xfId="0"/>
    <cellStyle name="差_2012年结算与财力5.3 2 3" xfId="0"/>
    <cellStyle name="差_2012年结算与财力5.3 3" xfId="0"/>
    <cellStyle name="差_2012年结算与财力5.3 3 2" xfId="0"/>
    <cellStyle name="差_2012年结算与财力5.3 4" xfId="0"/>
    <cellStyle name="差_2012年结算与财力5.3 5" xfId="0"/>
    <cellStyle name="差_2013省级预算附表" xfId="0"/>
    <cellStyle name="差_2016-2017全省国资预算" xfId="0"/>
    <cellStyle name="差_20160105省级2016年预算情况表（最新）" xfId="0"/>
    <cellStyle name="差_20160105省级2016年预算情况表（最新） 2" xfId="0"/>
    <cellStyle name="差_20160105省级2016年预算情况表（最新）_2017年预算草案（债务）" xfId="0"/>
    <cellStyle name="差_20160105省级2016年预算情况表（最新）_基金汇总" xfId="0"/>
    <cellStyle name="差_20160105省级2016年预算情况表（最新）_支出汇总" xfId="0"/>
    <cellStyle name="差_20160105省级2016年预算情况表（最新）_收入汇总" xfId="0"/>
    <cellStyle name="差_20161017---核定基数定表" xfId="0"/>
    <cellStyle name="差_20161017---核定基数定表 2" xfId="0"/>
    <cellStyle name="差_20161017---核定基数定表 2 2" xfId="0"/>
    <cellStyle name="差_20161017---核定基数定表 2 2 2" xfId="0"/>
    <cellStyle name="差_20161017---核定基数定表 2 3" xfId="0"/>
    <cellStyle name="差_20161017---核定基数定表 3" xfId="0"/>
    <cellStyle name="差_20161017---核定基数定表 3 2" xfId="0"/>
    <cellStyle name="差_20161017---核定基数定表 4" xfId="0"/>
    <cellStyle name="差_20161017---核定基数定表 5" xfId="0"/>
    <cellStyle name="差_2016年中原银行税收基数短收市县负担情况表" xfId="0"/>
    <cellStyle name="差_2016年中原银行税收基数短收市县负担情况表 2" xfId="0"/>
    <cellStyle name="差_2016年中原银行税收基数短收市县负担情况表 2 2" xfId="0"/>
    <cellStyle name="差_2016年中原银行税收基数短收市县负担情况表 2 2 2" xfId="0"/>
    <cellStyle name="差_2016年中原银行税收基数短收市县负担情况表 2 3" xfId="0"/>
    <cellStyle name="差_2016年中原银行税收基数短收市县负担情况表 3" xfId="0"/>
    <cellStyle name="差_2016年中原银行税收基数短收市县负担情况表 3 2" xfId="0"/>
    <cellStyle name="差_2016年中原银行税收基数短收市县负担情况表 4" xfId="0"/>
    <cellStyle name="差_2016年中原银行税收基数短收市县负担情况表 5" xfId="0"/>
    <cellStyle name="差_2016年结算与财力5.17" xfId="0"/>
    <cellStyle name="差_2016年结算与财力5.17 2" xfId="0"/>
    <cellStyle name="差_2016年结算与财力5.17 2 2" xfId="0"/>
    <cellStyle name="差_2016年结算与财力5.17 2 2 2" xfId="0"/>
    <cellStyle name="差_2016年结算与财力5.17 2 3" xfId="0"/>
    <cellStyle name="差_2016年结算与财力5.17 3" xfId="0"/>
    <cellStyle name="差_2016年结算与财力5.17 3 2" xfId="0"/>
    <cellStyle name="差_2016年结算与财力5.17 4" xfId="0"/>
    <cellStyle name="差_2016年结算与财力5.17 5" xfId="0"/>
    <cellStyle name="差_2016年财政专项清理表" xfId="0"/>
    <cellStyle name="差_2016年财政总决算生成表全套0417 -平衡表" xfId="0"/>
    <cellStyle name="差_2016年财政总决算生成表全套0417 -平衡表 2" xfId="0"/>
    <cellStyle name="差_2016年财政总决算生成表全套0417 -平衡表 2 2" xfId="0"/>
    <cellStyle name="差_2016年财政总决算生成表全套0417 -平衡表 2 2 2" xfId="0"/>
    <cellStyle name="差_2016年财政总决算生成表全套0417 -平衡表 2 3" xfId="0"/>
    <cellStyle name="差_2016年财政总决算生成表全套0417 -平衡表 3" xfId="0"/>
    <cellStyle name="差_2016年财政总决算生成表全套0417 -平衡表 3 2" xfId="0"/>
    <cellStyle name="差_2016年财政总决算生成表全套0417 -平衡表 4" xfId="0"/>
    <cellStyle name="差_2016年财政总决算生成表全套0417 -平衡表 5" xfId="0"/>
    <cellStyle name="差_2016年预算表格（公式）" xfId="0"/>
    <cellStyle name="差_2016省级收入1.3" xfId="0"/>
    <cellStyle name="差_20170103省级2017年预算情况表" xfId="0"/>
    <cellStyle name="差_20171126--2018年省级收入预算（打印）" xfId="0"/>
    <cellStyle name="差_2017年预算草案（债务）" xfId="0"/>
    <cellStyle name="差_20河南" xfId="0"/>
    <cellStyle name="差_20河南 2" xfId="0"/>
    <cellStyle name="差_20河南 2 2" xfId="0"/>
    <cellStyle name="差_20河南 2 2 2" xfId="0"/>
    <cellStyle name="差_20河南 2 3" xfId="0"/>
    <cellStyle name="差_20河南 3" xfId="0"/>
    <cellStyle name="差_20河南 3 2" xfId="0"/>
    <cellStyle name="差_20河南 4" xfId="0"/>
    <cellStyle name="差_20河南 5" xfId="0"/>
    <cellStyle name="差_20河南(财政部2010年县级基本财力测算数据)" xfId="0"/>
    <cellStyle name="差_20河南(财政部2010年县级基本财力测算数据) 2" xfId="0"/>
    <cellStyle name="差_20河南(财政部2010年县级基本财力测算数据) 2 2" xfId="0"/>
    <cellStyle name="差_20河南(财政部2010年县级基本财力测算数据) 2 2 2" xfId="0"/>
    <cellStyle name="差_20河南(财政部2010年县级基本财力测算数据) 2 3" xfId="0"/>
    <cellStyle name="差_20河南(财政部2010年县级基本财力测算数据) 3" xfId="0"/>
    <cellStyle name="差_20河南(财政部2010年县级基本财力测算数据) 3 2" xfId="0"/>
    <cellStyle name="差_20河南(财政部2010年县级基本财力测算数据) 4" xfId="0"/>
    <cellStyle name="差_20河南(财政部2010年县级基本财力测算数据) 5" xfId="0"/>
    <cellStyle name="差_20河南(财政部2010年县级基本财力测算数据)_2014省级收入12.2（更新后）" xfId="0"/>
    <cellStyle name="差_20河南(财政部2010年县级基本财力测算数据)_2014省级收入及财力12.12（更新后）" xfId="0"/>
    <cellStyle name="差_20河南(财政部2010年县级基本财力测算数据)_省级财力12.12" xfId="0"/>
    <cellStyle name="差_20河南_2014省级收入12.2（更新后）" xfId="0"/>
    <cellStyle name="差_20河南_2014省级收入及财力12.12（更新后）" xfId="0"/>
    <cellStyle name="差_20河南_省级财力12.12" xfId="0"/>
    <cellStyle name="差_20河南_财力性转移支付2010年预算参考数" xfId="0"/>
    <cellStyle name="差_20河南_财力性转移支付2010年预算参考数 2" xfId="0"/>
    <cellStyle name="差_20河南_财力性转移支付2010年预算参考数 2 2" xfId="0"/>
    <cellStyle name="差_20河南_财力性转移支付2010年预算参考数 2 2 2" xfId="0"/>
    <cellStyle name="差_20河南_财力性转移支付2010年预算参考数 2 3" xfId="0"/>
    <cellStyle name="差_20河南_财力性转移支付2010年预算参考数 3" xfId="0"/>
    <cellStyle name="差_20河南_财力性转移支付2010年预算参考数 3 2" xfId="0"/>
    <cellStyle name="差_20河南_财力性转移支付2010年预算参考数 4" xfId="0"/>
    <cellStyle name="差_20河南_财力性转移支付2010年预算参考数 5" xfId="0"/>
    <cellStyle name="差_20河南省" xfId="0"/>
    <cellStyle name="差_20河南省 2" xfId="0"/>
    <cellStyle name="差_20河南省 2 2" xfId="0"/>
    <cellStyle name="差_20河南省 2 2 2" xfId="0"/>
    <cellStyle name="差_20河南省 2 3" xfId="0"/>
    <cellStyle name="差_20河南省 3" xfId="0"/>
    <cellStyle name="差_20河南省 3 2" xfId="0"/>
    <cellStyle name="差_20河南省 4" xfId="0"/>
    <cellStyle name="差_20河南省 5" xfId="0"/>
    <cellStyle name="差_21.2017年全省基金收入" xfId="0"/>
    <cellStyle name="差_22.2017年全省基金支出" xfId="0"/>
    <cellStyle name="差_22湖南" xfId="0"/>
    <cellStyle name="差_22湖南 2" xfId="0"/>
    <cellStyle name="差_22湖南 2 2" xfId="0"/>
    <cellStyle name="差_22湖南 2 2 2" xfId="0"/>
    <cellStyle name="差_22湖南 2 3" xfId="0"/>
    <cellStyle name="差_22湖南 3" xfId="0"/>
    <cellStyle name="差_22湖南 3 2" xfId="0"/>
    <cellStyle name="差_22湖南 4" xfId="0"/>
    <cellStyle name="差_22湖南 5" xfId="0"/>
    <cellStyle name="差_22湖南_2014省级收入12.2（更新后）" xfId="0"/>
    <cellStyle name="差_22湖南_2014省级收入及财力12.12（更新后）" xfId="0"/>
    <cellStyle name="差_22湖南_省级财力12.12" xfId="0"/>
    <cellStyle name="差_22湖南_财力性转移支付2010年预算参考数" xfId="0"/>
    <cellStyle name="差_22湖南_财力性转移支付2010年预算参考数 2" xfId="0"/>
    <cellStyle name="差_22湖南_财力性转移支付2010年预算参考数 2 2" xfId="0"/>
    <cellStyle name="差_22湖南_财力性转移支付2010年预算参考数 2 2 2" xfId="0"/>
    <cellStyle name="差_22湖南_财力性转移支付2010年预算参考数 2 3" xfId="0"/>
    <cellStyle name="差_22湖南_财力性转移支付2010年预算参考数 3" xfId="0"/>
    <cellStyle name="差_22湖南_财力性转移支付2010年预算参考数 3 2" xfId="0"/>
    <cellStyle name="差_22湖南_财力性转移支付2010年预算参考数 4" xfId="0"/>
    <cellStyle name="差_22湖南_财力性转移支付2010年预算参考数 5" xfId="0"/>
    <cellStyle name="差_27重庆" xfId="0"/>
    <cellStyle name="差_27重庆 2" xfId="0"/>
    <cellStyle name="差_27重庆 2 2" xfId="0"/>
    <cellStyle name="差_27重庆 2 2 2" xfId="0"/>
    <cellStyle name="差_27重庆 2 3" xfId="0"/>
    <cellStyle name="差_27重庆 3" xfId="0"/>
    <cellStyle name="差_27重庆 3 2" xfId="0"/>
    <cellStyle name="差_27重庆 4" xfId="0"/>
    <cellStyle name="差_27重庆 5" xfId="0"/>
    <cellStyle name="差_27重庆_2014省级收入12.2（更新后）" xfId="0"/>
    <cellStyle name="差_27重庆_2014省级收入及财力12.12（更新后）" xfId="0"/>
    <cellStyle name="差_27重庆_省级财力12.12" xfId="0"/>
    <cellStyle name="差_27重庆_财力性转移支付2010年预算参考数" xfId="0"/>
    <cellStyle name="差_27重庆_财力性转移支付2010年预算参考数 2" xfId="0"/>
    <cellStyle name="差_27重庆_财力性转移支付2010年预算参考数 2 2" xfId="0"/>
    <cellStyle name="差_27重庆_财力性转移支付2010年预算参考数 2 2 2" xfId="0"/>
    <cellStyle name="差_27重庆_财力性转移支付2010年预算参考数 2 3" xfId="0"/>
    <cellStyle name="差_27重庆_财力性转移支付2010年预算参考数 3" xfId="0"/>
    <cellStyle name="差_27重庆_财力性转移支付2010年预算参考数 3 2" xfId="0"/>
    <cellStyle name="差_27重庆_财力性转移支付2010年预算参考数 4" xfId="0"/>
    <cellStyle name="差_27重庆_财力性转移支付2010年预算参考数 5" xfId="0"/>
    <cellStyle name="差_28四川" xfId="0"/>
    <cellStyle name="差_28四川 2" xfId="0"/>
    <cellStyle name="差_28四川 2 2" xfId="0"/>
    <cellStyle name="差_28四川 2 2 2" xfId="0"/>
    <cellStyle name="差_28四川 2 3" xfId="0"/>
    <cellStyle name="差_28四川 3" xfId="0"/>
    <cellStyle name="差_28四川 3 2" xfId="0"/>
    <cellStyle name="差_28四川 4" xfId="0"/>
    <cellStyle name="差_28四川 5" xfId="0"/>
    <cellStyle name="差_28四川_2014省级收入12.2（更新后）" xfId="0"/>
    <cellStyle name="差_28四川_2014省级收入及财力12.12（更新后）" xfId="0"/>
    <cellStyle name="差_28四川_省级财力12.12" xfId="0"/>
    <cellStyle name="差_28四川_财力性转移支付2010年预算参考数" xfId="0"/>
    <cellStyle name="差_28四川_财力性转移支付2010年预算参考数 2" xfId="0"/>
    <cellStyle name="差_28四川_财力性转移支付2010年预算参考数 2 2" xfId="0"/>
    <cellStyle name="差_28四川_财力性转移支付2010年预算参考数 2 2 2" xfId="0"/>
    <cellStyle name="差_28四川_财力性转移支付2010年预算参考数 2 3" xfId="0"/>
    <cellStyle name="差_28四川_财力性转移支付2010年预算参考数 3" xfId="0"/>
    <cellStyle name="差_28四川_财力性转移支付2010年预算参考数 3 2" xfId="0"/>
    <cellStyle name="差_28四川_财力性转移支付2010年预算参考数 4" xfId="0"/>
    <cellStyle name="差_28四川_财力性转移支付2010年预算参考数 5" xfId="0"/>
    <cellStyle name="差_2_2014省级收入12.2（更新后）" xfId="0"/>
    <cellStyle name="差_2_2014省级收入及财力12.12（更新后）" xfId="0"/>
    <cellStyle name="差_2_省级财力12.12"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5" xfId="0"/>
    <cellStyle name="差_3.2017全省支出" xfId="0"/>
    <cellStyle name="差_30云南" xfId="0"/>
    <cellStyle name="差_30云南 2" xfId="0"/>
    <cellStyle name="差_30云南 2 2" xfId="0"/>
    <cellStyle name="差_30云南 2 2 2" xfId="0"/>
    <cellStyle name="差_30云南 2 3" xfId="0"/>
    <cellStyle name="差_30云南 3" xfId="0"/>
    <cellStyle name="差_30云南 3 2" xfId="0"/>
    <cellStyle name="差_30云南 4" xfId="0"/>
    <cellStyle name="差_30云南 5" xfId="0"/>
    <cellStyle name="差_30云南_1" xfId="0"/>
    <cellStyle name="差_30云南_1 2" xfId="0"/>
    <cellStyle name="差_30云南_1 2 2" xfId="0"/>
    <cellStyle name="差_30云南_1 2 2 2" xfId="0"/>
    <cellStyle name="差_30云南_1 2 3" xfId="0"/>
    <cellStyle name="差_30云南_1 3" xfId="0"/>
    <cellStyle name="差_30云南_1 3 2" xfId="0"/>
    <cellStyle name="差_30云南_1 4" xfId="0"/>
    <cellStyle name="差_30云南_1 5" xfId="0"/>
    <cellStyle name="差_30云南_1_2014省级收入12.2（更新后）" xfId="0"/>
    <cellStyle name="差_30云南_1_2014省级收入及财力12.12（更新后）" xfId="0"/>
    <cellStyle name="差_30云南_1_省级财力12.12" xfId="0"/>
    <cellStyle name="差_30云南_1_财力性转移支付2010年预算参考数"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5" xfId="0"/>
    <cellStyle name="差_33甘肃" xfId="0"/>
    <cellStyle name="差_33甘肃 2" xfId="0"/>
    <cellStyle name="差_33甘肃 2 2" xfId="0"/>
    <cellStyle name="差_33甘肃 2 2 2" xfId="0"/>
    <cellStyle name="差_33甘肃 2 3" xfId="0"/>
    <cellStyle name="差_33甘肃 3" xfId="0"/>
    <cellStyle name="差_33甘肃 3 2" xfId="0"/>
    <cellStyle name="差_33甘肃 4" xfId="0"/>
    <cellStyle name="差_33甘肃 5" xfId="0"/>
    <cellStyle name="差_34青海" xfId="0"/>
    <cellStyle name="差_34青海 2" xfId="0"/>
    <cellStyle name="差_34青海 2 2" xfId="0"/>
    <cellStyle name="差_34青海 2 2 2" xfId="0"/>
    <cellStyle name="差_34青海 2 3" xfId="0"/>
    <cellStyle name="差_34青海 3" xfId="0"/>
    <cellStyle name="差_34青海 3 2" xfId="0"/>
    <cellStyle name="差_34青海 4" xfId="0"/>
    <cellStyle name="差_34青海 5" xfId="0"/>
    <cellStyle name="差_34青海_1" xfId="0"/>
    <cellStyle name="差_34青海_1 2" xfId="0"/>
    <cellStyle name="差_34青海_1 2 2" xfId="0"/>
    <cellStyle name="差_34青海_1 2 2 2" xfId="0"/>
    <cellStyle name="差_34青海_1 2 3" xfId="0"/>
    <cellStyle name="差_34青海_1 3" xfId="0"/>
    <cellStyle name="差_34青海_1 3 2" xfId="0"/>
    <cellStyle name="差_34青海_1 4" xfId="0"/>
    <cellStyle name="差_34青海_1 5" xfId="0"/>
    <cellStyle name="差_34青海_1_2014省级收入12.2（更新后）" xfId="0"/>
    <cellStyle name="差_34青海_1_2014省级收入及财力12.12（更新后）" xfId="0"/>
    <cellStyle name="差_34青海_1_省级财力12.12" xfId="0"/>
    <cellStyle name="差_34青海_1_财力性转移支付2010年预算参考数" xfId="0"/>
    <cellStyle name="差_34青海_1_财力性转移支付2010年预算参考数 2" xfId="0"/>
    <cellStyle name="差_34青海_1_财力性转移支付2010年预算参考数 2 2" xfId="0"/>
    <cellStyle name="差_34青海_1_财力性转移支付2010年预算参考数 2 2 2" xfId="0"/>
    <cellStyle name="差_34青海_1_财力性转移支付2010年预算参考数 2 3" xfId="0"/>
    <cellStyle name="差_34青海_1_财力性转移支付2010年预算参考数 3" xfId="0"/>
    <cellStyle name="差_34青海_1_财力性转移支付2010年预算参考数 3 2" xfId="0"/>
    <cellStyle name="差_34青海_1_财力性转移支付2010年预算参考数 4" xfId="0"/>
    <cellStyle name="差_34青海_1_财力性转移支付2010年预算参考数 5" xfId="0"/>
    <cellStyle name="差_34青海_2014省级收入12.2（更新后）" xfId="0"/>
    <cellStyle name="差_34青海_2014省级收入及财力12.12（更新后）" xfId="0"/>
    <cellStyle name="差_34青海_省级财力12.12" xfId="0"/>
    <cellStyle name="差_34青海_财力性转移支付2010年预算参考数" xfId="0"/>
    <cellStyle name="差_34青海_财力性转移支付2010年预算参考数 2" xfId="0"/>
    <cellStyle name="差_34青海_财力性转移支付2010年预算参考数 2 2" xfId="0"/>
    <cellStyle name="差_34青海_财力性转移支付2010年预算参考数 2 2 2" xfId="0"/>
    <cellStyle name="差_34青海_财力性转移支付2010年预算参考数 2 3" xfId="0"/>
    <cellStyle name="差_34青海_财力性转移支付2010年预算参考数 3" xfId="0"/>
    <cellStyle name="差_34青海_财力性转移支付2010年预算参考数 3 2" xfId="0"/>
    <cellStyle name="差_34青海_财力性转移支付2010年预算参考数 4" xfId="0"/>
    <cellStyle name="差_34青海_财力性转移支付2010年预算参考数 5" xfId="0"/>
    <cellStyle name="差_410927000_台前县" xfId="0"/>
    <cellStyle name="差_410927000_台前县 2" xfId="0"/>
    <cellStyle name="差_410927000_台前县 2 2" xfId="0"/>
    <cellStyle name="差_410927000_台前县 2 2 2" xfId="0"/>
    <cellStyle name="差_410927000_台前县 2 3" xfId="0"/>
    <cellStyle name="差_410927000_台前县 3" xfId="0"/>
    <cellStyle name="差_410927000_台前县 3 2" xfId="0"/>
    <cellStyle name="差_410927000_台前县 4" xfId="0"/>
    <cellStyle name="差_410927000_台前县 5" xfId="0"/>
    <cellStyle name="差_410927000_台前县_2014省级收入12.2（更新后）" xfId="0"/>
    <cellStyle name="差_410927000_台前县_2014省级收入及财力12.12（更新后）" xfId="0"/>
    <cellStyle name="差_410927000_台前县_省级财力12.12" xfId="0"/>
    <cellStyle name="差_5.2017省本级收入" xfId="0"/>
    <cellStyle name="差_530623_2006年县级财政报表附表" xfId="0"/>
    <cellStyle name="差_530623_2006年县级财政报表附表 2" xfId="0"/>
    <cellStyle name="差_530623_2006年县级财政报表附表 2 2" xfId="0"/>
    <cellStyle name="差_530623_2006年县级财政报表附表 2 2 2" xfId="0"/>
    <cellStyle name="差_530623_2006年县级财政报表附表 2 3" xfId="0"/>
    <cellStyle name="差_530623_2006年县级财政报表附表 3" xfId="0"/>
    <cellStyle name="差_530623_2006年县级财政报表附表 3 2" xfId="0"/>
    <cellStyle name="差_530623_2006年县级财政报表附表 4" xfId="0"/>
    <cellStyle name="差_530623_2006年县级财政报表附表 5" xfId="0"/>
    <cellStyle name="差_530629_2006年县级财政报表附表" xfId="0"/>
    <cellStyle name="差_530629_2006年县级财政报表附表 2" xfId="0"/>
    <cellStyle name="差_530629_2006年县级财政报表附表 2 2" xfId="0"/>
    <cellStyle name="差_530629_2006年县级财政报表附表 3" xfId="0"/>
    <cellStyle name="差_530629_2006年县级财政报表附表 4" xfId="0"/>
    <cellStyle name="差_5334_2006年迪庆县级财政报表附表" xfId="0"/>
    <cellStyle name="差_5334_2006年迪庆县级财政报表附表 2" xfId="0"/>
    <cellStyle name="差_5334_2006年迪庆县级财政报表附表 2 2" xfId="0"/>
    <cellStyle name="差_5334_2006年迪庆县级财政报表附表 2 2 2" xfId="0"/>
    <cellStyle name="差_5334_2006年迪庆县级财政报表附表 2 3" xfId="0"/>
    <cellStyle name="差_5334_2006年迪庆县级财政报表附表 3" xfId="0"/>
    <cellStyle name="差_5334_2006年迪庆县级财政报表附表 3 2" xfId="0"/>
    <cellStyle name="差_5334_2006年迪庆县级财政报表附表 4" xfId="0"/>
    <cellStyle name="差_5334_2006年迪庆县级财政报表附表 5" xfId="0"/>
    <cellStyle name="差_6.2017省本级支出" xfId="0"/>
    <cellStyle name="差_Book1" xfId="0"/>
    <cellStyle name="差_Book1 2" xfId="0"/>
    <cellStyle name="差_Book1 2 2" xfId="0"/>
    <cellStyle name="差_Book1 2 2 2" xfId="0"/>
    <cellStyle name="差_Book1 2 3" xfId="0"/>
    <cellStyle name="差_Book1 3" xfId="0"/>
    <cellStyle name="差_Book1 3 2" xfId="0"/>
    <cellStyle name="差_Book1 4" xfId="0"/>
    <cellStyle name="差_Book1 5" xfId="0"/>
    <cellStyle name="差_Book1_2012-2013年经常性收入预测（1.1新口径）" xfId="0"/>
    <cellStyle name="差_Book1_2012年省级平衡简表（用）" xfId="0"/>
    <cellStyle name="差_Book1_2012年省级平衡简表（用） 2" xfId="0"/>
    <cellStyle name="差_Book1_2012年省级平衡简表（用） 2 2" xfId="0"/>
    <cellStyle name="差_Book1_2012年省级平衡简表（用） 2 2 2" xfId="0"/>
    <cellStyle name="差_Book1_2012年省级平衡简表（用） 2 3" xfId="0"/>
    <cellStyle name="差_Book1_2012年省级平衡简表（用） 3" xfId="0"/>
    <cellStyle name="差_Book1_2012年省级平衡简表（用） 3 2" xfId="0"/>
    <cellStyle name="差_Book1_2012年省级平衡简表（用） 4" xfId="0"/>
    <cellStyle name="差_Book1_2012年省级平衡简表（用） 5" xfId="0"/>
    <cellStyle name="差_Book1_2013省级预算附表" xfId="0"/>
    <cellStyle name="差_Book1_2016年结算与财力5.17" xfId="0"/>
    <cellStyle name="差_Book1_2016年结算与财力5.17 2" xfId="0"/>
    <cellStyle name="差_Book1_2016年结算与财力5.17 2 2" xfId="0"/>
    <cellStyle name="差_Book1_2016年结算与财力5.17 2 2 2" xfId="0"/>
    <cellStyle name="差_Book1_2016年结算与财力5.17 2 3" xfId="0"/>
    <cellStyle name="差_Book1_2016年结算与财力5.17 3" xfId="0"/>
    <cellStyle name="差_Book1_2016年结算与财力5.17 3 2" xfId="0"/>
    <cellStyle name="差_Book1_2016年结算与财力5.17 4" xfId="0"/>
    <cellStyle name="差_Book1_2016年结算与财力5.17 5" xfId="0"/>
    <cellStyle name="差_Book1_5.2017省本级收入" xfId="0"/>
    <cellStyle name="差_Book1_基金汇总" xfId="0"/>
    <cellStyle name="差_Book1_支出汇总" xfId="0"/>
    <cellStyle name="差_Book1_收入汇总" xfId="0"/>
    <cellStyle name="差_Book1_财力性转移支付2010年预算参考数" xfId="0"/>
    <cellStyle name="差_Book1_财力性转移支付2010年预算参考数 2" xfId="0"/>
    <cellStyle name="差_Book1_财力性转移支付2010年预算参考数 2 2" xfId="0"/>
    <cellStyle name="差_Book1_财力性转移支付2010年预算参考数 2 2 2" xfId="0"/>
    <cellStyle name="差_Book1_财力性转移支付2010年预算参考数 2 3" xfId="0"/>
    <cellStyle name="差_Book1_财力性转移支付2010年预算参考数 3" xfId="0"/>
    <cellStyle name="差_Book1_财力性转移支付2010年预算参考数 3 2" xfId="0"/>
    <cellStyle name="差_Book1_财力性转移支付2010年预算参考数 4" xfId="0"/>
    <cellStyle name="差_Book1_财力性转移支付2010年预算参考数 5" xfId="0"/>
    <cellStyle name="差_Book1_附表1-6" xfId="0"/>
    <cellStyle name="差_Book2" xfId="0"/>
    <cellStyle name="差_Book2 2" xfId="0"/>
    <cellStyle name="差_Book2 2 2" xfId="0"/>
    <cellStyle name="差_Book2 2 2 2" xfId="0"/>
    <cellStyle name="差_Book2 2 3" xfId="0"/>
    <cellStyle name="差_Book2 3" xfId="0"/>
    <cellStyle name="差_Book2 3 2" xfId="0"/>
    <cellStyle name="差_Book2 4" xfId="0"/>
    <cellStyle name="差_Book2 5" xfId="0"/>
    <cellStyle name="差_Book2_2014省级收入12.2（更新后）" xfId="0"/>
    <cellStyle name="差_Book2_2014省级收入及财力12.12（更新后）" xfId="0"/>
    <cellStyle name="差_Book2_省级财力12.12" xfId="0"/>
    <cellStyle name="差_Book2_财力性转移支付2010年预算参考数" xfId="0"/>
    <cellStyle name="差_Book2_财力性转移支付2010年预算参考数 2" xfId="0"/>
    <cellStyle name="差_Book2_财力性转移支付2010年预算参考数 2 2" xfId="0"/>
    <cellStyle name="差_Book2_财力性转移支付2010年预算参考数 2 2 2" xfId="0"/>
    <cellStyle name="差_Book2_财力性转移支付2010年预算参考数 2 3" xfId="0"/>
    <cellStyle name="差_Book2_财力性转移支付2010年预算参考数 3" xfId="0"/>
    <cellStyle name="差_Book2_财力性转移支付2010年预算参考数 3 2" xfId="0"/>
    <cellStyle name="差_Book2_财力性转移支付2010年预算参考数 4" xfId="0"/>
    <cellStyle name="差_Book2_财力性转移支付2010年预算参考数 5" xfId="0"/>
    <cellStyle name="差_gdp" xfId="0"/>
    <cellStyle name="差_gdp 2" xfId="0"/>
    <cellStyle name="差_gdp 2 2" xfId="0"/>
    <cellStyle name="差_gdp 2 2 2" xfId="0"/>
    <cellStyle name="差_gdp 2 3" xfId="0"/>
    <cellStyle name="差_gdp 3" xfId="0"/>
    <cellStyle name="差_gdp 3 2" xfId="0"/>
    <cellStyle name="差_gdp 4" xfId="0"/>
    <cellStyle name="差_gdp 5" xfId="0"/>
    <cellStyle name="差_M01-2(州市补助收入)" xfId="0"/>
    <cellStyle name="差_M01-2(州市补助收入) 2" xfId="0"/>
    <cellStyle name="差_M01-2(州市补助收入) 2 2" xfId="0"/>
    <cellStyle name="差_M01-2(州市补助收入) 2 2 2" xfId="0"/>
    <cellStyle name="差_M01-2(州市补助收入) 2 3" xfId="0"/>
    <cellStyle name="差_M01-2(州市补助收入) 3" xfId="0"/>
    <cellStyle name="差_M01-2(州市补助收入) 3 2" xfId="0"/>
    <cellStyle name="差_M01-2(州市补助收入) 4" xfId="0"/>
    <cellStyle name="差_M01-2(州市补助收入) 5" xfId="0"/>
    <cellStyle name="差_material report in Jul" xfId="0"/>
    <cellStyle name="差_material report in Jun" xfId="0"/>
    <cellStyle name="差_material report in May" xfId="0"/>
    <cellStyle name="差_Material reprot In Apr (2)" xfId="0"/>
    <cellStyle name="差_Material reprot In Dec" xfId="0"/>
    <cellStyle name="差_Material reprot In Dec (3)" xfId="0"/>
    <cellStyle name="差_Material reprot In Feb (2)" xfId="0"/>
    <cellStyle name="差_Material reprot In Mar" xfId="0"/>
    <cellStyle name="差_Sheet1" xfId="0"/>
    <cellStyle name="差_Sheet1 2" xfId="0"/>
    <cellStyle name="差_Sheet1 2 2" xfId="0"/>
    <cellStyle name="差_Sheet1 2 2 2" xfId="0"/>
    <cellStyle name="差_Sheet1 2 3" xfId="0"/>
    <cellStyle name="差_Sheet1 3" xfId="0"/>
    <cellStyle name="差_Sheet1 3 2" xfId="0"/>
    <cellStyle name="差_Sheet1 4" xfId="0"/>
    <cellStyle name="差_Sheet1 5" xfId="0"/>
    <cellStyle name="差_Sheet1_1" xfId="0"/>
    <cellStyle name="差_Sheet1_2" xfId="0"/>
    <cellStyle name="差_Sheet1_2014省级收入12.2（更新后）" xfId="0"/>
    <cellStyle name="差_Sheet1_2014省级收入及财力12.12（更新后）" xfId="0"/>
    <cellStyle name="差_Sheet1_Sheet2" xfId="0"/>
    <cellStyle name="差_Sheet1_全省基金收支" xfId="0"/>
    <cellStyle name="差_Sheet1_省级支出" xfId="0"/>
    <cellStyle name="差_Sheet1_省级收入" xfId="0"/>
    <cellStyle name="差_Sheet1_省级财力12.12" xfId="0"/>
    <cellStyle name="差_Sheet2" xfId="0"/>
    <cellStyle name="差_Sheet2_1" xfId="0"/>
    <cellStyle name="差_Xl0000068" xfId="0"/>
    <cellStyle name="差_Xl0000068 2" xfId="0"/>
    <cellStyle name="差_Xl0000068_2017年预算草案（债务）" xfId="0"/>
    <cellStyle name="差_Xl0000068_基金汇总" xfId="0"/>
    <cellStyle name="差_Xl0000068_支出汇总" xfId="0"/>
    <cellStyle name="差_Xl0000068_收入汇总" xfId="0"/>
    <cellStyle name="差_Xl0000071" xfId="0"/>
    <cellStyle name="差_Xl0000071 2" xfId="0"/>
    <cellStyle name="差_Xl0000071_2017年预算草案（债务）" xfId="0"/>
    <cellStyle name="差_Xl0000071_基金汇总" xfId="0"/>
    <cellStyle name="差_Xl0000071_支出汇总" xfId="0"/>
    <cellStyle name="差_Xl0000071_收入汇总" xfId="0"/>
    <cellStyle name="差_Xl0000302" xfId="0"/>
    <cellStyle name="差_Xl0000335" xfId="0"/>
    <cellStyle name="差_Xl0000335 2" xfId="0"/>
    <cellStyle name="差_Xl0000335 2 2" xfId="0"/>
    <cellStyle name="差_Xl0000335 2 2 2" xfId="0"/>
    <cellStyle name="差_Xl0000335 2 3" xfId="0"/>
    <cellStyle name="差_Xl0000335 3" xfId="0"/>
    <cellStyle name="差_Xl0000335 3 2" xfId="0"/>
    <cellStyle name="差_Xl0000335 4" xfId="0"/>
    <cellStyle name="差_Xl0000335 5" xfId="0"/>
    <cellStyle name="差_Xl0000336" xfId="0"/>
    <cellStyle name="差_Xl0000336 2" xfId="0"/>
    <cellStyle name="差_Xl0000336 2 2" xfId="0"/>
    <cellStyle name="差_Xl0000336 2 2 2" xfId="0"/>
    <cellStyle name="差_Xl0000336 2 3" xfId="0"/>
    <cellStyle name="差_Xl0000336 3" xfId="0"/>
    <cellStyle name="差_Xl0000336 3 2" xfId="0"/>
    <cellStyle name="差_Xl0000336 4" xfId="0"/>
    <cellStyle name="差_Xl0000336 5" xfId="0"/>
    <cellStyle name="差_不含人员经费系数" xfId="0"/>
    <cellStyle name="差_不含人员经费系数 2" xfId="0"/>
    <cellStyle name="差_不含人员经费系数 2 2" xfId="0"/>
    <cellStyle name="差_不含人员经费系数 2 2 2" xfId="0"/>
    <cellStyle name="差_不含人员经费系数 2 3" xfId="0"/>
    <cellStyle name="差_不含人员经费系数 3" xfId="0"/>
    <cellStyle name="差_不含人员经费系数 3 2" xfId="0"/>
    <cellStyle name="差_不含人员经费系数 4" xfId="0"/>
    <cellStyle name="差_不含人员经费系数 5" xfId="0"/>
    <cellStyle name="差_不含人员经费系数_2014省级收入12.2（更新后）" xfId="0"/>
    <cellStyle name="差_不含人员经费系数_2014省级收入及财力12.12（更新后）" xfId="0"/>
    <cellStyle name="差_不含人员经费系数_省级财力12.12"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5" xfId="0"/>
    <cellStyle name="差_丽江汇总" xfId="0"/>
    <cellStyle name="差_丽江汇总 2" xfId="0"/>
    <cellStyle name="差_人员工资和公用经费" xfId="0"/>
    <cellStyle name="差_人员工资和公用经费 2" xfId="0"/>
    <cellStyle name="差_人员工资和公用经费 2 2" xfId="0"/>
    <cellStyle name="差_人员工资和公用经费 2 2 2" xfId="0"/>
    <cellStyle name="差_人员工资和公用经费 2 3" xfId="0"/>
    <cellStyle name="差_人员工资和公用经费 3" xfId="0"/>
    <cellStyle name="差_人员工资和公用经费 3 2" xfId="0"/>
    <cellStyle name="差_人员工资和公用经费 4" xfId="0"/>
    <cellStyle name="差_人员工资和公用经费 5" xfId="0"/>
    <cellStyle name="差_人员工资和公用经费2" xfId="0"/>
    <cellStyle name="差_人员工资和公用经费2 2" xfId="0"/>
    <cellStyle name="差_人员工资和公用经费2 2 2" xfId="0"/>
    <cellStyle name="差_人员工资和公用经费2 2 2 2" xfId="0"/>
    <cellStyle name="差_人员工资和公用经费2 2 3" xfId="0"/>
    <cellStyle name="差_人员工资和公用经费2 3" xfId="0"/>
    <cellStyle name="差_人员工资和公用经费2 3 2" xfId="0"/>
    <cellStyle name="差_人员工资和公用经费2 4" xfId="0"/>
    <cellStyle name="差_人员工资和公用经费2 5" xfId="0"/>
    <cellStyle name="差_人员工资和公用经费2_2014省级收入12.2（更新后）" xfId="0"/>
    <cellStyle name="差_人员工资和公用经费2_2014省级收入及财力12.12（更新后）" xfId="0"/>
    <cellStyle name="差_人员工资和公用经费2_省级财力12.12" xfId="0"/>
    <cellStyle name="差_人员工资和公用经费2_财力性转移支付2010年预算参考数" xfId="0"/>
    <cellStyle name="差_人员工资和公用经费2_财力性转移支付2010年预算参考数 2" xfId="0"/>
    <cellStyle name="差_人员工资和公用经费2_财力性转移支付2010年预算参考数 2 2" xfId="0"/>
    <cellStyle name="差_人员工资和公用经费2_财力性转移支付2010年预算参考数 2 2 2" xfId="0"/>
    <cellStyle name="差_人员工资和公用经费2_财力性转移支付2010年预算参考数 2 3" xfId="0"/>
    <cellStyle name="差_人员工资和公用经费2_财力性转移支付2010年预算参考数 3" xfId="0"/>
    <cellStyle name="差_人员工资和公用经费2_财力性转移支付2010年预算参考数 3 2" xfId="0"/>
    <cellStyle name="差_人员工资和公用经费2_财力性转移支付2010年预算参考数 4" xfId="0"/>
    <cellStyle name="差_人员工资和公用经费2_财力性转移支付2010年预算参考数 5" xfId="0"/>
    <cellStyle name="差_人员工资和公用经费3" xfId="0"/>
    <cellStyle name="差_人员工资和公用经费3 2" xfId="0"/>
    <cellStyle name="差_人员工资和公用经费3 2 2" xfId="0"/>
    <cellStyle name="差_人员工资和公用经费3 2 2 2" xfId="0"/>
    <cellStyle name="差_人员工资和公用经费3 2 3" xfId="0"/>
    <cellStyle name="差_人员工资和公用经费3 3" xfId="0"/>
    <cellStyle name="差_人员工资和公用经费3 3 2" xfId="0"/>
    <cellStyle name="差_人员工资和公用经费3 4" xfId="0"/>
    <cellStyle name="差_人员工资和公用经费3 5" xfId="0"/>
    <cellStyle name="差_人员工资和公用经费3_2014省级收入12.2（更新后）" xfId="0"/>
    <cellStyle name="差_人员工资和公用经费3_2014省级收入及财力12.12（更新后）" xfId="0"/>
    <cellStyle name="差_人员工资和公用经费3_省级财力12.12" xfId="0"/>
    <cellStyle name="差_人员工资和公用经费3_财力性转移支付2010年预算参考数" xfId="0"/>
    <cellStyle name="差_人员工资和公用经费3_财力性转移支付2010年预算参考数 2" xfId="0"/>
    <cellStyle name="差_人员工资和公用经费3_财力性转移支付2010年预算参考数 2 2" xfId="0"/>
    <cellStyle name="差_人员工资和公用经费3_财力性转移支付2010年预算参考数 2 2 2" xfId="0"/>
    <cellStyle name="差_人员工资和公用经费3_财力性转移支付2010年预算参考数 2 3" xfId="0"/>
    <cellStyle name="差_人员工资和公用经费3_财力性转移支付2010年预算参考数 3" xfId="0"/>
    <cellStyle name="差_人员工资和公用经费3_财力性转移支付2010年预算参考数 3 2" xfId="0"/>
    <cellStyle name="差_人员工资和公用经费3_财力性转移支付2010年预算参考数 4" xfId="0"/>
    <cellStyle name="差_人员工资和公用经费3_财力性转移支付2010年预算参考数 5" xfId="0"/>
    <cellStyle name="差_人员工资和公用经费_2014省级收入12.2（更新后）" xfId="0"/>
    <cellStyle name="差_人员工资和公用经费_2014省级收入及财力12.12（更新后）" xfId="0"/>
    <cellStyle name="差_人员工资和公用经费_省级财力12.12" xfId="0"/>
    <cellStyle name="差_人员工资和公用经费_财力性转移支付2010年预算参考数" xfId="0"/>
    <cellStyle name="差_人员工资和公用经费_财力性转移支付2010年预算参考数 2" xfId="0"/>
    <cellStyle name="差_人员工资和公用经费_财力性转移支付2010年预算参考数 2 2" xfId="0"/>
    <cellStyle name="差_人员工资和公用经费_财力性转移支付2010年预算参考数 2 2 2" xfId="0"/>
    <cellStyle name="差_人员工资和公用经费_财力性转移支付2010年预算参考数 2 3" xfId="0"/>
    <cellStyle name="差_人员工资和公用经费_财力性转移支付2010年预算参考数 3" xfId="0"/>
    <cellStyle name="差_人员工资和公用经费_财力性转移支付2010年预算参考数 3 2" xfId="0"/>
    <cellStyle name="差_人员工资和公用经费_财力性转移支付2010年预算参考数 4" xfId="0"/>
    <cellStyle name="差_人员工资和公用经费_财力性转移支付2010年预算参考数 5" xfId="0"/>
    <cellStyle name="差_全省基金收入" xfId="0"/>
    <cellStyle name="差_全省基金收支" xfId="0"/>
    <cellStyle name="差_其他部门(按照总人口测算）—20080416" xfId="0"/>
    <cellStyle name="差_其他部门(按照总人口测算）—20080416 2" xfId="0"/>
    <cellStyle name="差_其他部门(按照总人口测算）—20080416 2 2" xfId="0"/>
    <cellStyle name="差_其他部门(按照总人口测算）—20080416 2 2 2" xfId="0"/>
    <cellStyle name="差_其他部门(按照总人口测算）—20080416 2 3" xfId="0"/>
    <cellStyle name="差_其他部门(按照总人口测算）—20080416 3" xfId="0"/>
    <cellStyle name="差_其他部门(按照总人口测算）—20080416 3 2" xfId="0"/>
    <cellStyle name="差_其他部门(按照总人口测算）—20080416 4" xfId="0"/>
    <cellStyle name="差_其他部门(按照总人口测算）—20080416 5" xfId="0"/>
    <cellStyle name="差_其他部门(按照总人口测算）—20080416_2014省级收入12.2（更新后）" xfId="0"/>
    <cellStyle name="差_其他部门(按照总人口测算）—20080416_2014省级收入及财力12.12（更新后）" xfId="0"/>
    <cellStyle name="差_其他部门(按照总人口测算）—20080416_不含人员经费系数" xfId="0"/>
    <cellStyle name="差_其他部门(按照总人口测算）—20080416_不含人员经费系数 2" xfId="0"/>
    <cellStyle name="差_其他部门(按照总人口测算）—20080416_不含人员经费系数 2 2" xfId="0"/>
    <cellStyle name="差_其他部门(按照总人口测算）—20080416_不含人员经费系数 2 2 2" xfId="0"/>
    <cellStyle name="差_其他部门(按照总人口测算）—20080416_不含人员经费系数 2 3" xfId="0"/>
    <cellStyle name="差_其他部门(按照总人口测算）—20080416_不含人员经费系数 3" xfId="0"/>
    <cellStyle name="差_其他部门(按照总人口测算）—20080416_不含人员经费系数 3 2" xfId="0"/>
    <cellStyle name="差_其他部门(按照总人口测算）—20080416_不含人员经费系数 4" xfId="0"/>
    <cellStyle name="差_其他部门(按照总人口测算）—20080416_不含人员经费系数 5" xfId="0"/>
    <cellStyle name="差_其他部门(按照总人口测算）—20080416_不含人员经费系数_2014省级收入12.2（更新后）" xfId="0"/>
    <cellStyle name="差_其他部门(按照总人口测算）—20080416_不含人员经费系数_2014省级收入及财力12.12（更新后）" xfId="0"/>
    <cellStyle name="差_其他部门(按照总人口测算）—20080416_不含人员经费系数_省级财力12.12" xfId="0"/>
    <cellStyle name="差_其他部门(按照总人口测算）—20080416_不含人员经费系数_财力性转移支付2010年预算参考数" xfId="0"/>
    <cellStyle name="差_其他部门(按照总人口测算）—20080416_不含人员经费系数_财力性转移支付2010年预算参考数 2" xfId="0"/>
    <cellStyle name="差_其他部门(按照总人口测算）—20080416_不含人员经费系数_财力性转移支付2010年预算参考数 2 2" xfId="0"/>
    <cellStyle name="差_其他部门(按照总人口测算）—20080416_不含人员经费系数_财力性转移支付2010年预算参考数 2 2 2" xfId="0"/>
    <cellStyle name="差_其他部门(按照总人口测算）—20080416_不含人员经费系数_财力性转移支付2010年预算参考数 2 3" xfId="0"/>
    <cellStyle name="差_其他部门(按照总人口测算）—20080416_不含人员经费系数_财力性转移支付2010年预算参考数 3" xfId="0"/>
    <cellStyle name="差_其他部门(按照总人口测算）—20080416_不含人员经费系数_财力性转移支付2010年预算参考数 3 2" xfId="0"/>
    <cellStyle name="差_其他部门(按照总人口测算）—20080416_不含人员经费系数_财力性转移支付2010年预算参考数 4" xfId="0"/>
    <cellStyle name="差_其他部门(按照总人口测算）—20080416_不含人员经费系数_财力性转移支付2010年预算参考数 5" xfId="0"/>
    <cellStyle name="差_其他部门(按照总人口测算）—20080416_县市旗测算-新科目（含人口规模效应）" xfId="0"/>
    <cellStyle name="差_其他部门(按照总人口测算）—20080416_县市旗测算-新科目（含人口规模效应） 2" xfId="0"/>
    <cellStyle name="差_其他部门(按照总人口测算）—20080416_县市旗测算-新科目（含人口规模效应） 2 2" xfId="0"/>
    <cellStyle name="差_其他部门(按照总人口测算）—20080416_县市旗测算-新科目（含人口规模效应） 2 2 2" xfId="0"/>
    <cellStyle name="差_其他部门(按照总人口测算）—20080416_县市旗测算-新科目（含人口规模效应） 2 3" xfId="0"/>
    <cellStyle name="差_其他部门(按照总人口测算）—20080416_县市旗测算-新科目（含人口规模效应） 3" xfId="0"/>
    <cellStyle name="差_其他部门(按照总人口测算）—20080416_县市旗测算-新科目（含人口规模效应） 3 2" xfId="0"/>
    <cellStyle name="差_其他部门(按照总人口测算）—20080416_县市旗测算-新科目（含人口规模效应） 4" xfId="0"/>
    <cellStyle name="差_其他部门(按照总人口测算）—20080416_县市旗测算-新科目（含人口规模效应） 5" xfId="0"/>
    <cellStyle name="差_其他部门(按照总人口测算）—20080416_县市旗测算-新科目（含人口规模效应）_2014省级收入12.2（更新后）" xfId="0"/>
    <cellStyle name="差_其他部门(按照总人口测算）—20080416_县市旗测算-新科目（含人口规模效应）_2014省级收入及财力12.12（更新后）" xfId="0"/>
    <cellStyle name="差_其他部门(按照总人口测算）—20080416_县市旗测算-新科目（含人口规模效应）_省级财力12.12" xfId="0"/>
    <cellStyle name="差_其他部门(按照总人口测算）—20080416_县市旗测算-新科目（含人口规模效应）_财力性转移支付2010年预算参考数" xfId="0"/>
    <cellStyle name="差_其他部门(按照总人口测算）—20080416_县市旗测算-新科目（含人口规模效应）_财力性转移支付2010年预算参考数 2" xfId="0"/>
    <cellStyle name="差_其他部门(按照总人口测算）—20080416_县市旗测算-新科目（含人口规模效应）_财力性转移支付2010年预算参考数 2 2" xfId="0"/>
    <cellStyle name="差_其他部门(按照总人口测算）—20080416_县市旗测算-新科目（含人口规模效应）_财力性转移支付2010年预算参考数 2 2 2" xfId="0"/>
    <cellStyle name="差_其他部门(按照总人口测算）—20080416_县市旗测算-新科目（含人口规模效应）_财力性转移支付2010年预算参考数 2 3" xfId="0"/>
    <cellStyle name="差_其他部门(按照总人口测算）—20080416_县市旗测算-新科目（含人口规模效应）_财力性转移支付2010年预算参考数 3" xfId="0"/>
    <cellStyle name="差_其他部门(按照总人口测算）—20080416_县市旗测算-新科目（含人口规模效应）_财力性转移支付2010年预算参考数 3 2" xfId="0"/>
    <cellStyle name="差_其他部门(按照总人口测算）—20080416_县市旗测算-新科目（含人口规模效应）_财力性转移支付2010年预算参考数 4" xfId="0"/>
    <cellStyle name="差_其他部门(按照总人口测算）—20080416_县市旗测算-新科目（含人口规模效应）_财力性转移支付2010年预算参考数 5" xfId="0"/>
    <cellStyle name="差_其他部门(按照总人口测算）—20080416_民生政策最低支出需求" xfId="0"/>
    <cellStyle name="差_其他部门(按照总人口测算）—20080416_民生政策最低支出需求 2" xfId="0"/>
    <cellStyle name="差_其他部门(按照总人口测算）—20080416_民生政策最低支出需求 2 2" xfId="0"/>
    <cellStyle name="差_其他部门(按照总人口测算）—20080416_民生政策最低支出需求 2 2 2" xfId="0"/>
    <cellStyle name="差_其他部门(按照总人口测算）—20080416_民生政策最低支出需求 2 3" xfId="0"/>
    <cellStyle name="差_其他部门(按照总人口测算）—20080416_民生政策最低支出需求 3" xfId="0"/>
    <cellStyle name="差_其他部门(按照总人口测算）—20080416_民生政策最低支出需求 3 2" xfId="0"/>
    <cellStyle name="差_其他部门(按照总人口测算）—20080416_民生政策最低支出需求 4" xfId="0"/>
    <cellStyle name="差_其他部门(按照总人口测算）—20080416_民生政策最低支出需求 5" xfId="0"/>
    <cellStyle name="差_其他部门(按照总人口测算）—20080416_民生政策最低支出需求_2014省级收入12.2（更新后）" xfId="0"/>
    <cellStyle name="差_其他部门(按照总人口测算）—20080416_民生政策最低支出需求_2014省级收入及财力12.12（更新后）" xfId="0"/>
    <cellStyle name="差_其他部门(按照总人口测算）—20080416_民生政策最低支出需求_省级财力12.12" xfId="0"/>
    <cellStyle name="差_其他部门(按照总人口测算）—20080416_民生政策最低支出需求_财力性转移支付2010年预算参考数" xfId="0"/>
    <cellStyle name="差_其他部门(按照总人口测算）—20080416_民生政策最低支出需求_财力性转移支付2010年预算参考数 2" xfId="0"/>
    <cellStyle name="差_其他部门(按照总人口测算）—20080416_民生政策最低支出需求_财力性转移支付2010年预算参考数 2 2" xfId="0"/>
    <cellStyle name="差_其他部门(按照总人口测算）—20080416_民生政策最低支出需求_财力性转移支付2010年预算参考数 2 2 2" xfId="0"/>
    <cellStyle name="差_其他部门(按照总人口测算）—20080416_民生政策最低支出需求_财力性转移支付2010年预算参考数 2 3" xfId="0"/>
    <cellStyle name="差_其他部门(按照总人口测算）—20080416_民生政策最低支出需求_财力性转移支付2010年预算参考数 3" xfId="0"/>
    <cellStyle name="差_其他部门(按照总人口测算）—20080416_民生政策最低支出需求_财力性转移支付2010年预算参考数 3 2" xfId="0"/>
    <cellStyle name="差_其他部门(按照总人口测算）—20080416_民生政策最低支出需求_财力性转移支付2010年预算参考数 4" xfId="0"/>
    <cellStyle name="差_其他部门(按照总人口测算）—20080416_民生政策最低支出需求_财力性转移支付2010年预算参考数 5" xfId="0"/>
    <cellStyle name="差_其他部门(按照总人口测算）—20080416_省级财力12.12" xfId="0"/>
    <cellStyle name="差_其他部门(按照总人口测算）—20080416_财力性转移支付2010年预算参考数" xfId="0"/>
    <cellStyle name="差_其他部门(按照总人口测算）—20080416_财力性转移支付2010年预算参考数 2" xfId="0"/>
    <cellStyle name="差_其他部门(按照总人口测算）—20080416_财力性转移支付2010年预算参考数 2 2" xfId="0"/>
    <cellStyle name="差_其他部门(按照总人口测算）—20080416_财力性转移支付2010年预算参考数 2 2 2" xfId="0"/>
    <cellStyle name="差_其他部门(按照总人口测算）—20080416_财力性转移支付2010年预算参考数 2 3" xfId="0"/>
    <cellStyle name="差_其他部门(按照总人口测算）—20080416_财力性转移支付2010年预算参考数 3" xfId="0"/>
    <cellStyle name="差_其他部门(按照总人口测算）—20080416_财力性转移支付2010年预算参考数 3 2" xfId="0"/>
    <cellStyle name="差_其他部门(按照总人口测算）—20080416_财力性转移支付2010年预算参考数 4" xfId="0"/>
    <cellStyle name="差_其他部门(按照总人口测算）—20080416_财力性转移支付2010年预算参考数 5" xfId="0"/>
    <cellStyle name="差_农林水和城市维护标准支出20080505－县区合计" xfId="0"/>
    <cellStyle name="差_农林水和城市维护标准支出20080505－县区合计 2" xfId="0"/>
    <cellStyle name="差_农林水和城市维护标准支出20080505－县区合计 2 2" xfId="0"/>
    <cellStyle name="差_农林水和城市维护标准支出20080505－县区合计 2 2 2" xfId="0"/>
    <cellStyle name="差_农林水和城市维护标准支出20080505－县区合计 2 3" xfId="0"/>
    <cellStyle name="差_农林水和城市维护标准支出20080505－县区合计 3" xfId="0"/>
    <cellStyle name="差_农林水和城市维护标准支出20080505－县区合计 3 2" xfId="0"/>
    <cellStyle name="差_农林水和城市维护标准支出20080505－县区合计 4" xfId="0"/>
    <cellStyle name="差_农林水和城市维护标准支出20080505－县区合计 5" xfId="0"/>
    <cellStyle name="差_农林水和城市维护标准支出20080505－县区合计_2014省级收入12.2（更新后）" xfId="0"/>
    <cellStyle name="差_农林水和城市维护标准支出20080505－县区合计_2014省级收入及财力12.12（更新后）" xfId="0"/>
    <cellStyle name="差_农林水和城市维护标准支出20080505－县区合计_不含人员经费系数" xfId="0"/>
    <cellStyle name="差_农林水和城市维护标准支出20080505－县区合计_不含人员经费系数 2" xfId="0"/>
    <cellStyle name="差_农林水和城市维护标准支出20080505－县区合计_不含人员经费系数 2 2" xfId="0"/>
    <cellStyle name="差_农林水和城市维护标准支出20080505－县区合计_不含人员经费系数 2 2 2" xfId="0"/>
    <cellStyle name="差_农林水和城市维护标准支出20080505－县区合计_不含人员经费系数 2 3" xfId="0"/>
    <cellStyle name="差_农林水和城市维护标准支出20080505－县区合计_不含人员经费系数 3" xfId="0"/>
    <cellStyle name="差_农林水和城市维护标准支出20080505－县区合计_不含人员经费系数 3 2" xfId="0"/>
    <cellStyle name="差_农林水和城市维护标准支出20080505－县区合计_不含人员经费系数 4" xfId="0"/>
    <cellStyle name="差_农林水和城市维护标准支出20080505－县区合计_不含人员经费系数 5" xfId="0"/>
    <cellStyle name="差_农林水和城市维护标准支出20080505－县区合计_不含人员经费系数_2014省级收入12.2（更新后）" xfId="0"/>
    <cellStyle name="差_农林水和城市维护标准支出20080505－县区合计_不含人员经费系数_2014省级收入及财力12.12（更新后）" xfId="0"/>
    <cellStyle name="差_农林水和城市维护标准支出20080505－县区合计_不含人员经费系数_省级财力12.12" xfId="0"/>
    <cellStyle name="差_农林水和城市维护标准支出20080505－县区合计_不含人员经费系数_财力性转移支付2010年预算参考数" xfId="0"/>
    <cellStyle name="差_农林水和城市维护标准支出20080505－县区合计_不含人员经费系数_财力性转移支付2010年预算参考数 2" xfId="0"/>
    <cellStyle name="差_农林水和城市维护标准支出20080505－县区合计_不含人员经费系数_财力性转移支付2010年预算参考数 2 2" xfId="0"/>
    <cellStyle name="差_农林水和城市维护标准支出20080505－县区合计_不含人员经费系数_财力性转移支付2010年预算参考数 2 2 2" xfId="0"/>
    <cellStyle name="差_农林水和城市维护标准支出20080505－县区合计_不含人员经费系数_财力性转移支付2010年预算参考数 2 3" xfId="0"/>
    <cellStyle name="差_农林水和城市维护标准支出20080505－县区合计_不含人员经费系数_财力性转移支付2010年预算参考数 3" xfId="0"/>
    <cellStyle name="差_农林水和城市维护标准支出20080505－县区合计_不含人员经费系数_财力性转移支付2010年预算参考数 3 2" xfId="0"/>
    <cellStyle name="差_农林水和城市维护标准支出20080505－县区合计_不含人员经费系数_财力性转移支付2010年预算参考数 4" xfId="0"/>
    <cellStyle name="差_农林水和城市维护标准支出20080505－县区合计_不含人员经费系数_财力性转移支付2010年预算参考数 5" xfId="0"/>
    <cellStyle name="差_农林水和城市维护标准支出20080505－县区合计_县市旗测算-新科目（含人口规模效应）" xfId="0"/>
    <cellStyle name="差_农林水和城市维护标准支出20080505－县区合计_县市旗测算-新科目（含人口规模效应） 2" xfId="0"/>
    <cellStyle name="差_农林水和城市维护标准支出20080505－县区合计_县市旗测算-新科目（含人口规模效应） 2 2" xfId="0"/>
    <cellStyle name="差_农林水和城市维护标准支出20080505－县区合计_县市旗测算-新科目（含人口规模效应） 2 2 2" xfId="0"/>
    <cellStyle name="差_农林水和城市维护标准支出20080505－县区合计_县市旗测算-新科目（含人口规模效应） 2 3"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5" xfId="0"/>
    <cellStyle name="差_农林水和城市维护标准支出20080505－县区合计_县市旗测算-新科目（含人口规模效应）_2014省级收入12.2（更新后）" xfId="0"/>
    <cellStyle name="差_农林水和城市维护标准支出20080505－县区合计_县市旗测算-新科目（含人口规模效应）_2014省级收入及财力12.12（更新后）" xfId="0"/>
    <cellStyle name="差_农林水和城市维护标准支出20080505－县区合计_县市旗测算-新科目（含人口规模效应）_省级财力12.12" xfId="0"/>
    <cellStyle name="差_农林水和城市维护标准支出20080505－县区合计_县市旗测算-新科目（含人口规模效应）_财力性转移支付2010年预算参考数" xfId="0"/>
    <cellStyle name="差_农林水和城市维护标准支出20080505－县区合计_县市旗测算-新科目（含人口规模效应）_财力性转移支付2010年预算参考数 2" xfId="0"/>
    <cellStyle name="差_农林水和城市维护标准支出20080505－县区合计_县市旗测算-新科目（含人口规模效应）_财力性转移支付2010年预算参考数 2 2" xfId="0"/>
    <cellStyle name="差_农林水和城市维护标准支出20080505－县区合计_县市旗测算-新科目（含人口规模效应）_财力性转移支付2010年预算参考数 2 2 2" xfId="0"/>
    <cellStyle name="差_农林水和城市维护标准支出20080505－县区合计_县市旗测算-新科目（含人口规模效应）_财力性转移支付2010年预算参考数 2 3" xfId="0"/>
    <cellStyle name="差_农林水和城市维护标准支出20080505－县区合计_县市旗测算-新科目（含人口规模效应）_财力性转移支付2010年预算参考数 3" xfId="0"/>
    <cellStyle name="差_农林水和城市维护标准支出20080505－县区合计_县市旗测算-新科目（含人口规模效应）_财力性转移支付2010年预算参考数 3 2" xfId="0"/>
    <cellStyle name="差_农林水和城市维护标准支出20080505－县区合计_县市旗测算-新科目（含人口规模效应）_财力性转移支付2010年预算参考数 4" xfId="0"/>
    <cellStyle name="差_农林水和城市维护标准支出20080505－县区合计_县市旗测算-新科目（含人口规模效应）_财力性转移支付2010年预算参考数 5" xfId="0"/>
    <cellStyle name="差_农林水和城市维护标准支出20080505－县区合计_民生政策最低支出需求" xfId="0"/>
    <cellStyle name="差_农林水和城市维护标准支出20080505－县区合计_民生政策最低支出需求 2" xfId="0"/>
    <cellStyle name="差_农林水和城市维护标准支出20080505－县区合计_民生政策最低支出需求 2 2" xfId="0"/>
    <cellStyle name="差_农林水和城市维护标准支出20080505－县区合计_民生政策最低支出需求 2 2 2" xfId="0"/>
    <cellStyle name="差_农林水和城市维护标准支出20080505－县区合计_民生政策最低支出需求 2 3" xfId="0"/>
    <cellStyle name="差_农林水和城市维护标准支出20080505－县区合计_民生政策最低支出需求 3" xfId="0"/>
    <cellStyle name="差_农林水和城市维护标准支出20080505－县区合计_民生政策最低支出需求 3 2" xfId="0"/>
    <cellStyle name="差_农林水和城市维护标准支出20080505－县区合计_民生政策最低支出需求 4" xfId="0"/>
    <cellStyle name="差_农林水和城市维护标准支出20080505－县区合计_民生政策最低支出需求 5" xfId="0"/>
    <cellStyle name="差_农林水和城市维护标准支出20080505－县区合计_民生政策最低支出需求_2014省级收入12.2（更新后）" xfId="0"/>
    <cellStyle name="差_农林水和城市维护标准支出20080505－县区合计_民生政策最低支出需求_2014省级收入及财力12.12（更新后）" xfId="0"/>
    <cellStyle name="差_农林水和城市维护标准支出20080505－县区合计_民生政策最低支出需求_省级财力12.12" xfId="0"/>
    <cellStyle name="差_农林水和城市维护标准支出20080505－县区合计_民生政策最低支出需求_财力性转移支付2010年预算参考数" xfId="0"/>
    <cellStyle name="差_农林水和城市维护标准支出20080505－县区合计_民生政策最低支出需求_财力性转移支付2010年预算参考数 2" xfId="0"/>
    <cellStyle name="差_农林水和城市维护标准支出20080505－县区合计_民生政策最低支出需求_财力性转移支付2010年预算参考数 2 2" xfId="0"/>
    <cellStyle name="差_农林水和城市维护标准支出20080505－县区合计_民生政策最低支出需求_财力性转移支付2010年预算参考数 2 2 2" xfId="0"/>
    <cellStyle name="差_农林水和城市维护标准支出20080505－县区合计_民生政策最低支出需求_财力性转移支付2010年预算参考数 2 3" xfId="0"/>
    <cellStyle name="差_农林水和城市维护标准支出20080505－县区合计_民生政策最低支出需求_财力性转移支付2010年预算参考数 3" xfId="0"/>
    <cellStyle name="差_农林水和城市维护标准支出20080505－县区合计_民生政策最低支出需求_财力性转移支付2010年预算参考数 3 2" xfId="0"/>
    <cellStyle name="差_农林水和城市维护标准支出20080505－县区合计_民生政策最低支出需求_财力性转移支付2010年预算参考数 4" xfId="0"/>
    <cellStyle name="差_农林水和城市维护标准支出20080505－县区合计_民生政策最低支出需求_财力性转移支付2010年预算参考数 5" xfId="0"/>
    <cellStyle name="差_农林水和城市维护标准支出20080505－县区合计_省级财力12.12" xfId="0"/>
    <cellStyle name="差_农林水和城市维护标准支出20080505－县区合计_财力性转移支付2010年预算参考数" xfId="0"/>
    <cellStyle name="差_农林水和城市维护标准支出20080505－县区合计_财力性转移支付2010年预算参考数 2" xfId="0"/>
    <cellStyle name="差_农林水和城市维护标准支出20080505－县区合计_财力性转移支付2010年预算参考数 2 2" xfId="0"/>
    <cellStyle name="差_农林水和城市维护标准支出20080505－县区合计_财力性转移支付2010年预算参考数 2 2 2" xfId="0"/>
    <cellStyle name="差_农林水和城市维护标准支出20080505－县区合计_财力性转移支付2010年预算参考数 2 3" xfId="0"/>
    <cellStyle name="差_农林水和城市维护标准支出20080505－县区合计_财力性转移支付2010年预算参考数 3" xfId="0"/>
    <cellStyle name="差_农林水和城市维护标准支出20080505－县区合计_财力性转移支付2010年预算参考数 3 2" xfId="0"/>
    <cellStyle name="差_农林水和城市维护标准支出20080505－县区合计_财力性转移支付2010年预算参考数 4" xfId="0"/>
    <cellStyle name="差_农林水和城市维护标准支出20080505－县区合计_财力性转移支付2010年预算参考数 5" xfId="0"/>
    <cellStyle name="差_分县成本差异系数" xfId="0"/>
    <cellStyle name="差_分县成本差异系数 2" xfId="0"/>
    <cellStyle name="差_分县成本差异系数 2 2" xfId="0"/>
    <cellStyle name="差_分县成本差异系数 2 2 2" xfId="0"/>
    <cellStyle name="差_分县成本差异系数 2 3" xfId="0"/>
    <cellStyle name="差_分县成本差异系数 3" xfId="0"/>
    <cellStyle name="差_分县成本差异系数 3 2" xfId="0"/>
    <cellStyle name="差_分县成本差异系数 4" xfId="0"/>
    <cellStyle name="差_分县成本差异系数 5" xfId="0"/>
    <cellStyle name="差_分县成本差异系数_2014省级收入12.2（更新后）" xfId="0"/>
    <cellStyle name="差_分县成本差异系数_2014省级收入及财力12.12（更新后）" xfId="0"/>
    <cellStyle name="差_分县成本差异系数_不含人员经费系数" xfId="0"/>
    <cellStyle name="差_分县成本差异系数_不含人员经费系数 2" xfId="0"/>
    <cellStyle name="差_分县成本差异系数_不含人员经费系数 2 2" xfId="0"/>
    <cellStyle name="差_分县成本差异系数_不含人员经费系数 2 2 2" xfId="0"/>
    <cellStyle name="差_分县成本差异系数_不含人员经费系数 2 3" xfId="0"/>
    <cellStyle name="差_分县成本差异系数_不含人员经费系数 3"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_2014省级收入12.2（更新后）" xfId="0"/>
    <cellStyle name="差_分县成本差异系数_不含人员经费系数_2014省级收入及财力12.12（更新后）" xfId="0"/>
    <cellStyle name="差_分县成本差异系数_不含人员经费系数_省级财力12.12" xfId="0"/>
    <cellStyle name="差_分县成本差异系数_不含人员经费系数_财力性转移支付2010年预算参考数" xfId="0"/>
    <cellStyle name="差_分县成本差异系数_不含人员经费系数_财力性转移支付2010年预算参考数 2" xfId="0"/>
    <cellStyle name="差_分县成本差异系数_不含人员经费系数_财力性转移支付2010年预算参考数 2 2"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3" xfId="0"/>
    <cellStyle name="差_分县成本差异系数_不含人员经费系数_财力性转移支付2010年预算参考数 3 2" xfId="0"/>
    <cellStyle name="差_分县成本差异系数_不含人员经费系数_财力性转移支付2010年预算参考数 4" xfId="0"/>
    <cellStyle name="差_分县成本差异系数_不含人员经费系数_财力性转移支付2010年预算参考数 5" xfId="0"/>
    <cellStyle name="差_分县成本差异系数_民生政策最低支出需求" xfId="0"/>
    <cellStyle name="差_分县成本差异系数_民生政策最低支出需求 2" xfId="0"/>
    <cellStyle name="差_分县成本差异系数_民生政策最低支出需求 2 2" xfId="0"/>
    <cellStyle name="差_分县成本差异系数_民生政策最低支出需求 2 2 2" xfId="0"/>
    <cellStyle name="差_分县成本差异系数_民生政策最低支出需求 2 3" xfId="0"/>
    <cellStyle name="差_分县成本差异系数_民生政策最低支出需求 3" xfId="0"/>
    <cellStyle name="差_分县成本差异系数_民生政策最低支出需求 3 2" xfId="0"/>
    <cellStyle name="差_分县成本差异系数_民生政策最低支出需求 4" xfId="0"/>
    <cellStyle name="差_分县成本差异系数_民生政策最低支出需求 5" xfId="0"/>
    <cellStyle name="差_分县成本差异系数_民生政策最低支出需求_2014省级收入12.2（更新后）" xfId="0"/>
    <cellStyle name="差_分县成本差异系数_民生政策最低支出需求_2014省级收入及财力12.12（更新后）" xfId="0"/>
    <cellStyle name="差_分县成本差异系数_民生政策最低支出需求_省级财力12.12" xfId="0"/>
    <cellStyle name="差_分县成本差异系数_民生政策最低支出需求_财力性转移支付2010年预算参考数" xfId="0"/>
    <cellStyle name="差_分县成本差异系数_民生政策最低支出需求_财力性转移支付2010年预算参考数 2" xfId="0"/>
    <cellStyle name="差_分县成本差异系数_民生政策最低支出需求_财力性转移支付2010年预算参考数 2 2" xfId="0"/>
    <cellStyle name="差_分县成本差异系数_民生政策最低支出需求_财力性转移支付2010年预算参考数 2 2 2" xfId="0"/>
    <cellStyle name="差_分县成本差异系数_民生政策最低支出需求_财力性转移支付2010年预算参考数 2 3" xfId="0"/>
    <cellStyle name="差_分县成本差异系数_民生政策最低支出需求_财力性转移支付2010年预算参考数 3" xfId="0"/>
    <cellStyle name="差_分县成本差异系数_民生政策最低支出需求_财力性转移支付2010年预算参考数 3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省级财力12.12" xfId="0"/>
    <cellStyle name="差_分县成本差异系数_财力性转移支付2010年预算参考数" xfId="0"/>
    <cellStyle name="差_分县成本差异系数_财力性转移支付2010年预算参考数 2" xfId="0"/>
    <cellStyle name="差_分县成本差异系数_财力性转移支付2010年预算参考数 2 2" xfId="0"/>
    <cellStyle name="差_分县成本差异系数_财力性转移支付2010年预算参考数 2 2 2" xfId="0"/>
    <cellStyle name="差_分县成本差异系数_财力性转移支付2010年预算参考数 2 3"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 5" xfId="0"/>
    <cellStyle name="差_分析缺口率" xfId="0"/>
    <cellStyle name="差_分析缺口率 2" xfId="0"/>
    <cellStyle name="差_分析缺口率 2 2" xfId="0"/>
    <cellStyle name="差_分析缺口率 2 2 2" xfId="0"/>
    <cellStyle name="差_分析缺口率 2 3" xfId="0"/>
    <cellStyle name="差_分析缺口率 3" xfId="0"/>
    <cellStyle name="差_分析缺口率 3 2" xfId="0"/>
    <cellStyle name="差_分析缺口率 4" xfId="0"/>
    <cellStyle name="差_分析缺口率 5" xfId="0"/>
    <cellStyle name="差_分析缺口率_2014省级收入12.2（更新后）" xfId="0"/>
    <cellStyle name="差_分析缺口率_2014省级收入及财力12.12（更新后）" xfId="0"/>
    <cellStyle name="差_分析缺口率_省级财力12.12" xfId="0"/>
    <cellStyle name="差_分析缺口率_财力性转移支付2010年预算参考数" xfId="0"/>
    <cellStyle name="差_分析缺口率_财力性转移支付2010年预算参考数 2" xfId="0"/>
    <cellStyle name="差_分析缺口率_财力性转移支付2010年预算参考数 2 2" xfId="0"/>
    <cellStyle name="差_分析缺口率_财力性转移支付2010年预算参考数 2 2 2" xfId="0"/>
    <cellStyle name="差_分析缺口率_财力性转移支付2010年预算参考数 2 3"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5" xfId="0"/>
    <cellStyle name="差_卫生(按照总人口测算）—20080416" xfId="0"/>
    <cellStyle name="差_卫生(按照总人口测算）—20080416 2" xfId="0"/>
    <cellStyle name="差_卫生(按照总人口测算）—20080416 2 2" xfId="0"/>
    <cellStyle name="差_卫生(按照总人口测算）—20080416 2 2 2" xfId="0"/>
    <cellStyle name="差_卫生(按照总人口测算）—20080416 2 3" xfId="0"/>
    <cellStyle name="差_卫生(按照总人口测算）—20080416 3" xfId="0"/>
    <cellStyle name="差_卫生(按照总人口测算）—20080416 3 2" xfId="0"/>
    <cellStyle name="差_卫生(按照总人口测算）—20080416 4" xfId="0"/>
    <cellStyle name="差_卫生(按照总人口测算）—20080416 5" xfId="0"/>
    <cellStyle name="差_卫生(按照总人口测算）—20080416_2014省级收入12.2（更新后）" xfId="0"/>
    <cellStyle name="差_卫生(按照总人口测算）—20080416_2014省级收入及财力12.12（更新后）" xfId="0"/>
    <cellStyle name="差_卫生(按照总人口测算）—20080416_不含人员经费系数" xfId="0"/>
    <cellStyle name="差_卫生(按照总人口测算）—20080416_不含人员经费系数 2" xfId="0"/>
    <cellStyle name="差_卫生(按照总人口测算）—20080416_不含人员经费系数 2 2" xfId="0"/>
    <cellStyle name="差_卫生(按照总人口测算）—20080416_不含人员经费系数 2 2 2" xfId="0"/>
    <cellStyle name="差_卫生(按照总人口测算）—20080416_不含人员经费系数 2 3" xfId="0"/>
    <cellStyle name="差_卫生(按照总人口测算）—20080416_不含人员经费系数 3" xfId="0"/>
    <cellStyle name="差_卫生(按照总人口测算）—20080416_不含人员经费系数 3 2" xfId="0"/>
    <cellStyle name="差_卫生(按照总人口测算）—20080416_不含人员经费系数 4" xfId="0"/>
    <cellStyle name="差_卫生(按照总人口测算）—20080416_不含人员经费系数 5" xfId="0"/>
    <cellStyle name="差_卫生(按照总人口测算）—20080416_不含人员经费系数_2014省级收入12.2（更新后）" xfId="0"/>
    <cellStyle name="差_卫生(按照总人口测算）—20080416_不含人员经费系数_2014省级收入及财力12.12（更新后）" xfId="0"/>
    <cellStyle name="差_卫生(按照总人口测算）—20080416_不含人员经费系数_省级财力12.12" xfId="0"/>
    <cellStyle name="差_卫生(按照总人口测算）—20080416_不含人员经费系数_财力性转移支付2010年预算参考数"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2 2 2" xfId="0"/>
    <cellStyle name="差_卫生(按照总人口测算）—20080416_不含人员经费系数_财力性转移支付2010年预算参考数 2 3" xfId="0"/>
    <cellStyle name="差_卫生(按照总人口测算）—20080416_不含人员经费系数_财力性转移支付2010年预算参考数 3" xfId="0"/>
    <cellStyle name="差_卫生(按照总人口测算）—20080416_不含人员经费系数_财力性转移支付2010年预算参考数 3 2" xfId="0"/>
    <cellStyle name="差_卫生(按照总人口测算）—20080416_不含人员经费系数_财力性转移支付2010年预算参考数 4" xfId="0"/>
    <cellStyle name="差_卫生(按照总人口测算）—20080416_不含人员经费系数_财力性转移支付2010年预算参考数 5" xfId="0"/>
    <cellStyle name="差_卫生(按照总人口测算）—20080416_县市旗测算-新科目（含人口规模效应）" xfId="0"/>
    <cellStyle name="差_卫生(按照总人口测算）—20080416_县市旗测算-新科目（含人口规模效应） 2" xfId="0"/>
    <cellStyle name="差_卫生(按照总人口测算）—20080416_县市旗测算-新科目（含人口规模效应） 2 2" xfId="0"/>
    <cellStyle name="差_卫生(按照总人口测算）—20080416_县市旗测算-新科目（含人口规模效应） 2 2 2" xfId="0"/>
    <cellStyle name="差_卫生(按照总人口测算）—20080416_县市旗测算-新科目（含人口规模效应） 2 3" xfId="0"/>
    <cellStyle name="差_卫生(按照总人口测算）—20080416_县市旗测算-新科目（含人口规模效应） 3" xfId="0"/>
    <cellStyle name="差_卫生(按照总人口测算）—20080416_县市旗测算-新科目（含人口规模效应） 3 2" xfId="0"/>
    <cellStyle name="差_卫生(按照总人口测算）—20080416_县市旗测算-新科目（含人口规模效应） 4" xfId="0"/>
    <cellStyle name="差_卫生(按照总人口测算）—20080416_县市旗测算-新科目（含人口规模效应） 5" xfId="0"/>
    <cellStyle name="差_卫生(按照总人口测算）—20080416_县市旗测算-新科目（含人口规模效应）_2014省级收入12.2（更新后）" xfId="0"/>
    <cellStyle name="差_卫生(按照总人口测算）—20080416_县市旗测算-新科目（含人口规模效应）_2014省级收入及财力12.12（更新后）" xfId="0"/>
    <cellStyle name="差_卫生(按照总人口测算）—20080416_县市旗测算-新科目（含人口规模效应）_省级财力12.12" xfId="0"/>
    <cellStyle name="差_卫生(按照总人口测算）—20080416_县市旗测算-新科目（含人口规模效应）_财力性转移支付2010年预算参考数" xfId="0"/>
    <cellStyle name="差_卫生(按照总人口测算）—20080416_县市旗测算-新科目（含人口规模效应）_财力性转移支付2010年预算参考数 2" xfId="0"/>
    <cellStyle name="差_卫生(按照总人口测算）—20080416_县市旗测算-新科目（含人口规模效应）_财力性转移支付2010年预算参考数 2 2" xfId="0"/>
    <cellStyle name="差_卫生(按照总人口测算）—20080416_县市旗测算-新科目（含人口规模效应）_财力性转移支付2010年预算参考数 2 2 2" xfId="0"/>
    <cellStyle name="差_卫生(按照总人口测算）—20080416_县市旗测算-新科目（含人口规模效应）_财力性转移支付2010年预算参考数 2 3" xfId="0"/>
    <cellStyle name="差_卫生(按照总人口测算）—20080416_县市旗测算-新科目（含人口规模效应）_财力性转移支付2010年预算参考数 3" xfId="0"/>
    <cellStyle name="差_卫生(按照总人口测算）—20080416_县市旗测算-新科目（含人口规模效应）_财力性转移支付2010年预算参考数 3 2" xfId="0"/>
    <cellStyle name="差_卫生(按照总人口测算）—20080416_县市旗测算-新科目（含人口规模效应）_财力性转移支付2010年预算参考数 4" xfId="0"/>
    <cellStyle name="差_卫生(按照总人口测算）—20080416_县市旗测算-新科目（含人口规模效应）_财力性转移支付2010年预算参考数 5" xfId="0"/>
    <cellStyle name="差_卫生(按照总人口测算）—20080416_民生政策最低支出需求" xfId="0"/>
    <cellStyle name="差_卫生(按照总人口测算）—20080416_民生政策最低支出需求 2" xfId="0"/>
    <cellStyle name="差_卫生(按照总人口测算）—20080416_民生政策最低支出需求 2 2" xfId="0"/>
    <cellStyle name="差_卫生(按照总人口测算）—20080416_民生政策最低支出需求 2 2 2" xfId="0"/>
    <cellStyle name="差_卫生(按照总人口测算）—20080416_民生政策最低支出需求 2 3" xfId="0"/>
    <cellStyle name="差_卫生(按照总人口测算）—20080416_民生政策最低支出需求 3" xfId="0"/>
    <cellStyle name="差_卫生(按照总人口测算）—20080416_民生政策最低支出需求 3 2" xfId="0"/>
    <cellStyle name="差_卫生(按照总人口测算）—20080416_民生政策最低支出需求 4" xfId="0"/>
    <cellStyle name="差_卫生(按照总人口测算）—20080416_民生政策最低支出需求 5" xfId="0"/>
    <cellStyle name="差_卫生(按照总人口测算）—20080416_民生政策最低支出需求_2014省级收入12.2（更新后）" xfId="0"/>
    <cellStyle name="差_卫生(按照总人口测算）—20080416_民生政策最低支出需求_2014省级收入及财力12.12（更新后）" xfId="0"/>
    <cellStyle name="差_卫生(按照总人口测算）—20080416_民生政策最低支出需求_省级财力12.12" xfId="0"/>
    <cellStyle name="差_卫生(按照总人口测算）—20080416_民生政策最低支出需求_财力性转移支付2010年预算参考数" xfId="0"/>
    <cellStyle name="差_卫生(按照总人口测算）—20080416_民生政策最低支出需求_财力性转移支付2010年预算参考数 2" xfId="0"/>
    <cellStyle name="差_卫生(按照总人口测算）—20080416_民生政策最低支出需求_财力性转移支付2010年预算参考数 2 2" xfId="0"/>
    <cellStyle name="差_卫生(按照总人口测算）—20080416_民生政策最低支出需求_财力性转移支付2010年预算参考数 2 2 2" xfId="0"/>
    <cellStyle name="差_卫生(按照总人口测算）—20080416_民生政策最低支出需求_财力性转移支付2010年预算参考数 2 3" xfId="0"/>
    <cellStyle name="差_卫生(按照总人口测算）—20080416_民生政策最低支出需求_财力性转移支付2010年预算参考数 3" xfId="0"/>
    <cellStyle name="差_卫生(按照总人口测算）—20080416_民生政策最低支出需求_财力性转移支付2010年预算参考数 3 2" xfId="0"/>
    <cellStyle name="差_卫生(按照总人口测算）—20080416_民生政策最低支出需求_财力性转移支付2010年预算参考数 4" xfId="0"/>
    <cellStyle name="差_卫生(按照总人口测算）—20080416_民生政策最低支出需求_财力性转移支付2010年预算参考数 5" xfId="0"/>
    <cellStyle name="差_卫生(按照总人口测算）—20080416_省级财力12.12" xfId="0"/>
    <cellStyle name="差_卫生(按照总人口测算）—20080416_财力性转移支付2010年预算参考数" xfId="0"/>
    <cellStyle name="差_卫生(按照总人口测算）—20080416_财力性转移支付2010年预算参考数 2" xfId="0"/>
    <cellStyle name="差_卫生(按照总人口测算）—20080416_财力性转移支付2010年预算参考数 2 2" xfId="0"/>
    <cellStyle name="差_卫生(按照总人口测算）—20080416_财力性转移支付2010年预算参考数 2 2 2" xfId="0"/>
    <cellStyle name="差_卫生(按照总人口测算）—20080416_财力性转移支付2010年预算参考数 2 3" xfId="0"/>
    <cellStyle name="差_卫生(按照总人口测算）—20080416_财力性转移支付2010年预算参考数 3" xfId="0"/>
    <cellStyle name="差_卫生(按照总人口测算）—20080416_财力性转移支付2010年预算参考数 3 2" xfId="0"/>
    <cellStyle name="差_卫生(按照总人口测算）—20080416_财力性转移支付2010年预算参考数 4" xfId="0"/>
    <cellStyle name="差_卫生(按照总人口测算）—20080416_财力性转移支付2010年预算参考数 5" xfId="0"/>
    <cellStyle name="差_卫生部门" xfId="0"/>
    <cellStyle name="差_卫生部门 2" xfId="0"/>
    <cellStyle name="差_卫生部门 2 2" xfId="0"/>
    <cellStyle name="差_卫生部门 2 2 2" xfId="0"/>
    <cellStyle name="差_卫生部门 2 3" xfId="0"/>
    <cellStyle name="差_卫生部门 3" xfId="0"/>
    <cellStyle name="差_卫生部门 3 2" xfId="0"/>
    <cellStyle name="差_卫生部门 4" xfId="0"/>
    <cellStyle name="差_卫生部门 5" xfId="0"/>
    <cellStyle name="差_卫生部门_2014省级收入12.2（更新后）" xfId="0"/>
    <cellStyle name="差_卫生部门_2014省级收入及财力12.12（更新后）" xfId="0"/>
    <cellStyle name="差_卫生部门_财力性转移支付2010年预算参考数" xfId="0"/>
    <cellStyle name="差_卫生部门_财力性转移支付2010年预算参考数 2" xfId="0"/>
    <cellStyle name="差_卫生部门_财力性转移支付2010年预算参考数 2 2" xfId="0"/>
    <cellStyle name="差_卫生部门_财力性转移支付2010年预算参考数 2 2 2" xfId="0"/>
    <cellStyle name="差_卫生部门_财力性转移支付2010年预算参考数 2 3" xfId="0"/>
    <cellStyle name="差_卫生部门_财力性转移支付2010年预算参考数 3" xfId="0"/>
    <cellStyle name="差_卫生部门_财力性转移支付2010年预算参考数 3 2" xfId="0"/>
    <cellStyle name="差_卫生部门_财力性转移支付2010年预算参考数 4" xfId="0"/>
    <cellStyle name="差_卫生部门_财力性转移支付2010年预算参考数 5" xfId="0"/>
    <cellStyle name="差_危改资金测算" xfId="0"/>
    <cellStyle name="差_危改资金测算 2" xfId="0"/>
    <cellStyle name="差_危改资金测算 2 2" xfId="0"/>
    <cellStyle name="差_危改资金测算 2 2 2" xfId="0"/>
    <cellStyle name="差_危改资金测算 2 3" xfId="0"/>
    <cellStyle name="差_危改资金测算 3" xfId="0"/>
    <cellStyle name="差_危改资金测算 3 2" xfId="0"/>
    <cellStyle name="差_危改资金测算 4" xfId="0"/>
    <cellStyle name="差_危改资金测算 5" xfId="0"/>
    <cellStyle name="差_危改资金测算_2014省级收入12.2（更新后）" xfId="0"/>
    <cellStyle name="差_危改资金测算_2014省级收入及财力12.12（更新后）" xfId="0"/>
    <cellStyle name="差_危改资金测算_省级财力12.12" xfId="0"/>
    <cellStyle name="差_危改资金测算_财力性转移支付2010年预算参考数" xfId="0"/>
    <cellStyle name="差_危改资金测算_财力性转移支付2010年预算参考数 2" xfId="0"/>
    <cellStyle name="差_危改资金测算_财力性转移支付2010年预算参考数 2 2" xfId="0"/>
    <cellStyle name="差_危改资金测算_财力性转移支付2010年预算参考数 2 2 2" xfId="0"/>
    <cellStyle name="差_危改资金测算_财力性转移支付2010年预算参考数 2 3" xfId="0"/>
    <cellStyle name="差_危改资金测算_财力性转移支付2010年预算参考数 3" xfId="0"/>
    <cellStyle name="差_危改资金测算_财力性转移支付2010年预算参考数 3 2" xfId="0"/>
    <cellStyle name="差_危改资金测算_财力性转移支付2010年预算参考数 4" xfId="0"/>
    <cellStyle name="差_危改资金测算_财力性转移支付2010年预算参考数 5" xfId="0"/>
    <cellStyle name="差_同德" xfId="0"/>
    <cellStyle name="差_同德 2" xfId="0"/>
    <cellStyle name="差_同德 2 2" xfId="0"/>
    <cellStyle name="差_同德 2 2 2" xfId="0"/>
    <cellStyle name="差_同德 2 3" xfId="0"/>
    <cellStyle name="差_同德 3" xfId="0"/>
    <cellStyle name="差_同德 3 2" xfId="0"/>
    <cellStyle name="差_同德 4" xfId="0"/>
    <cellStyle name="差_同德 5" xfId="0"/>
    <cellStyle name="差_同德_2014省级收入12.2（更新后）" xfId="0"/>
    <cellStyle name="差_同德_2014省级收入及财力12.12（更新后）" xfId="0"/>
    <cellStyle name="差_同德_省级财力12.12" xfId="0"/>
    <cellStyle name="差_同德_财力性转移支付2010年预算参考数" xfId="0"/>
    <cellStyle name="差_同德_财力性转移支付2010年预算参考数 2" xfId="0"/>
    <cellStyle name="差_同德_财力性转移支付2010年预算参考数 2 2" xfId="0"/>
    <cellStyle name="差_同德_财力性转移支付2010年预算参考数 2 2 2" xfId="0"/>
    <cellStyle name="差_同德_财力性转移支付2010年预算参考数 2 3" xfId="0"/>
    <cellStyle name="差_同德_财力性转移支付2010年预算参考数 3" xfId="0"/>
    <cellStyle name="差_同德_财力性转移支付2010年预算参考数 3 2" xfId="0"/>
    <cellStyle name="差_同德_财力性转移支付2010年预算参考数 4" xfId="0"/>
    <cellStyle name="差_同德_财力性转移支付2010年预算参考数 5" xfId="0"/>
    <cellStyle name="差_商品交易所2006--2008年税收" xfId="0"/>
    <cellStyle name="差_商品交易所2006--2008年税收 2" xfId="0"/>
    <cellStyle name="差_商品交易所2006--2008年税收 2 2" xfId="0"/>
    <cellStyle name="差_商品交易所2006--2008年税收 2 2 2" xfId="0"/>
    <cellStyle name="差_商品交易所2006--2008年税收 2 3" xfId="0"/>
    <cellStyle name="差_商品交易所2006--2008年税收 2 4" xfId="0"/>
    <cellStyle name="差_商品交易所2006--2008年税收 3" xfId="0"/>
    <cellStyle name="差_商品交易所2006--2008年税收 3 2" xfId="0"/>
    <cellStyle name="差_商品交易所2006--2008年税收 4" xfId="0"/>
    <cellStyle name="差_商品交易所2006--2008年税收 5" xfId="0"/>
    <cellStyle name="差_商品交易所2006--2008年税收_2013省级预算附表" xfId="0"/>
    <cellStyle name="差_商品交易所2006--2008年税收_2014省级收入12.2（更新后）" xfId="0"/>
    <cellStyle name="差_商品交易所2006--2008年税收_2014省级收入及财力12.12（更新后）" xfId="0"/>
    <cellStyle name="差_商品交易所2006--2008年税收_2017年预算草案（债务）" xfId="0"/>
    <cellStyle name="差_商品交易所2006--2008年税收_基金汇总" xfId="0"/>
    <cellStyle name="差_商品交易所2006--2008年税收_支出汇总" xfId="0"/>
    <cellStyle name="差_商品交易所2006--2008年税收_收入汇总" xfId="0"/>
    <cellStyle name="差_商品交易所2006--2008年税收_省级财力12.12" xfId="0"/>
    <cellStyle name="差_商品交易所2006--2008年税收_附表1-6" xfId="0"/>
    <cellStyle name="差_国有资本经营预算（2011年报省人大）" xfId="0"/>
    <cellStyle name="差_国有资本经营预算（2011年报省人大） 2" xfId="0"/>
    <cellStyle name="差_国有资本经营预算（2011年报省人大） 2 2" xfId="0"/>
    <cellStyle name="差_国有资本经营预算（2011年报省人大） 2 2 2" xfId="0"/>
    <cellStyle name="差_国有资本经营预算（2011年报省人大） 2 3" xfId="0"/>
    <cellStyle name="差_国有资本经营预算（2011年报省人大） 2 4" xfId="0"/>
    <cellStyle name="差_国有资本经营预算（2011年报省人大） 3" xfId="0"/>
    <cellStyle name="差_国有资本经营预算（2011年报省人大） 3 2" xfId="0"/>
    <cellStyle name="差_国有资本经营预算（2011年报省人大） 4" xfId="0"/>
    <cellStyle name="差_国有资本经营预算（2011年报省人大） 5" xfId="0"/>
    <cellStyle name="差_国有资本经营预算（2011年报省人大）_2013省级预算附表" xfId="0"/>
    <cellStyle name="差_国有资本经营预算（2011年报省人大）_2014省级收入12.2（更新后）" xfId="0"/>
    <cellStyle name="差_国有资本经营预算（2011年报省人大）_2014省级收入及财力12.12（更新后）" xfId="0"/>
    <cellStyle name="差_国有资本经营预算（2011年报省人大）_2017年预算草案（债务）" xfId="0"/>
    <cellStyle name="差_国有资本经营预算（2011年报省人大）_基金汇总" xfId="0"/>
    <cellStyle name="差_国有资本经营预算（2011年报省人大）_支出汇总" xfId="0"/>
    <cellStyle name="差_国有资本经营预算（2011年报省人大）_收入汇总" xfId="0"/>
    <cellStyle name="差_国有资本经营预算（2011年报省人大）_省级财力12.12" xfId="0"/>
    <cellStyle name="差_国有资本经营预算（2011年报省人大）_附表1-6" xfId="0"/>
    <cellStyle name="差_城建部门" xfId="0"/>
    <cellStyle name="差_城建部门 2" xfId="0"/>
    <cellStyle name="差_基金安排表" xfId="0"/>
    <cellStyle name="差_基金汇总" xfId="0"/>
    <cellStyle name="差_复件 2012年地方财政公共预算分级平衡情况表" xfId="0"/>
    <cellStyle name="差_复件 2012年地方财政公共预算分级平衡情况表 2" xfId="0"/>
    <cellStyle name="差_复件 2012年地方财政公共预算分级平衡情况表 2 2" xfId="0"/>
    <cellStyle name="差_复件 2012年地方财政公共预算分级平衡情况表 2 2 2" xfId="0"/>
    <cellStyle name="差_复件 2012年地方财政公共预算分级平衡情况表 2 3" xfId="0"/>
    <cellStyle name="差_复件 2012年地方财政公共预算分级平衡情况表 3" xfId="0"/>
    <cellStyle name="差_复件 2012年地方财政公共预算分级平衡情况表 3 2" xfId="0"/>
    <cellStyle name="差_复件 2012年地方财政公共预算分级平衡情况表 4" xfId="0"/>
    <cellStyle name="差_复件 2012年地方财政公共预算分级平衡情况表 5" xfId="0"/>
    <cellStyle name="差_复件 2012年地方财政公共预算分级平衡情况表（5" xfId="0"/>
    <cellStyle name="差_复件 2012年地方财政公共预算分级平衡情况表（5 2" xfId="0"/>
    <cellStyle name="差_复件 2012年地方财政公共预算分级平衡情况表（5 2 2" xfId="0"/>
    <cellStyle name="差_复件 2012年地方财政公共预算分级平衡情况表（5 2 2 2" xfId="0"/>
    <cellStyle name="差_复件 2012年地方财政公共预算分级平衡情况表（5 2 3" xfId="0"/>
    <cellStyle name="差_复件 2012年地方财政公共预算分级平衡情况表（5 3" xfId="0"/>
    <cellStyle name="差_复件 2012年地方财政公共预算分级平衡情况表（5 3 2" xfId="0"/>
    <cellStyle name="差_复件 2012年地方财政公共预算分级平衡情况表（5 4" xfId="0"/>
    <cellStyle name="差_复件 2012年地方财政公共预算分级平衡情况表（5 5" xfId="0"/>
    <cellStyle name="差_复件 复件 2010年预算表格－2010-03-26-（含表间 公式）" xfId="0"/>
    <cellStyle name="差_复件 复件 2010年预算表格－2010-03-26-（含表间 公式） 2" xfId="0"/>
    <cellStyle name="差_复件 复件 2010年预算表格－2010-03-26-（含表间 公式） 2 2" xfId="0"/>
    <cellStyle name="差_复件 复件 2010年预算表格－2010-03-26-（含表间 公式） 2 2 2" xfId="0"/>
    <cellStyle name="差_复件 复件 2010年预算表格－2010-03-26-（含表间 公式） 2 3" xfId="0"/>
    <cellStyle name="差_复件 复件 2010年预算表格－2010-03-26-（含表间 公式） 3" xfId="0"/>
    <cellStyle name="差_复件 复件 2010年预算表格－2010-03-26-（含表间 公式） 3 2" xfId="0"/>
    <cellStyle name="差_复件 复件 2010年预算表格－2010-03-26-（含表间 公式） 4" xfId="0"/>
    <cellStyle name="差_复件 复件 2010年预算表格－2010-03-26-（含表间 公式） 5" xfId="0"/>
    <cellStyle name="差_复件 复件 2010年预算表格－2010-03-26-（含表间 公式）_2014省级收入12.2（更新后）" xfId="0"/>
    <cellStyle name="差_复件 复件 2010年预算表格－2010-03-26-（含表间 公式）_2014省级收入及财力12.12（更新后）" xfId="0"/>
    <cellStyle name="差_复件 复件 2010年预算表格－2010-03-26-（含表间 公式）_省级财力12.12" xfId="0"/>
    <cellStyle name="差_安徽 缺口县区测算(地方填报)1" xfId="0"/>
    <cellStyle name="差_安徽 缺口县区测算(地方填报)1 2" xfId="0"/>
    <cellStyle name="差_安徽 缺口县区测算(地方填报)1 2 2" xfId="0"/>
    <cellStyle name="差_安徽 缺口县区测算(地方填报)1 2 2 2" xfId="0"/>
    <cellStyle name="差_安徽 缺口县区测算(地方填报)1 2 3" xfId="0"/>
    <cellStyle name="差_安徽 缺口县区测算(地方填报)1 3" xfId="0"/>
    <cellStyle name="差_安徽 缺口县区测算(地方填报)1 3 2" xfId="0"/>
    <cellStyle name="差_安徽 缺口县区测算(地方填报)1 4" xfId="0"/>
    <cellStyle name="差_安徽 缺口县区测算(地方填报)1 5" xfId="0"/>
    <cellStyle name="差_安徽 缺口县区测算(地方填报)1_2014省级收入12.2（更新后）" xfId="0"/>
    <cellStyle name="差_安徽 缺口县区测算(地方填报)1_2014省级收入及财力12.12（更新后）" xfId="0"/>
    <cellStyle name="差_安徽 缺口县区测算(地方填报)1_省级财力12.12" xfId="0"/>
    <cellStyle name="差_安徽 缺口县区测算(地方填报)1_财力性转移支付2010年预算参考数" xfId="0"/>
    <cellStyle name="差_安徽 缺口县区测算(地方填报)1_财力性转移支付2010年预算参考数 2"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3" xfId="0"/>
    <cellStyle name="差_安徽 缺口县区测算(地方填报)1_财力性转移支付2010年预算参考数 3 2" xfId="0"/>
    <cellStyle name="差_安徽 缺口县区测算(地方填报)1_财力性转移支付2010年预算参考数 4" xfId="0"/>
    <cellStyle name="差_安徽 缺口县区测算(地方填报)1_财力性转移支付2010年预算参考数 5" xfId="0"/>
    <cellStyle name="差_山东省民生支出标准" xfId="0"/>
    <cellStyle name="差_山东省民生支出标准 2" xfId="0"/>
    <cellStyle name="差_山东省民生支出标准 2 2" xfId="0"/>
    <cellStyle name="差_山东省民生支出标准 2 2 2" xfId="0"/>
    <cellStyle name="差_山东省民生支出标准 2 3" xfId="0"/>
    <cellStyle name="差_山东省民生支出标准 3" xfId="0"/>
    <cellStyle name="差_山东省民生支出标准 3 2" xfId="0"/>
    <cellStyle name="差_山东省民生支出标准 4" xfId="0"/>
    <cellStyle name="差_山东省民生支出标准 5" xfId="0"/>
    <cellStyle name="差_山东省民生支出标准_2014省级收入12.2（更新后）" xfId="0"/>
    <cellStyle name="差_山东省民生支出标准_2014省级收入及财力12.12（更新后）" xfId="0"/>
    <cellStyle name="差_山东省民生支出标准_省级财力12.12" xfId="0"/>
    <cellStyle name="差_山东省民生支出标准_财力性转移支付2010年预算参考数" xfId="0"/>
    <cellStyle name="差_山东省民生支出标准_财力性转移支付2010年预算参考数 2" xfId="0"/>
    <cellStyle name="差_山东省民生支出标准_财力性转移支付2010年预算参考数 2 2" xfId="0"/>
    <cellStyle name="差_山东省民生支出标准_财力性转移支付2010年预算参考数 2 2 2" xfId="0"/>
    <cellStyle name="差_山东省民生支出标准_财力性转移支付2010年预算参考数 2 3" xfId="0"/>
    <cellStyle name="差_山东省民生支出标准_财力性转移支付2010年预算参考数 3" xfId="0"/>
    <cellStyle name="差_山东省民生支出标准_财力性转移支付2010年预算参考数 3 2" xfId="0"/>
    <cellStyle name="差_山东省民生支出标准_财力性转移支付2010年预算参考数 4" xfId="0"/>
    <cellStyle name="差_山东省民生支出标准_财力性转移支付2010年预算参考数 5" xfId="0"/>
    <cellStyle name="差_市辖区测算-新科目（20080626）" xfId="0"/>
    <cellStyle name="差_市辖区测算-新科目（20080626） 2" xfId="0"/>
    <cellStyle name="差_市辖区测算-新科目（20080626） 2 2" xfId="0"/>
    <cellStyle name="差_市辖区测算-新科目（20080626） 2 2 2" xfId="0"/>
    <cellStyle name="差_市辖区测算-新科目（20080626） 2 3" xfId="0"/>
    <cellStyle name="差_市辖区测算-新科目（20080626） 3" xfId="0"/>
    <cellStyle name="差_市辖区测算-新科目（20080626） 3 2" xfId="0"/>
    <cellStyle name="差_市辖区测算-新科目（20080626） 4" xfId="0"/>
    <cellStyle name="差_市辖区测算-新科目（20080626） 5" xfId="0"/>
    <cellStyle name="差_市辖区测算-新科目（20080626）_2014省级收入12.2（更新后）" xfId="0"/>
    <cellStyle name="差_市辖区测算-新科目（20080626）_2014省级收入及财力12.12（更新后）" xfId="0"/>
    <cellStyle name="差_市辖区测算-新科目（20080626）_不含人员经费系数" xfId="0"/>
    <cellStyle name="差_市辖区测算-新科目（20080626）_不含人员经费系数 2" xfId="0"/>
    <cellStyle name="差_市辖区测算-新科目（20080626）_不含人员经费系数 2 2" xfId="0"/>
    <cellStyle name="差_市辖区测算-新科目（20080626）_不含人员经费系数 2 2 2" xfId="0"/>
    <cellStyle name="差_市辖区测算-新科目（20080626）_不含人员经费系数 2 3" xfId="0"/>
    <cellStyle name="差_市辖区测算-新科目（20080626）_不含人员经费系数 3" xfId="0"/>
    <cellStyle name="差_市辖区测算-新科目（20080626）_不含人员经费系数 3 2" xfId="0"/>
    <cellStyle name="差_市辖区测算-新科目（20080626）_不含人员经费系数 4" xfId="0"/>
    <cellStyle name="差_市辖区测算-新科目（20080626）_不含人员经费系数 5" xfId="0"/>
    <cellStyle name="差_市辖区测算-新科目（20080626）_不含人员经费系数_2014省级收入12.2（更新后）" xfId="0"/>
    <cellStyle name="差_市辖区测算-新科目（20080626）_不含人员经费系数_2014省级收入及财力12.12（更新后）" xfId="0"/>
    <cellStyle name="差_市辖区测算-新科目（20080626）_不含人员经费系数_省级财力12.12" xfId="0"/>
    <cellStyle name="差_市辖区测算-新科目（20080626）_不含人员经费系数_财力性转移支付2010年预算参考数" xfId="0"/>
    <cellStyle name="差_市辖区测算-新科目（20080626）_不含人员经费系数_财力性转移支付2010年预算参考数 2" xfId="0"/>
    <cellStyle name="差_市辖区测算-新科目（20080626）_不含人员经费系数_财力性转移支付2010年预算参考数 2 2" xfId="0"/>
    <cellStyle name="差_市辖区测算-新科目（20080626）_不含人员经费系数_财力性转移支付2010年预算参考数 2 2 2" xfId="0"/>
    <cellStyle name="差_市辖区测算-新科目（20080626）_不含人员经费系数_财力性转移支付2010年预算参考数 2 3" xfId="0"/>
    <cellStyle name="差_市辖区测算-新科目（20080626）_不含人员经费系数_财力性转移支付2010年预算参考数 3" xfId="0"/>
    <cellStyle name="差_市辖区测算-新科目（20080626）_不含人员经费系数_财力性转移支付2010年预算参考数 3 2" xfId="0"/>
    <cellStyle name="差_市辖区测算-新科目（20080626）_不含人员经费系数_财力性转移支付2010年预算参考数 4" xfId="0"/>
    <cellStyle name="差_市辖区测算-新科目（20080626）_不含人员经费系数_财力性转移支付2010年预算参考数 5" xfId="0"/>
    <cellStyle name="差_市辖区测算-新科目（20080626）_县市旗测算-新科目（含人口规模效应）" xfId="0"/>
    <cellStyle name="差_市辖区测算-新科目（20080626）_县市旗测算-新科目（含人口规模效应） 2" xfId="0"/>
    <cellStyle name="差_市辖区测算-新科目（20080626）_县市旗测算-新科目（含人口规模效应） 2 2" xfId="0"/>
    <cellStyle name="差_市辖区测算-新科目（20080626）_县市旗测算-新科目（含人口规模效应） 2 2 2" xfId="0"/>
    <cellStyle name="差_市辖区测算-新科目（20080626）_县市旗测算-新科目（含人口规模效应） 2 3" xfId="0"/>
    <cellStyle name="差_市辖区测算-新科目（20080626）_县市旗测算-新科目（含人口规模效应） 3" xfId="0"/>
    <cellStyle name="差_市辖区测算-新科目（20080626）_县市旗测算-新科目（含人口规模效应） 3 2" xfId="0"/>
    <cellStyle name="差_市辖区测算-新科目（20080626）_县市旗测算-新科目（含人口规模效应） 4" xfId="0"/>
    <cellStyle name="差_市辖区测算-新科目（20080626）_县市旗测算-新科目（含人口规模效应） 5" xfId="0"/>
    <cellStyle name="差_市辖区测算-新科目（20080626）_县市旗测算-新科目（含人口规模效应）_2014省级收入12.2（更新后）" xfId="0"/>
    <cellStyle name="差_市辖区测算-新科目（20080626）_县市旗测算-新科目（含人口规模效应）_2014省级收入及财力12.12（更新后）" xfId="0"/>
    <cellStyle name="差_市辖区测算-新科目（20080626）_县市旗测算-新科目（含人口规模效应）_省级财力12.12"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2 2 2" xfId="0"/>
    <cellStyle name="差_市辖区测算-新科目（20080626）_县市旗测算-新科目（含人口规模效应）_财力性转移支付2010年预算参考数 2 3"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5" xfId="0"/>
    <cellStyle name="差_市辖区测算-新科目（20080626）_民生政策最低支出需求" xfId="0"/>
    <cellStyle name="差_市辖区测算-新科目（20080626）_民生政策最低支出需求 2" xfId="0"/>
    <cellStyle name="差_市辖区测算-新科目（20080626）_民生政策最低支出需求 2 2" xfId="0"/>
    <cellStyle name="差_市辖区测算-新科目（20080626）_民生政策最低支出需求 2 2 2" xfId="0"/>
    <cellStyle name="差_市辖区测算-新科目（20080626）_民生政策最低支出需求 2 3" xfId="0"/>
    <cellStyle name="差_市辖区测算-新科目（20080626）_民生政策最低支出需求 3" xfId="0"/>
    <cellStyle name="差_市辖区测算-新科目（20080626）_民生政策最低支出需求 3 2" xfId="0"/>
    <cellStyle name="差_市辖区测算-新科目（20080626）_民生政策最低支出需求 4" xfId="0"/>
    <cellStyle name="差_市辖区测算-新科目（20080626）_民生政策最低支出需求 5" xfId="0"/>
    <cellStyle name="差_市辖区测算-新科目（20080626）_民生政策最低支出需求_2014省级收入12.2（更新后）" xfId="0"/>
    <cellStyle name="差_市辖区测算-新科目（20080626）_民生政策最低支出需求_2014省级收入及财力12.12（更新后）" xfId="0"/>
    <cellStyle name="差_市辖区测算-新科目（20080626）_民生政策最低支出需求_省级财力12.12" xfId="0"/>
    <cellStyle name="差_市辖区测算-新科目（20080626）_民生政策最低支出需求_财力性转移支付2010年预算参考数" xfId="0"/>
    <cellStyle name="差_市辖区测算-新科目（20080626）_民生政策最低支出需求_财力性转移支付2010年预算参考数 2" xfId="0"/>
    <cellStyle name="差_市辖区测算-新科目（20080626）_民生政策最低支出需求_财力性转移支付2010年预算参考数 2 2" xfId="0"/>
    <cellStyle name="差_市辖区测算-新科目（20080626）_民生政策最低支出需求_财力性转移支付2010年预算参考数 2 2 2" xfId="0"/>
    <cellStyle name="差_市辖区测算-新科目（20080626）_民生政策最低支出需求_财力性转移支付2010年预算参考数 2 3" xfId="0"/>
    <cellStyle name="差_市辖区测算-新科目（20080626）_民生政策最低支出需求_财力性转移支付2010年预算参考数 3" xfId="0"/>
    <cellStyle name="差_市辖区测算-新科目（20080626）_民生政策最低支出需求_财力性转移支付2010年预算参考数 3 2" xfId="0"/>
    <cellStyle name="差_市辖区测算-新科目（20080626）_民生政策最低支出需求_财力性转移支付2010年预算参考数 4" xfId="0"/>
    <cellStyle name="差_市辖区测算-新科目（20080626）_民生政策最低支出需求_财力性转移支付2010年预算参考数 5" xfId="0"/>
    <cellStyle name="差_市辖区测算-新科目（20080626）_省级财力12.12" xfId="0"/>
    <cellStyle name="差_市辖区测算-新科目（20080626）_财力性转移支付2010年预算参考数" xfId="0"/>
    <cellStyle name="差_市辖区测算-新科目（20080626）_财力性转移支付2010年预算参考数 2" xfId="0"/>
    <cellStyle name="差_市辖区测算-新科目（20080626）_财力性转移支付2010年预算参考数 2 2" xfId="0"/>
    <cellStyle name="差_市辖区测算-新科目（20080626）_财力性转移支付2010年预算参考数 2 2 2" xfId="0"/>
    <cellStyle name="差_市辖区测算-新科目（20080626）_财力性转移支付2010年预算参考数 2 3" xfId="0"/>
    <cellStyle name="差_市辖区测算-新科目（20080626）_财力性转移支付2010年预算参考数 3" xfId="0"/>
    <cellStyle name="差_市辖区测算-新科目（20080626）_财力性转移支付2010年预算参考数 3 2" xfId="0"/>
    <cellStyle name="差_市辖区测算-新科目（20080626）_财力性转移支付2010年预算参考数 4" xfId="0"/>
    <cellStyle name="差_市辖区测算-新科目（20080626）_财力性转移支付2010年预算参考数 5" xfId="0"/>
    <cellStyle name="差_市辖区测算20080510" xfId="0"/>
    <cellStyle name="差_市辖区测算20080510 2" xfId="0"/>
    <cellStyle name="差_市辖区测算20080510 2 2" xfId="0"/>
    <cellStyle name="差_市辖区测算20080510 2 2 2" xfId="0"/>
    <cellStyle name="差_市辖区测算20080510 2 3" xfId="0"/>
    <cellStyle name="差_市辖区测算20080510 3" xfId="0"/>
    <cellStyle name="差_市辖区测算20080510 3 2" xfId="0"/>
    <cellStyle name="差_市辖区测算20080510 4" xfId="0"/>
    <cellStyle name="差_市辖区测算20080510 5" xfId="0"/>
    <cellStyle name="差_市辖区测算20080510_2014省级收入12.2（更新后）" xfId="0"/>
    <cellStyle name="差_市辖区测算20080510_2014省级收入及财力12.12（更新后）" xfId="0"/>
    <cellStyle name="差_市辖区测算20080510_不含人员经费系数" xfId="0"/>
    <cellStyle name="差_市辖区测算20080510_不含人员经费系数 2" xfId="0"/>
    <cellStyle name="差_市辖区测算20080510_不含人员经费系数 2 2" xfId="0"/>
    <cellStyle name="差_市辖区测算20080510_不含人员经费系数 2 2 2" xfId="0"/>
    <cellStyle name="差_市辖区测算20080510_不含人员经费系数 2 3" xfId="0"/>
    <cellStyle name="差_市辖区测算20080510_不含人员经费系数 3" xfId="0"/>
    <cellStyle name="差_市辖区测算20080510_不含人员经费系数 3 2" xfId="0"/>
    <cellStyle name="差_市辖区测算20080510_不含人员经费系数 4" xfId="0"/>
    <cellStyle name="差_市辖区测算20080510_不含人员经费系数 5" xfId="0"/>
    <cellStyle name="差_市辖区测算20080510_不含人员经费系数_2014省级收入12.2（更新后）" xfId="0"/>
    <cellStyle name="差_市辖区测算20080510_不含人员经费系数_2014省级收入及财力12.12（更新后）" xfId="0"/>
    <cellStyle name="差_市辖区测算20080510_不含人员经费系数_省级财力12.12" xfId="0"/>
    <cellStyle name="差_市辖区测算20080510_不含人员经费系数_财力性转移支付2010年预算参考数"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3" xfId="0"/>
    <cellStyle name="差_市辖区测算20080510_不含人员经费系数_财力性转移支付2010年预算参考数 3 2" xfId="0"/>
    <cellStyle name="差_市辖区测算20080510_不含人员经费系数_财力性转移支付2010年预算参考数 4" xfId="0"/>
    <cellStyle name="差_市辖区测算20080510_不含人员经费系数_财力性转移支付2010年预算参考数 5" xfId="0"/>
    <cellStyle name="差_市辖区测算20080510_县市旗测算-新科目（含人口规模效应）" xfId="0"/>
    <cellStyle name="差_市辖区测算20080510_县市旗测算-新科目（含人口规模效应） 2" xfId="0"/>
    <cellStyle name="差_市辖区测算20080510_县市旗测算-新科目（含人口规模效应） 2 2" xfId="0"/>
    <cellStyle name="差_市辖区测算20080510_县市旗测算-新科目（含人口规模效应） 2 2 2" xfId="0"/>
    <cellStyle name="差_市辖区测算20080510_县市旗测算-新科目（含人口规模效应） 2 3" xfId="0"/>
    <cellStyle name="差_市辖区测算20080510_县市旗测算-新科目（含人口规模效应） 3" xfId="0"/>
    <cellStyle name="差_市辖区测算20080510_县市旗测算-新科目（含人口规模效应） 3 2" xfId="0"/>
    <cellStyle name="差_市辖区测算20080510_县市旗测算-新科目（含人口规模效应） 4" xfId="0"/>
    <cellStyle name="差_市辖区测算20080510_县市旗测算-新科目（含人口规模效应） 5" xfId="0"/>
    <cellStyle name="差_市辖区测算20080510_县市旗测算-新科目（含人口规模效应）_2014省级收入12.2（更新后）" xfId="0"/>
    <cellStyle name="差_市辖区测算20080510_县市旗测算-新科目（含人口规模效应）_2014省级收入及财力12.12（更新后）" xfId="0"/>
    <cellStyle name="差_市辖区测算20080510_县市旗测算-新科目（含人口规模效应）_省级财力12.12" xfId="0"/>
    <cellStyle name="差_市辖区测算20080510_县市旗测算-新科目（含人口规模效应）_财力性转移支付2010年预算参考数" xfId="0"/>
    <cellStyle name="差_市辖区测算20080510_县市旗测算-新科目（含人口规模效应）_财力性转移支付2010年预算参考数 2" xfId="0"/>
    <cellStyle name="差_市辖区测算20080510_县市旗测算-新科目（含人口规模效应）_财力性转移支付2010年预算参考数 2 2" xfId="0"/>
    <cellStyle name="差_市辖区测算20080510_县市旗测算-新科目（含人口规模效应）_财力性转移支付2010年预算参考数 2 2 2" xfId="0"/>
    <cellStyle name="差_市辖区测算20080510_县市旗测算-新科目（含人口规模效应）_财力性转移支付2010年预算参考数 2 3" xfId="0"/>
    <cellStyle name="差_市辖区测算20080510_县市旗测算-新科目（含人口规模效应）_财力性转移支付2010年预算参考数 3" xfId="0"/>
    <cellStyle name="差_市辖区测算20080510_县市旗测算-新科目（含人口规模效应）_财力性转移支付2010年预算参考数 3 2" xfId="0"/>
    <cellStyle name="差_市辖区测算20080510_县市旗测算-新科目（含人口规模效应）_财力性转移支付2010年预算参考数 4" xfId="0"/>
    <cellStyle name="差_市辖区测算20080510_县市旗测算-新科目（含人口规模效应）_财力性转移支付2010年预算参考数 5" xfId="0"/>
    <cellStyle name="差_市辖区测算20080510_民生政策最低支出需求" xfId="0"/>
    <cellStyle name="差_市辖区测算20080510_民生政策最低支出需求 2" xfId="0"/>
    <cellStyle name="差_市辖区测算20080510_民生政策最低支出需求 2 2" xfId="0"/>
    <cellStyle name="差_市辖区测算20080510_民生政策最低支出需求 2 2 2" xfId="0"/>
    <cellStyle name="差_市辖区测算20080510_民生政策最低支出需求 2 3" xfId="0"/>
    <cellStyle name="差_市辖区测算20080510_民生政策最低支出需求 3" xfId="0"/>
    <cellStyle name="差_市辖区测算20080510_民生政策最低支出需求 3 2" xfId="0"/>
    <cellStyle name="差_市辖区测算20080510_民生政策最低支出需求 4" xfId="0"/>
    <cellStyle name="差_市辖区测算20080510_民生政策最低支出需求 5" xfId="0"/>
    <cellStyle name="差_市辖区测算20080510_民生政策最低支出需求_2014省级收入12.2（更新后）" xfId="0"/>
    <cellStyle name="差_市辖区测算20080510_民生政策最低支出需求_2014省级收入及财力12.12（更新后）" xfId="0"/>
    <cellStyle name="差_市辖区测算20080510_民生政策最低支出需求_省级财力12.12" xfId="0"/>
    <cellStyle name="差_市辖区测算20080510_民生政策最低支出需求_财力性转移支付2010年预算参考数" xfId="0"/>
    <cellStyle name="差_市辖区测算20080510_民生政策最低支出需求_财力性转移支付2010年预算参考数 2" xfId="0"/>
    <cellStyle name="差_市辖区测算20080510_民生政策最低支出需求_财力性转移支付2010年预算参考数 2 2" xfId="0"/>
    <cellStyle name="差_市辖区测算20080510_民生政策最低支出需求_财力性转移支付2010年预算参考数 2 2 2" xfId="0"/>
    <cellStyle name="差_市辖区测算20080510_民生政策最低支出需求_财力性转移支付2010年预算参考数 2 3" xfId="0"/>
    <cellStyle name="差_市辖区测算20080510_民生政策最低支出需求_财力性转移支付2010年预算参考数 3" xfId="0"/>
    <cellStyle name="差_市辖区测算20080510_民生政策最低支出需求_财力性转移支付2010年预算参考数 3 2" xfId="0"/>
    <cellStyle name="差_市辖区测算20080510_民生政策最低支出需求_财力性转移支付2010年预算参考数 4" xfId="0"/>
    <cellStyle name="差_市辖区测算20080510_民生政策最低支出需求_财力性转移支付2010年预算参考数 5" xfId="0"/>
    <cellStyle name="差_市辖区测算20080510_省级财力12.12" xfId="0"/>
    <cellStyle name="差_市辖区测算20080510_财力性转移支付2010年预算参考数" xfId="0"/>
    <cellStyle name="差_市辖区测算20080510_财力性转移支付2010年预算参考数 2" xfId="0"/>
    <cellStyle name="差_市辖区测算20080510_财力性转移支付2010年预算参考数 2 2" xfId="0"/>
    <cellStyle name="差_市辖区测算20080510_财力性转移支付2010年预算参考数 2 2 2" xfId="0"/>
    <cellStyle name="差_市辖区测算20080510_财力性转移支付2010年预算参考数 2 3" xfId="0"/>
    <cellStyle name="差_市辖区测算20080510_财力性转移支付2010年预算参考数 3" xfId="0"/>
    <cellStyle name="差_市辖区测算20080510_财力性转移支付2010年预算参考数 3 2" xfId="0"/>
    <cellStyle name="差_市辖区测算20080510_财力性转移支付2010年预算参考数 4" xfId="0"/>
    <cellStyle name="差_市辖区测算20080510_财力性转移支付2010年预算参考数 5" xfId="0"/>
    <cellStyle name="差_平邑" xfId="0"/>
    <cellStyle name="差_平邑 2" xfId="0"/>
    <cellStyle name="差_平邑 2 2" xfId="0"/>
    <cellStyle name="差_平邑 2 2 2" xfId="0"/>
    <cellStyle name="差_平邑 2 3" xfId="0"/>
    <cellStyle name="差_平邑 3" xfId="0"/>
    <cellStyle name="差_平邑 3 2" xfId="0"/>
    <cellStyle name="差_平邑 4" xfId="0"/>
    <cellStyle name="差_平邑 5" xfId="0"/>
    <cellStyle name="差_平邑_2014省级收入12.2（更新后）" xfId="0"/>
    <cellStyle name="差_平邑_2014省级收入及财力12.12（更新后）" xfId="0"/>
    <cellStyle name="差_平邑_省级财力12.12" xfId="0"/>
    <cellStyle name="差_平邑_财力性转移支付2010年预算参考数" xfId="0"/>
    <cellStyle name="差_平邑_财力性转移支付2010年预算参考数 2" xfId="0"/>
    <cellStyle name="差_平邑_财力性转移支付2010年预算参考数 2 2" xfId="0"/>
    <cellStyle name="差_平邑_财力性转移支付2010年预算参考数 2 2 2" xfId="0"/>
    <cellStyle name="差_平邑_财力性转移支付2010年预算参考数 2 3" xfId="0"/>
    <cellStyle name="差_平邑_财力性转移支付2010年预算参考数 3" xfId="0"/>
    <cellStyle name="差_平邑_财力性转移支付2010年预算参考数 3 2" xfId="0"/>
    <cellStyle name="差_平邑_财力性转移支付2010年预算参考数 4" xfId="0"/>
    <cellStyle name="差_平邑_财力性转移支付2010年预算参考数 5" xfId="0"/>
    <cellStyle name="差_成本差异系数" xfId="0"/>
    <cellStyle name="差_成本差异系数 2" xfId="0"/>
    <cellStyle name="差_成本差异系数 2 2" xfId="0"/>
    <cellStyle name="差_成本差异系数 2 2 2" xfId="0"/>
    <cellStyle name="差_成本差异系数 2 3" xfId="0"/>
    <cellStyle name="差_成本差异系数 3" xfId="0"/>
    <cellStyle name="差_成本差异系数 3 2" xfId="0"/>
    <cellStyle name="差_成本差异系数 4" xfId="0"/>
    <cellStyle name="差_成本差异系数 5" xfId="0"/>
    <cellStyle name="差_成本差异系数_2014省级收入12.2（更新后）" xfId="0"/>
    <cellStyle name="差_成本差异系数_2014省级收入及财力12.12（更新后）" xfId="0"/>
    <cellStyle name="差_成本差异系数_省级财力12.12" xfId="0"/>
    <cellStyle name="差_成本差异系数_财力性转移支付2010年预算参考数" xfId="0"/>
    <cellStyle name="差_成本差异系数_财力性转移支付2010年预算参考数 2" xfId="0"/>
    <cellStyle name="差_成本差异系数_财力性转移支付2010年预算参考数 2 2" xfId="0"/>
    <cellStyle name="差_成本差异系数_财力性转移支付2010年预算参考数 2 2 2" xfId="0"/>
    <cellStyle name="差_成本差异系数_财力性转移支付2010年预算参考数 2 3" xfId="0"/>
    <cellStyle name="差_成本差异系数_财力性转移支付2010年预算参考数 3" xfId="0"/>
    <cellStyle name="差_成本差异系数_财力性转移支付2010年预算参考数 3 2" xfId="0"/>
    <cellStyle name="差_成本差异系数_财力性转移支付2010年预算参考数 4" xfId="0"/>
    <cellStyle name="差_成本差异系数_财力性转移支付2010年预算参考数 5" xfId="0"/>
    <cellStyle name="差_成本差异系数（含人口规模）" xfId="0"/>
    <cellStyle name="差_成本差异系数（含人口规模） 2" xfId="0"/>
    <cellStyle name="差_成本差异系数（含人口规模） 2 2" xfId="0"/>
    <cellStyle name="差_成本差异系数（含人口规模） 2 2 2" xfId="0"/>
    <cellStyle name="差_成本差异系数（含人口规模） 2 3" xfId="0"/>
    <cellStyle name="差_成本差异系数（含人口规模） 3" xfId="0"/>
    <cellStyle name="差_成本差异系数（含人口规模） 3 2" xfId="0"/>
    <cellStyle name="差_成本差异系数（含人口规模） 4" xfId="0"/>
    <cellStyle name="差_成本差异系数（含人口规模） 5" xfId="0"/>
    <cellStyle name="差_成本差异系数（含人口规模）_2014省级收入12.2（更新后）" xfId="0"/>
    <cellStyle name="差_成本差异系数（含人口规模）_2014省级收入及财力12.12（更新后）" xfId="0"/>
    <cellStyle name="差_成本差异系数（含人口规模）_省级财力12.12" xfId="0"/>
    <cellStyle name="差_成本差异系数（含人口规模）_财力性转移支付2010年预算参考数" xfId="0"/>
    <cellStyle name="差_成本差异系数（含人口规模）_财力性转移支付2010年预算参考数 2" xfId="0"/>
    <cellStyle name="差_成本差异系数（含人口规模）_财力性转移支付2010年预算参考数 2 2" xfId="0"/>
    <cellStyle name="差_成本差异系数（含人口规模）_财力性转移支付2010年预算参考数 2 2 2" xfId="0"/>
    <cellStyle name="差_成本差异系数（含人口规模）_财力性转移支付2010年预算参考数 2 3" xfId="0"/>
    <cellStyle name="差_成本差异系数（含人口规模）_财力性转移支付2010年预算参考数 3" xfId="0"/>
    <cellStyle name="差_成本差异系数（含人口规模）_财力性转移支付2010年预算参考数 3 2" xfId="0"/>
    <cellStyle name="差_成本差异系数（含人口规模）_财力性转移支付2010年预算参考数 4" xfId="0"/>
    <cellStyle name="差_成本差异系数（含人口规模）_财力性转移支付2010年预算参考数 5" xfId="0"/>
    <cellStyle name="差_收入汇总" xfId="0"/>
    <cellStyle name="差_教育(按照总人口测算）—20080416" xfId="0"/>
    <cellStyle name="差_教育(按照总人口测算）—20080416 2" xfId="0"/>
    <cellStyle name="差_教育(按照总人口测算）—20080416 2 2" xfId="0"/>
    <cellStyle name="差_教育(按照总人口测算）—20080416 2 2 2" xfId="0"/>
    <cellStyle name="差_教育(按照总人口测算）—20080416 2 3" xfId="0"/>
    <cellStyle name="差_教育(按照总人口测算）—20080416 3" xfId="0"/>
    <cellStyle name="差_教育(按照总人口测算）—20080416 3 2" xfId="0"/>
    <cellStyle name="差_教育(按照总人口测算）—20080416 4" xfId="0"/>
    <cellStyle name="差_教育(按照总人口测算）—20080416 5" xfId="0"/>
    <cellStyle name="差_教育(按照总人口测算）—20080416_2014省级收入12.2（更新后）" xfId="0"/>
    <cellStyle name="差_教育(按照总人口测算）—20080416_2014省级收入及财力12.12（更新后）" xfId="0"/>
    <cellStyle name="差_教育(按照总人口测算）—20080416_不含人员经费系数" xfId="0"/>
    <cellStyle name="差_教育(按照总人口测算）—20080416_不含人员经费系数 2" xfId="0"/>
    <cellStyle name="差_教育(按照总人口测算）—20080416_不含人员经费系数 2 2" xfId="0"/>
    <cellStyle name="差_教育(按照总人口测算）—20080416_不含人员经费系数 2 2 2" xfId="0"/>
    <cellStyle name="差_教育(按照总人口测算）—20080416_不含人员经费系数 2 3" xfId="0"/>
    <cellStyle name="差_教育(按照总人口测算）—20080416_不含人员经费系数 3" xfId="0"/>
    <cellStyle name="差_教育(按照总人口测算）—20080416_不含人员经费系数 3 2" xfId="0"/>
    <cellStyle name="差_教育(按照总人口测算）—20080416_不含人员经费系数 4" xfId="0"/>
    <cellStyle name="差_教育(按照总人口测算）—20080416_不含人员经费系数 5" xfId="0"/>
    <cellStyle name="差_教育(按照总人口测算）—20080416_不含人员经费系数_2014省级收入12.2（更新后）" xfId="0"/>
    <cellStyle name="差_教育(按照总人口测算）—20080416_不含人员经费系数_2014省级收入及财力12.12（更新后）" xfId="0"/>
    <cellStyle name="差_教育(按照总人口测算）—20080416_不含人员经费系数_省级财力12.12" xfId="0"/>
    <cellStyle name="差_教育(按照总人口测算）—20080416_不含人员经费系数_财力性转移支付2010年预算参考数" xfId="0"/>
    <cellStyle name="差_教育(按照总人口测算）—20080416_不含人员经费系数_财力性转移支付2010年预算参考数 2" xfId="0"/>
    <cellStyle name="差_教育(按照总人口测算）—20080416_不含人员经费系数_财力性转移支付2010年预算参考数 2 2" xfId="0"/>
    <cellStyle name="差_教育(按照总人口测算）—20080416_不含人员经费系数_财力性转移支付2010年预算参考数 2 2 2" xfId="0"/>
    <cellStyle name="差_教育(按照总人口测算）—20080416_不含人员经费系数_财力性转移支付2010年预算参考数 2 3" xfId="0"/>
    <cellStyle name="差_教育(按照总人口测算）—20080416_不含人员经费系数_财力性转移支付2010年预算参考数 3" xfId="0"/>
    <cellStyle name="差_教育(按照总人口测算）—20080416_不含人员经费系数_财力性转移支付2010年预算参考数 3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县市旗测算-新科目（含人口规模效应）" xfId="0"/>
    <cellStyle name="差_教育(按照总人口测算）—20080416_县市旗测算-新科目（含人口规模效应） 2" xfId="0"/>
    <cellStyle name="差_教育(按照总人口测算）—20080416_县市旗测算-新科目（含人口规模效应） 2 2" xfId="0"/>
    <cellStyle name="差_教育(按照总人口测算）—20080416_县市旗测算-新科目（含人口规模效应） 2 2 2" xfId="0"/>
    <cellStyle name="差_教育(按照总人口测算）—20080416_县市旗测算-新科目（含人口规模效应） 2 3" xfId="0"/>
    <cellStyle name="差_教育(按照总人口测算）—20080416_县市旗测算-新科目（含人口规模效应） 3" xfId="0"/>
    <cellStyle name="差_教育(按照总人口测算）—20080416_县市旗测算-新科目（含人口规模效应） 3 2" xfId="0"/>
    <cellStyle name="差_教育(按照总人口测算）—20080416_县市旗测算-新科目（含人口规模效应） 4" xfId="0"/>
    <cellStyle name="差_教育(按照总人口测算）—20080416_县市旗测算-新科目（含人口规模效应） 5" xfId="0"/>
    <cellStyle name="差_教育(按照总人口测算）—20080416_县市旗测算-新科目（含人口规模效应）_2014省级收入12.2（更新后）" xfId="0"/>
    <cellStyle name="差_教育(按照总人口测算）—20080416_县市旗测算-新科目（含人口规模效应）_2014省级收入及财力12.12（更新后）" xfId="0"/>
    <cellStyle name="差_教育(按照总人口测算）—20080416_县市旗测算-新科目（含人口规模效应）_省级财力12.12" xfId="0"/>
    <cellStyle name="差_教育(按照总人口测算）—20080416_县市旗测算-新科目（含人口规模效应）_财力性转移支付2010年预算参考数" xfId="0"/>
    <cellStyle name="差_教育(按照总人口测算）—20080416_县市旗测算-新科目（含人口规模效应）_财力性转移支付2010年预算参考数 2" xfId="0"/>
    <cellStyle name="差_教育(按照总人口测算）—20080416_县市旗测算-新科目（含人口规模效应）_财力性转移支付2010年预算参考数 2 2" xfId="0"/>
    <cellStyle name="差_教育(按照总人口测算）—20080416_县市旗测算-新科目（含人口规模效应）_财力性转移支付2010年预算参考数 2 2 2" xfId="0"/>
    <cellStyle name="差_教育(按照总人口测算）—20080416_县市旗测算-新科目（含人口规模效应）_财力性转移支付2010年预算参考数 2 3" xfId="0"/>
    <cellStyle name="差_教育(按照总人口测算）—20080416_县市旗测算-新科目（含人口规模效应）_财力性转移支付2010年预算参考数 3" xfId="0"/>
    <cellStyle name="差_教育(按照总人口测算）—20080416_县市旗测算-新科目（含人口规模效应）_财力性转移支付2010年预算参考数 3 2" xfId="0"/>
    <cellStyle name="差_教育(按照总人口测算）—20080416_县市旗测算-新科目（含人口规模效应）_财力性转移支付2010年预算参考数 4" xfId="0"/>
    <cellStyle name="差_教育(按照总人口测算）—20080416_县市旗测算-新科目（含人口规模效应）_财力性转移支付2010年预算参考数 5" xfId="0"/>
    <cellStyle name="差_教育(按照总人口测算）—20080416_民生政策最低支出需求" xfId="0"/>
    <cellStyle name="差_教育(按照总人口测算）—20080416_民生政策最低支出需求 2" xfId="0"/>
    <cellStyle name="差_教育(按照总人口测算）—20080416_民生政策最低支出需求 2 2" xfId="0"/>
    <cellStyle name="差_教育(按照总人口测算）—20080416_民生政策最低支出需求 2 2 2" xfId="0"/>
    <cellStyle name="差_教育(按照总人口测算）—20080416_民生政策最低支出需求 2 3" xfId="0"/>
    <cellStyle name="差_教育(按照总人口测算）—20080416_民生政策最低支出需求 3" xfId="0"/>
    <cellStyle name="差_教育(按照总人口测算）—20080416_民生政策最低支出需求 3 2" xfId="0"/>
    <cellStyle name="差_教育(按照总人口测算）—20080416_民生政策最低支出需求 4" xfId="0"/>
    <cellStyle name="差_教育(按照总人口测算）—20080416_民生政策最低支出需求 5" xfId="0"/>
    <cellStyle name="差_教育(按照总人口测算）—20080416_民生政策最低支出需求_2014省级收入12.2（更新后）" xfId="0"/>
    <cellStyle name="差_教育(按照总人口测算）—20080416_民生政策最低支出需求_2014省级收入及财力12.12（更新后）" xfId="0"/>
    <cellStyle name="差_教育(按照总人口测算）—20080416_民生政策最低支出需求_省级财力12.12" xfId="0"/>
    <cellStyle name="差_教育(按照总人口测算）—20080416_民生政策最低支出需求_财力性转移支付2010年预算参考数" xfId="0"/>
    <cellStyle name="差_教育(按照总人口测算）—20080416_民生政策最低支出需求_财力性转移支付2010年预算参考数 2" xfId="0"/>
    <cellStyle name="差_教育(按照总人口测算）—20080416_民生政策最低支出需求_财力性转移支付2010年预算参考数 2 2" xfId="0"/>
    <cellStyle name="差_教育(按照总人口测算）—20080416_民生政策最低支出需求_财力性转移支付2010年预算参考数 2 2 2" xfId="0"/>
    <cellStyle name="差_教育(按照总人口测算）—20080416_民生政策最低支出需求_财力性转移支付2010年预算参考数 2 3" xfId="0"/>
    <cellStyle name="差_教育(按照总人口测算）—20080416_民生政策最低支出需求_财力性转移支付2010年预算参考数 3" xfId="0"/>
    <cellStyle name="差_教育(按照总人口测算）—20080416_民生政策最低支出需求_财力性转移支付2010年预算参考数 3 2" xfId="0"/>
    <cellStyle name="差_教育(按照总人口测算）—20080416_民生政策最低支出需求_财力性转移支付2010年预算参考数 4" xfId="0"/>
    <cellStyle name="差_教育(按照总人口测算）—20080416_民生政策最低支出需求_财力性转移支付2010年预算参考数 5" xfId="0"/>
    <cellStyle name="差_教育(按照总人口测算）—20080416_省级财力12.12" xfId="0"/>
    <cellStyle name="差_教育(按照总人口测算）—20080416_财力性转移支付2010年预算参考数" xfId="0"/>
    <cellStyle name="差_教育(按照总人口测算）—20080416_财力性转移支付2010年预算参考数 2" xfId="0"/>
    <cellStyle name="差_教育(按照总人口测算）—20080416_财力性转移支付2010年预算参考数 2 2"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3" xfId="0"/>
    <cellStyle name="差_教育(按照总人口测算）—20080416_财力性转移支付2010年预算参考数 3 2" xfId="0"/>
    <cellStyle name="差_教育(按照总人口测算）—20080416_财力性转移支付2010年预算参考数 4" xfId="0"/>
    <cellStyle name="差_教育(按照总人口测算）—20080416_财力性转移支付2010年预算参考数 5" xfId="0"/>
    <cellStyle name="差_方案二" xfId="0"/>
    <cellStyle name="差_核定人数下发表" xfId="0"/>
    <cellStyle name="差_核定人数下发表 2" xfId="0"/>
    <cellStyle name="差_核定人数下发表 2 2" xfId="0"/>
    <cellStyle name="差_核定人数下发表 2 2 2" xfId="0"/>
    <cellStyle name="差_核定人数下发表 2 3" xfId="0"/>
    <cellStyle name="差_核定人数下发表 3" xfId="0"/>
    <cellStyle name="差_核定人数下发表 3 2" xfId="0"/>
    <cellStyle name="差_核定人数下发表 4" xfId="0"/>
    <cellStyle name="差_核定人数下发表 5" xfId="0"/>
    <cellStyle name="差_核定人数下发表_2014省级收入12.2（更新后）" xfId="0"/>
    <cellStyle name="差_核定人数下发表_2014省级收入及财力12.12（更新后）" xfId="0"/>
    <cellStyle name="差_核定人数下发表_省级财力12.12" xfId="0"/>
    <cellStyle name="差_核定人数下发表_财力性转移支付2010年预算参考数" xfId="0"/>
    <cellStyle name="差_核定人数下发表_财力性转移支付2010年预算参考数 2" xfId="0"/>
    <cellStyle name="差_核定人数下发表_财力性转移支付2010年预算参考数 2 2" xfId="0"/>
    <cellStyle name="差_核定人数下发表_财力性转移支付2010年预算参考数 2 2 2" xfId="0"/>
    <cellStyle name="差_核定人数下发表_财力性转移支付2010年预算参考数 2 3" xfId="0"/>
    <cellStyle name="差_核定人数下发表_财力性转移支付2010年预算参考数 3" xfId="0"/>
    <cellStyle name="差_核定人数下发表_财力性转移支付2010年预算参考数 3 2" xfId="0"/>
    <cellStyle name="差_核定人数下发表_财力性转移支付2010年预算参考数 4" xfId="0"/>
    <cellStyle name="差_核定人数下发表_财力性转移支付2010年预算参考数 5" xfId="0"/>
    <cellStyle name="差_核定人数对比" xfId="0"/>
    <cellStyle name="差_核定人数对比 2" xfId="0"/>
    <cellStyle name="差_核定人数对比 2 2" xfId="0"/>
    <cellStyle name="差_核定人数对比 2 2 2" xfId="0"/>
    <cellStyle name="差_核定人数对比 2 3" xfId="0"/>
    <cellStyle name="差_核定人数对比 3" xfId="0"/>
    <cellStyle name="差_核定人数对比 3 2" xfId="0"/>
    <cellStyle name="差_核定人数对比 4" xfId="0"/>
    <cellStyle name="差_核定人数对比 5" xfId="0"/>
    <cellStyle name="差_核定人数对比_2014省级收入12.2（更新后）" xfId="0"/>
    <cellStyle name="差_核定人数对比_2014省级收入及财力12.12（更新后）" xfId="0"/>
    <cellStyle name="差_核定人数对比_省级财力12.12" xfId="0"/>
    <cellStyle name="差_核定人数对比_财力性转移支付2010年预算参考数" xfId="0"/>
    <cellStyle name="差_核定人数对比_财力性转移支付2010年预算参考数 2" xfId="0"/>
    <cellStyle name="差_核定人数对比_财力性转移支付2010年预算参考数 2 2" xfId="0"/>
    <cellStyle name="差_核定人数对比_财力性转移支付2010年预算参考数 2 2 2" xfId="0"/>
    <cellStyle name="差_核定人数对比_财力性转移支付2010年预算参考数 2 3" xfId="0"/>
    <cellStyle name="差_核定人数对比_财力性转移支付2010年预算参考数 3" xfId="0"/>
    <cellStyle name="差_核定人数对比_财力性转移支付2010年预算参考数 3 2" xfId="0"/>
    <cellStyle name="差_核定人数对比_财力性转移支付2010年预算参考数 4" xfId="0"/>
    <cellStyle name="差_核定人数对比_财力性转移支付2010年预算参考数 5" xfId="0"/>
    <cellStyle name="差_检验表" xfId="0"/>
    <cellStyle name="差_检验表 2" xfId="0"/>
    <cellStyle name="差_检验表（调整后）" xfId="0"/>
    <cellStyle name="差_检验表（调整后） 2" xfId="0"/>
    <cellStyle name="差_民生政策最低支出需求" xfId="0"/>
    <cellStyle name="差_民生政策最低支出需求 2" xfId="0"/>
    <cellStyle name="差_民生政策最低支出需求 2 2" xfId="0"/>
    <cellStyle name="差_民生政策最低支出需求 2 2 2" xfId="0"/>
    <cellStyle name="差_民生政策最低支出需求 2 3" xfId="0"/>
    <cellStyle name="差_民生政策最低支出需求 3" xfId="0"/>
    <cellStyle name="差_民生政策最低支出需求 3 2" xfId="0"/>
    <cellStyle name="差_民生政策最低支出需求 4" xfId="0"/>
    <cellStyle name="差_民生政策最低支出需求 5" xfId="0"/>
    <cellStyle name="差_民生政策最低支出需求_2014省级收入12.2（更新后）" xfId="0"/>
    <cellStyle name="差_民生政策最低支出需求_2014省级收入及财力12.12（更新后）" xfId="0"/>
    <cellStyle name="差_民生政策最低支出需求_省级财力12.12" xfId="0"/>
    <cellStyle name="差_民生政策最低支出需求_财力性转移支付2010年预算参考数" xfId="0"/>
    <cellStyle name="差_民生政策最低支出需求_财力性转移支付2010年预算参考数 2" xfId="0"/>
    <cellStyle name="差_民生政策最低支出需求_财力性转移支付2010年预算参考数 2 2" xfId="0"/>
    <cellStyle name="差_民生政策最低支出需求_财力性转移支付2010年预算参考数 2 2 2" xfId="0"/>
    <cellStyle name="差_民生政策最低支出需求_财力性转移支付2010年预算参考数 2 3" xfId="0"/>
    <cellStyle name="差_民生政策最低支出需求_财力性转移支付2010年预算参考数 3" xfId="0"/>
    <cellStyle name="差_民生政策最低支出需求_财力性转移支付2010年预算参考数 3 2" xfId="0"/>
    <cellStyle name="差_民生政策最低支出需求_财力性转移支付2010年预算参考数 4" xfId="0"/>
    <cellStyle name="差_民生政策最低支出需求_财力性转移支付2010年预算参考数 5" xfId="0"/>
    <cellStyle name="差_汇总" xfId="0"/>
    <cellStyle name="差_汇总 2" xfId="0"/>
    <cellStyle name="差_汇总 2 2" xfId="0"/>
    <cellStyle name="差_汇总 2 2 2" xfId="0"/>
    <cellStyle name="差_汇总 2 3" xfId="0"/>
    <cellStyle name="差_汇总 3" xfId="0"/>
    <cellStyle name="差_汇总 3 2" xfId="0"/>
    <cellStyle name="差_汇总 4" xfId="0"/>
    <cellStyle name="差_汇总 5" xfId="0"/>
    <cellStyle name="差_汇总-县级财政报表附表" xfId="0"/>
    <cellStyle name="差_汇总-县级财政报表附表 2" xfId="0"/>
    <cellStyle name="差_汇总-县级财政报表附表 2 2" xfId="0"/>
    <cellStyle name="差_汇总-县级财政报表附表 2 2 2" xfId="0"/>
    <cellStyle name="差_汇总-县级财政报表附表 2 3" xfId="0"/>
    <cellStyle name="差_汇总-县级财政报表附表 3" xfId="0"/>
    <cellStyle name="差_汇总-县级财政报表附表 3 2" xfId="0"/>
    <cellStyle name="差_汇总-县级财政报表附表 4" xfId="0"/>
    <cellStyle name="差_汇总-县级财政报表附表 5" xfId="0"/>
    <cellStyle name="差_汇总_2014省级收入12.2（更新后）" xfId="0"/>
    <cellStyle name="差_汇总_2014省级收入及财力12.12（更新后）" xfId="0"/>
    <cellStyle name="差_汇总_省级财力12.12" xfId="0"/>
    <cellStyle name="差_汇总_财力性转移支付2010年预算参考数" xfId="0"/>
    <cellStyle name="差_汇总_财力性转移支付2010年预算参考数 2" xfId="0"/>
    <cellStyle name="差_汇总_财力性转移支付2010年预算参考数 2 2" xfId="0"/>
    <cellStyle name="差_汇总_财力性转移支付2010年预算参考数 2 2 2" xfId="0"/>
    <cellStyle name="差_汇总_财力性转移支付2010年预算参考数 2 3" xfId="0"/>
    <cellStyle name="差_汇总_财力性转移支付2010年预算参考数 3" xfId="0"/>
    <cellStyle name="差_汇总_财力性转移支付2010年预算参考数 3 2" xfId="0"/>
    <cellStyle name="差_汇总_财力性转移支付2010年预算参考数 4" xfId="0"/>
    <cellStyle name="差_汇总_财力性转移支付2010年预算参考数 5" xfId="0"/>
    <cellStyle name="差_汇总表" xfId="0"/>
    <cellStyle name="差_汇总表 2" xfId="0"/>
    <cellStyle name="差_汇总表 2 2" xfId="0"/>
    <cellStyle name="差_汇总表 2 2 2" xfId="0"/>
    <cellStyle name="差_汇总表 2 3" xfId="0"/>
    <cellStyle name="差_汇总表 3" xfId="0"/>
    <cellStyle name="差_汇总表 3 2" xfId="0"/>
    <cellStyle name="差_汇总表 4" xfId="0"/>
    <cellStyle name="差_汇总表 5" xfId="0"/>
    <cellStyle name="差_汇总表4" xfId="0"/>
    <cellStyle name="差_汇总表4 2" xfId="0"/>
    <cellStyle name="差_汇总表4 2 2" xfId="0"/>
    <cellStyle name="差_汇总表4 2 2 2" xfId="0"/>
    <cellStyle name="差_汇总表4 2 3" xfId="0"/>
    <cellStyle name="差_汇总表4 3" xfId="0"/>
    <cellStyle name="差_汇总表4 3 2" xfId="0"/>
    <cellStyle name="差_汇总表4 4" xfId="0"/>
    <cellStyle name="差_汇总表4 5" xfId="0"/>
    <cellStyle name="差_汇总表4_2014省级收入12.2（更新后）" xfId="0"/>
    <cellStyle name="差_汇总表4_2014省级收入及财力12.12（更新后）" xfId="0"/>
    <cellStyle name="差_汇总表4_省级财力12.12" xfId="0"/>
    <cellStyle name="差_汇总表4_财力性转移支付2010年预算参考数" xfId="0"/>
    <cellStyle name="差_汇总表4_财力性转移支付2010年预算参考数 2" xfId="0"/>
    <cellStyle name="差_汇总表4_财力性转移支付2010年预算参考数 2 2" xfId="0"/>
    <cellStyle name="差_汇总表4_财力性转移支付2010年预算参考数 2 2 2" xfId="0"/>
    <cellStyle name="差_汇总表4_财力性转移支付2010年预算参考数 2 3" xfId="0"/>
    <cellStyle name="差_汇总表4_财力性转移支付2010年预算参考数 3" xfId="0"/>
    <cellStyle name="差_汇总表4_财力性转移支付2010年预算参考数 3 2" xfId="0"/>
    <cellStyle name="差_汇总表4_财力性转移支付2010年预算参考数 4" xfId="0"/>
    <cellStyle name="差_汇总表4_财力性转移支付2010年预算参考数 5" xfId="0"/>
    <cellStyle name="差_汇总表_2014省级收入12.2（更新后）" xfId="0"/>
    <cellStyle name="差_汇总表_2014省级收入及财力12.12（更新后）" xfId="0"/>
    <cellStyle name="差_汇总表_省级财力12.12" xfId="0"/>
    <cellStyle name="差_汇总表_财力性转移支付2010年预算参考数" xfId="0"/>
    <cellStyle name="差_汇总表_财力性转移支付2010年预算参考数 2" xfId="0"/>
    <cellStyle name="差_汇总表_财力性转移支付2010年预算参考数 2 2" xfId="0"/>
    <cellStyle name="差_汇总表_财力性转移支付2010年预算参考数 2 2 2" xfId="0"/>
    <cellStyle name="差_汇总表_财力性转移支付2010年预算参考数 2 3" xfId="0"/>
    <cellStyle name="差_汇总表_财力性转移支付2010年预算参考数 3" xfId="0"/>
    <cellStyle name="差_汇总表_财力性转移支付2010年预算参考数 3 2" xfId="0"/>
    <cellStyle name="差_汇总表_财力性转移支付2010年预算参考数 4" xfId="0"/>
    <cellStyle name="差_汇总表_财力性转移支付2010年预算参考数 5" xfId="0"/>
    <cellStyle name="差_河南 缺口县区测算(地方填报)"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3" xfId="0"/>
    <cellStyle name="差_河南 缺口县区测算(地方填报) 3 2" xfId="0"/>
    <cellStyle name="差_河南 缺口县区测算(地方填报) 4" xfId="0"/>
    <cellStyle name="差_河南 缺口县区测算(地方填报) 5" xfId="0"/>
    <cellStyle name="差_河南 缺口县区测算(地方填报)_2014省级收入12.2（更新后）" xfId="0"/>
    <cellStyle name="差_河南 缺口县区测算(地方填报)_2014省级收入及财力12.12（更新后）" xfId="0"/>
    <cellStyle name="差_河南 缺口县区测算(地方填报)_省级财力12.12" xfId="0"/>
    <cellStyle name="差_河南 缺口县区测算(地方填报)_财力性转移支付2010年预算参考数" xfId="0"/>
    <cellStyle name="差_河南 缺口县区测算(地方填报)_财力性转移支付2010年预算参考数 2" xfId="0"/>
    <cellStyle name="差_河南 缺口县区测算(地方填报)_财力性转移支付2010年预算参考数 2 2" xfId="0"/>
    <cellStyle name="差_河南 缺口县区测算(地方填报)_财力性转移支付2010年预算参考数 2 2 2" xfId="0"/>
    <cellStyle name="差_河南 缺口县区测算(地方填报)_财力性转移支付2010年预算参考数 2 3" xfId="0"/>
    <cellStyle name="差_河南 缺口县区测算(地方填报)_财力性转移支付2010年预算参考数 3" xfId="0"/>
    <cellStyle name="差_河南 缺口县区测算(地方填报)_财力性转移支付2010年预算参考数 3 2" xfId="0"/>
    <cellStyle name="差_河南 缺口县区测算(地方填报)_财力性转移支付2010年预算参考数 4" xfId="0"/>
    <cellStyle name="差_河南 缺口县区测算(地方填报)_财力性转移支付2010年预算参考数 5" xfId="0"/>
    <cellStyle name="差_河南 缺口县区测算(地方填报白)" xfId="0"/>
    <cellStyle name="差_河南 缺口县区测算(地方填报白) 2" xfId="0"/>
    <cellStyle name="差_河南 缺口县区测算(地方填报白) 2 2" xfId="0"/>
    <cellStyle name="差_河南 缺口县区测算(地方填报白) 2 2 2" xfId="0"/>
    <cellStyle name="差_河南 缺口县区测算(地方填报白) 2 3" xfId="0"/>
    <cellStyle name="差_河南 缺口县区测算(地方填报白) 3" xfId="0"/>
    <cellStyle name="差_河南 缺口县区测算(地方填报白) 3 2" xfId="0"/>
    <cellStyle name="差_河南 缺口县区测算(地方填报白) 4" xfId="0"/>
    <cellStyle name="差_河南 缺口县区测算(地方填报白) 5" xfId="0"/>
    <cellStyle name="差_河南 缺口县区测算(地方填报白)_2014省级收入12.2（更新后）" xfId="0"/>
    <cellStyle name="差_河南 缺口县区测算(地方填报白)_2014省级收入及财力12.12（更新后）" xfId="0"/>
    <cellStyle name="差_河南 缺口县区测算(地方填报白)_省级财力12.12" xfId="0"/>
    <cellStyle name="差_河南 缺口县区测算(地方填报白)_财力性转移支付2010年预算参考数" xfId="0"/>
    <cellStyle name="差_河南 缺口县区测算(地方填报白)_财力性转移支付2010年预算参考数 2" xfId="0"/>
    <cellStyle name="差_河南 缺口县区测算(地方填报白)_财力性转移支付2010年预算参考数 2 2" xfId="0"/>
    <cellStyle name="差_河南 缺口县区测算(地方填报白)_财力性转移支付2010年预算参考数 2 2 2" xfId="0"/>
    <cellStyle name="差_河南 缺口县区测算(地方填报白)_财力性转移支付2010年预算参考数 2 3" xfId="0"/>
    <cellStyle name="差_河南 缺口县区测算(地方填报白)_财力性转移支付2010年预算参考数 3" xfId="0"/>
    <cellStyle name="差_河南 缺口县区测算(地方填报白)_财力性转移支付2010年预算参考数 3 2" xfId="0"/>
    <cellStyle name="差_河南 缺口县区测算(地方填报白)_财力性转移支付2010年预算参考数 4" xfId="0"/>
    <cellStyle name="差_河南 缺口县区测算(地方填报白)_财力性转移支付2010年预算参考数 5" xfId="0"/>
    <cellStyle name="差_河南省----2009-05-21（补充数据）" xfId="0"/>
    <cellStyle name="差_河南省----2009-05-21（补充数据） 2" xfId="0"/>
    <cellStyle name="差_河南省----2009-05-21（补充数据） 2 2" xfId="0"/>
    <cellStyle name="差_河南省----2009-05-21（补充数据） 2 2 2" xfId="0"/>
    <cellStyle name="差_河南省----2009-05-21（补充数据） 2 3" xfId="0"/>
    <cellStyle name="差_河南省----2009-05-21（补充数据） 2 4" xfId="0"/>
    <cellStyle name="差_河南省----2009-05-21（补充数据） 3" xfId="0"/>
    <cellStyle name="差_河南省----2009-05-21（补充数据） 3 2" xfId="0"/>
    <cellStyle name="差_河南省----2009-05-21（补充数据） 4" xfId="0"/>
    <cellStyle name="差_河南省----2009-05-21（补充数据） 5" xfId="0"/>
    <cellStyle name="差_河南省----2009-05-21（补充数据）_2013省级预算附表" xfId="0"/>
    <cellStyle name="差_河南省----2009-05-21（补充数据）_2014省级收入12.2（更新后）" xfId="0"/>
    <cellStyle name="差_河南省----2009-05-21（补充数据）_2014省级收入及财力12.12（更新后）" xfId="0"/>
    <cellStyle name="差_河南省----2009-05-21（补充数据）_2017年预算草案（债务）" xfId="0"/>
    <cellStyle name="差_河南省----2009-05-21（补充数据）_基金汇总" xfId="0"/>
    <cellStyle name="差_河南省----2009-05-21（补充数据）_支出汇总" xfId="0"/>
    <cellStyle name="差_河南省----2009-05-21（补充数据）_收入汇总" xfId="0"/>
    <cellStyle name="差_河南省----2009-05-21（补充数据）_省级财力12.12" xfId="0"/>
    <cellStyle name="差_河南省----2009-05-21（补充数据）_附表1-6" xfId="0"/>
    <cellStyle name="差_河南省农村义务教育教师绩效工资测算表8-12" xfId="0"/>
    <cellStyle name="差_河南省农村义务教育教师绩效工资测算表8-12 2" xfId="0"/>
    <cellStyle name="差_河南省农村义务教育教师绩效工资测算表8-12 2 2" xfId="0"/>
    <cellStyle name="差_河南省农村义务教育教师绩效工资测算表8-12 2 2 2" xfId="0"/>
    <cellStyle name="差_河南省农村义务教育教师绩效工资测算表8-12 2 3" xfId="0"/>
    <cellStyle name="差_河南省农村义务教育教师绩效工资测算表8-12 3" xfId="0"/>
    <cellStyle name="差_河南省农村义务教育教师绩效工资测算表8-12 3 2" xfId="0"/>
    <cellStyle name="差_河南省农村义务教育教师绩效工资测算表8-12 4" xfId="0"/>
    <cellStyle name="差_河南省农村义务教育教师绩效工资测算表8-12 5" xfId="0"/>
    <cellStyle name="差_河南省农村义务教育教师绩效工资测算表8-12_2014省级收入12.2（更新后）" xfId="0"/>
    <cellStyle name="差_河南省农村义务教育教师绩效工资测算表8-12_2014省级收入及财力12.12（更新后）" xfId="0"/>
    <cellStyle name="差_河南省农村义务教育教师绩效工资测算表8-12_省级财力12.12" xfId="0"/>
    <cellStyle name="差_津补贴保障测算(5.21)" xfId="0"/>
    <cellStyle name="差_津补贴保障测算(5.21) 2" xfId="0"/>
    <cellStyle name="差_津补贴保障测算(5.21) 2 2" xfId="0"/>
    <cellStyle name="差_津补贴保障测算(5.21) 2 2 2" xfId="0"/>
    <cellStyle name="差_津补贴保障测算(5.21) 2 3" xfId="0"/>
    <cellStyle name="差_津补贴保障测算(5.21) 3" xfId="0"/>
    <cellStyle name="差_津补贴保障测算(5.21) 3 2" xfId="0"/>
    <cellStyle name="差_津补贴保障测算(5.21) 4" xfId="0"/>
    <cellStyle name="差_津补贴保障测算(5.21) 5" xfId="0"/>
    <cellStyle name="差_津补贴保障测算(5.21)_基金汇总" xfId="0"/>
    <cellStyle name="差_津补贴保障测算(5.21)_支出汇总" xfId="0"/>
    <cellStyle name="差_津补贴保障测算(5.21)_收入汇总" xfId="0"/>
    <cellStyle name="差_津补贴保障测算（2010.3.19）" xfId="0"/>
    <cellStyle name="差_津补贴保障测算（2010.3.19） 2" xfId="0"/>
    <cellStyle name="差_津补贴保障测算（2010.3.19） 2 2" xfId="0"/>
    <cellStyle name="差_津补贴保障测算（2010.3.19） 2 2 2" xfId="0"/>
    <cellStyle name="差_津补贴保障测算（2010.3.19） 2 3" xfId="0"/>
    <cellStyle name="差_津补贴保障测算（2010.3.19） 3" xfId="0"/>
    <cellStyle name="差_津补贴保障测算（2010.3.19） 3 2" xfId="0"/>
    <cellStyle name="差_津补贴保障测算（2010.3.19） 4" xfId="0"/>
    <cellStyle name="差_津补贴保障测算（2010.3.19） 5" xfId="0"/>
    <cellStyle name="差_津补贴保障测算（2010.3.19）_2014省级收入12.2（更新后）" xfId="0"/>
    <cellStyle name="差_津补贴保障测算（2010.3.19）_2014省级收入及财力12.12（更新后）" xfId="0"/>
    <cellStyle name="差_津补贴保障测算（2010.3.19）_省级财力12.12" xfId="0"/>
    <cellStyle name="差_测算总表" xfId="0"/>
    <cellStyle name="差_测算总表 2" xfId="0"/>
    <cellStyle name="差_测算总表 2 2" xfId="0"/>
    <cellStyle name="差_测算总表 2 2 2" xfId="0"/>
    <cellStyle name="差_测算总表 2 3" xfId="0"/>
    <cellStyle name="差_测算总表 3" xfId="0"/>
    <cellStyle name="差_测算总表 3 2" xfId="0"/>
    <cellStyle name="差_测算总表 4" xfId="0"/>
    <cellStyle name="差_测算总表 5" xfId="0"/>
    <cellStyle name="差_测算总表_2014省级收入12.2（更新后）" xfId="0"/>
    <cellStyle name="差_测算总表_2014省级收入及财力12.12（更新后）" xfId="0"/>
    <cellStyle name="差_测算总表_省级财力12.12" xfId="0"/>
    <cellStyle name="差_测算结果" xfId="0"/>
    <cellStyle name="差_测算结果 2" xfId="0"/>
    <cellStyle name="差_测算结果 2 2" xfId="0"/>
    <cellStyle name="差_测算结果 2 2 2" xfId="0"/>
    <cellStyle name="差_测算结果 2 3" xfId="0"/>
    <cellStyle name="差_测算结果 3" xfId="0"/>
    <cellStyle name="差_测算结果 3 2" xfId="0"/>
    <cellStyle name="差_测算结果 4" xfId="0"/>
    <cellStyle name="差_测算结果 5" xfId="0"/>
    <cellStyle name="差_测算结果_2014省级收入12.2（更新后）" xfId="0"/>
    <cellStyle name="差_测算结果_2014省级收入及财力12.12（更新后）" xfId="0"/>
    <cellStyle name="差_测算结果_省级财力12.12" xfId="0"/>
    <cellStyle name="差_测算结果_财力性转移支付2010年预算参考数"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5" xfId="0"/>
    <cellStyle name="差_测算结果汇总" xfId="0"/>
    <cellStyle name="差_测算结果汇总 2" xfId="0"/>
    <cellStyle name="差_测算结果汇总 2 2" xfId="0"/>
    <cellStyle name="差_测算结果汇总 2 2 2" xfId="0"/>
    <cellStyle name="差_测算结果汇总 2 3" xfId="0"/>
    <cellStyle name="差_测算结果汇总 3" xfId="0"/>
    <cellStyle name="差_测算结果汇总 3 2" xfId="0"/>
    <cellStyle name="差_测算结果汇总 4" xfId="0"/>
    <cellStyle name="差_测算结果汇总 5" xfId="0"/>
    <cellStyle name="差_测算结果汇总_2014省级收入12.2（更新后）" xfId="0"/>
    <cellStyle name="差_测算结果汇总_2014省级收入及财力12.12（更新后）" xfId="0"/>
    <cellStyle name="差_测算结果汇总_省级财力12.12"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2 2" xfId="0"/>
    <cellStyle name="差_测算结果汇总_财力性转移支付2010年预算参考数 2 3" xfId="0"/>
    <cellStyle name="差_测算结果汇总_财力性转移支付2010年预算参考数 3" xfId="0"/>
    <cellStyle name="差_测算结果汇总_财力性转移支付2010年预算参考数 3 2" xfId="0"/>
    <cellStyle name="差_测算结果汇总_财力性转移支付2010年预算参考数 4" xfId="0"/>
    <cellStyle name="差_测算结果汇总_财力性转移支付2010年预算参考数 5" xfId="0"/>
    <cellStyle name="差_电力公司增值税划转" xfId="0"/>
    <cellStyle name="差_电力公司增值税划转 2" xfId="0"/>
    <cellStyle name="差_电力公司增值税划转 2 2" xfId="0"/>
    <cellStyle name="差_电力公司增值税划转 2 2 2" xfId="0"/>
    <cellStyle name="差_电力公司增值税划转 2 3" xfId="0"/>
    <cellStyle name="差_电力公司增值税划转 3" xfId="0"/>
    <cellStyle name="差_电力公司增值税划转 3 2" xfId="0"/>
    <cellStyle name="差_电力公司增值税划转 4" xfId="0"/>
    <cellStyle name="差_电力公司增值税划转 5" xfId="0"/>
    <cellStyle name="差_电力公司增值税划转_2014省级收入12.2（更新后）" xfId="0"/>
    <cellStyle name="差_电力公司增值税划转_2014省级收入及财力12.12（更新后）" xfId="0"/>
    <cellStyle name="差_电力公司增值税划转_省级财力12.12" xfId="0"/>
    <cellStyle name="差_省属监狱人员级别表(驻外)" xfId="0"/>
    <cellStyle name="差_省属监狱人员级别表(驻外) 2" xfId="0"/>
    <cellStyle name="差_省属监狱人员级别表(驻外) 2 2" xfId="0"/>
    <cellStyle name="差_省属监狱人员级别表(驻外) 2 2 2" xfId="0"/>
    <cellStyle name="差_省属监狱人员级别表(驻外) 2 3" xfId="0"/>
    <cellStyle name="差_省属监狱人员级别表(驻外) 3" xfId="0"/>
    <cellStyle name="差_省属监狱人员级别表(驻外) 3 2" xfId="0"/>
    <cellStyle name="差_省属监狱人员级别表(驻外) 4" xfId="0"/>
    <cellStyle name="差_省属监狱人员级别表(驻外) 5" xfId="0"/>
    <cellStyle name="差_省属监狱人员级别表(驻外)_基金汇总" xfId="0"/>
    <cellStyle name="差_省属监狱人员级别表(驻外)_支出汇总" xfId="0"/>
    <cellStyle name="差_省属监狱人员级别表(驻外)_收入汇总" xfId="0"/>
    <cellStyle name="差_省电力2008年 工作表" xfId="0"/>
    <cellStyle name="差_省电力2008年 工作表 2" xfId="0"/>
    <cellStyle name="差_省电力2008年 工作表 2 2" xfId="0"/>
    <cellStyle name="差_省电力2008年 工作表 2 2 2" xfId="0"/>
    <cellStyle name="差_省电力2008年 工作表 2 3" xfId="0"/>
    <cellStyle name="差_省电力2008年 工作表 2 4" xfId="0"/>
    <cellStyle name="差_省电力2008年 工作表 3" xfId="0"/>
    <cellStyle name="差_省电力2008年 工作表 3 2" xfId="0"/>
    <cellStyle name="差_省电力2008年 工作表 4" xfId="0"/>
    <cellStyle name="差_省电力2008年 工作表 5" xfId="0"/>
    <cellStyle name="差_省电力2008年 工作表_2013省级预算附表" xfId="0"/>
    <cellStyle name="差_省电力2008年 工作表_2014省级收入12.2（更新后）" xfId="0"/>
    <cellStyle name="差_省电力2008年 工作表_2014省级收入及财力12.12（更新后）" xfId="0"/>
    <cellStyle name="差_省电力2008年 工作表_2017年预算草案（债务）" xfId="0"/>
    <cellStyle name="差_省电力2008年 工作表_基金汇总" xfId="0"/>
    <cellStyle name="差_省电力2008年 工作表_支出汇总" xfId="0"/>
    <cellStyle name="差_省电力2008年 工作表_收入汇总" xfId="0"/>
    <cellStyle name="差_省电力2008年 工作表_省级财力12.12" xfId="0"/>
    <cellStyle name="差_省电力2008年 工作表_附表1-6" xfId="0"/>
    <cellStyle name="差_省级国有资本经营预算表" xfId="0"/>
    <cellStyle name="差_省级基金收出" xfId="0"/>
    <cellStyle name="差_省级支出" xfId="0"/>
    <cellStyle name="差_省级支出_1" xfId="0"/>
    <cellStyle name="差_省级支出_2" xfId="0"/>
    <cellStyle name="差_省级收入" xfId="0"/>
    <cellStyle name="差_省级收入_1" xfId="0"/>
    <cellStyle name="差_省级明细" xfId="0"/>
    <cellStyle name="差_省级明细 2" xfId="0"/>
    <cellStyle name="差_省级明细_1.3日 2017年预算草案 - 副本" xfId="0"/>
    <cellStyle name="差_省级明细_2.2017全省收入" xfId="0"/>
    <cellStyle name="差_省级明细_2016-2017全省国资预算" xfId="0"/>
    <cellStyle name="差_省级明细_2016年预算草案" xfId="0"/>
    <cellStyle name="差_省级明细_2016年预算草案1.13" xfId="0"/>
    <cellStyle name="差_省级明细_2016年预算草案1.13 2" xfId="0"/>
    <cellStyle name="差_省级明细_2016年预算草案1.13_2017年预算草案（债务）" xfId="0"/>
    <cellStyle name="差_省级明细_2016年预算草案1.13_基金汇总" xfId="0"/>
    <cellStyle name="差_省级明细_2016年预算草案1.13_支出汇总" xfId="0"/>
    <cellStyle name="差_省级明细_2016年预算草案1.13_收入汇总" xfId="0"/>
    <cellStyle name="差_省级明细_20171207-2018年预算草案" xfId="0"/>
    <cellStyle name="差_省级明细_2017年预算草案1.4" xfId="0"/>
    <cellStyle name="差_省级明细_2017年预算草案（债务）" xfId="0"/>
    <cellStyle name="差_省级明细_21.2017年全省基金收入" xfId="0"/>
    <cellStyle name="差_省级明细_23" xfId="0"/>
    <cellStyle name="差_省级明细_23 2" xfId="0"/>
    <cellStyle name="差_省级明细_23_2017年预算草案（债务）" xfId="0"/>
    <cellStyle name="差_省级明细_23_基金汇总" xfId="0"/>
    <cellStyle name="差_省级明细_23_支出汇总" xfId="0"/>
    <cellStyle name="差_省级明细_23_收入汇总" xfId="0"/>
    <cellStyle name="差_省级明细_3.2017全省支出" xfId="0"/>
    <cellStyle name="差_省级明细_5.2017省本级收入" xfId="0"/>
    <cellStyle name="差_省级明细_6.2017省本级支出" xfId="0"/>
    <cellStyle name="差_省级明细_Book1" xfId="0"/>
    <cellStyle name="差_省级明细_Book1 2" xfId="0"/>
    <cellStyle name="差_省级明细_Book1_2017年预算草案（债务）" xfId="0"/>
    <cellStyle name="差_省级明细_Book1_基金汇总" xfId="0"/>
    <cellStyle name="差_省级明细_Book1_支出汇总" xfId="0"/>
    <cellStyle name="差_省级明细_Book1_收入汇总" xfId="0"/>
    <cellStyle name="差_省级明细_Book3" xfId="0"/>
    <cellStyle name="差_省级明细_Xl0000068" xfId="0"/>
    <cellStyle name="差_省级明细_Xl0000068 2" xfId="0"/>
    <cellStyle name="差_省级明细_Xl0000068_2017年预算草案（债务）" xfId="0"/>
    <cellStyle name="差_省级明细_Xl0000068_基金汇总" xfId="0"/>
    <cellStyle name="差_省级明细_Xl0000068_支出汇总" xfId="0"/>
    <cellStyle name="差_省级明细_Xl0000068_收入汇总" xfId="0"/>
    <cellStyle name="差_省级明细_Xl0000071" xfId="0"/>
    <cellStyle name="差_省级明细_Xl0000071 2" xfId="0"/>
    <cellStyle name="差_省级明细_Xl0000071_2017年预算草案（债务）" xfId="0"/>
    <cellStyle name="差_省级明细_Xl0000071_基金汇总" xfId="0"/>
    <cellStyle name="差_省级明细_Xl0000071_支出汇总" xfId="0"/>
    <cellStyle name="差_省级明细_Xl0000071_收入汇总" xfId="0"/>
    <cellStyle name="差_省级明细_代编全省支出预算修改" xfId="0"/>
    <cellStyle name="差_省级明细_代编全省支出预算修改 2" xfId="0"/>
    <cellStyle name="差_省级明细_代编全省支出预算修改_2017年预算草案（债务）" xfId="0"/>
    <cellStyle name="差_省级明细_代编全省支出预算修改_基金汇总" xfId="0"/>
    <cellStyle name="差_省级明细_代编全省支出预算修改_支出汇总" xfId="0"/>
    <cellStyle name="差_省级明细_代编全省支出预算修改_收入汇总" xfId="0"/>
    <cellStyle name="差_省级明细_代编表" xfId="0"/>
    <cellStyle name="差_省级明细_全省收入代编最新" xfId="0"/>
    <cellStyle name="差_省级明细_全省收入代编最新 2" xfId="0"/>
    <cellStyle name="差_省级明细_全省收入代编最新_2017年预算草案（债务）" xfId="0"/>
    <cellStyle name="差_省级明细_全省收入代编最新_基金汇总" xfId="0"/>
    <cellStyle name="差_省级明细_全省收入代编最新_支出汇总" xfId="0"/>
    <cellStyle name="差_省级明细_全省收入代编最新_收入汇总" xfId="0"/>
    <cellStyle name="差_省级明细_全省预算代编" xfId="0"/>
    <cellStyle name="差_省级明细_全省预算代编 2" xfId="0"/>
    <cellStyle name="差_省级明细_全省预算代编_2017年预算草案（债务）" xfId="0"/>
    <cellStyle name="差_省级明细_全省预算代编_基金汇总" xfId="0"/>
    <cellStyle name="差_省级明细_全省预算代编_支出汇总" xfId="0"/>
    <cellStyle name="差_省级明细_全省预算代编_收入汇总" xfId="0"/>
    <cellStyle name="差_省级明细_冬梅3" xfId="0"/>
    <cellStyle name="差_省级明细_冬梅3 2" xfId="0"/>
    <cellStyle name="差_省级明细_冬梅3_2017年预算草案（债务）" xfId="0"/>
    <cellStyle name="差_省级明细_冬梅3_基金汇总" xfId="0"/>
    <cellStyle name="差_省级明细_冬梅3_支出汇总" xfId="0"/>
    <cellStyle name="差_省级明细_冬梅3_收入汇总" xfId="0"/>
    <cellStyle name="差_省级明细_副本1.2" xfId="0"/>
    <cellStyle name="差_省级明细_副本1.2 2" xfId="0"/>
    <cellStyle name="差_省级明细_副本1.2_2017年预算草案（债务）" xfId="0"/>
    <cellStyle name="差_省级明细_副本1.2_基金汇总" xfId="0"/>
    <cellStyle name="差_省级明细_副本1.2_支出汇总" xfId="0"/>
    <cellStyle name="差_省级明细_副本1.2_收入汇总" xfId="0"/>
    <cellStyle name="差_省级明细_副本最新" xfId="0"/>
    <cellStyle name="差_省级明细_副本最新 2" xfId="0"/>
    <cellStyle name="差_省级明细_副本最新_2017年预算草案（债务）" xfId="0"/>
    <cellStyle name="差_省级明细_副本最新_基金汇总" xfId="0"/>
    <cellStyle name="差_省级明细_副本最新_支出汇总" xfId="0"/>
    <cellStyle name="差_省级明细_副本最新_收入汇总" xfId="0"/>
    <cellStyle name="差_省级明细_基金最新" xfId="0"/>
    <cellStyle name="差_省级明细_基金最新 2" xfId="0"/>
    <cellStyle name="差_省级明细_基金最新_2017年预算草案（债务）" xfId="0"/>
    <cellStyle name="差_省级明细_基金最新_基金汇总" xfId="0"/>
    <cellStyle name="差_省级明细_基金最新_支出汇总" xfId="0"/>
    <cellStyle name="差_省级明细_基金最新_收入汇总" xfId="0"/>
    <cellStyle name="差_省级明细_基金最终修改支出" xfId="0"/>
    <cellStyle name="差_省级明细_基金汇总" xfId="0"/>
    <cellStyle name="差_省级明细_基金表" xfId="0"/>
    <cellStyle name="差_省级明细_复件 表19（梁蕊发）" xfId="0"/>
    <cellStyle name="差_省级明细_支出汇总" xfId="0"/>
    <cellStyle name="差_省级明细_收入汇总" xfId="0"/>
    <cellStyle name="差_省级明细_政府性基金人大会表格1稿" xfId="0"/>
    <cellStyle name="差_省级明细_政府性基金人大会表格1稿 2" xfId="0"/>
    <cellStyle name="差_省级明细_政府性基金人大会表格1稿_2017年预算草案（债务）" xfId="0"/>
    <cellStyle name="差_省级明细_政府性基金人大会表格1稿_基金汇总" xfId="0"/>
    <cellStyle name="差_省级明细_政府性基金人大会表格1稿_支出汇总" xfId="0"/>
    <cellStyle name="差_省级明细_政府性基金人大会表格1稿_收入汇总" xfId="0"/>
    <cellStyle name="差_省级明细_梁蕊要预算局报人大2017年预算草案" xfId="0"/>
    <cellStyle name="差_省级明细_省级国有资本经营预算表" xfId="0"/>
    <cellStyle name="差_省级明细_社保2017年预算草案1.3" xfId="0"/>
    <cellStyle name="差_省级明细_表六七" xfId="0"/>
    <cellStyle name="差_税负测算" xfId="0"/>
    <cellStyle name="差_第一部分：综合全" xfId="0"/>
    <cellStyle name="差_第一部分：综合全 2" xfId="0"/>
    <cellStyle name="差_第五部分(才淼、饶永宏）" xfId="0"/>
    <cellStyle name="差_第五部分(才淼、饶永宏） 2" xfId="0"/>
    <cellStyle name="差_第五部分(才淼、饶永宏） 2 2" xfId="0"/>
    <cellStyle name="差_第五部分(才淼、饶永宏） 3" xfId="0"/>
    <cellStyle name="差_第五部分(才淼、饶永宏） 4" xfId="0"/>
    <cellStyle name="差_缺口县区测算" xfId="0"/>
    <cellStyle name="差_缺口县区测算 2" xfId="0"/>
    <cellStyle name="差_缺口县区测算 2 2" xfId="0"/>
    <cellStyle name="差_缺口县区测算 2 2 2" xfId="0"/>
    <cellStyle name="差_缺口县区测算 2 3" xfId="0"/>
    <cellStyle name="差_缺口县区测算 3" xfId="0"/>
    <cellStyle name="差_缺口县区测算 3 2" xfId="0"/>
    <cellStyle name="差_缺口县区测算 4" xfId="0"/>
    <cellStyle name="差_缺口县区测算 5" xfId="0"/>
    <cellStyle name="差_缺口县区测算(按2007支出增长25%测算)" xfId="0"/>
    <cellStyle name="差_缺口县区测算(按2007支出增长25%测算) 2" xfId="0"/>
    <cellStyle name="差_缺口县区测算(按2007支出增长25%测算) 2 2" xfId="0"/>
    <cellStyle name="差_缺口县区测算(按2007支出增长25%测算) 2 2 2" xfId="0"/>
    <cellStyle name="差_缺口县区测算(按2007支出增长25%测算) 2 3" xfId="0"/>
    <cellStyle name="差_缺口县区测算(按2007支出增长25%测算) 3" xfId="0"/>
    <cellStyle name="差_缺口县区测算(按2007支出增长25%测算) 3 2" xfId="0"/>
    <cellStyle name="差_缺口县区测算(按2007支出增长25%测算) 4" xfId="0"/>
    <cellStyle name="差_缺口县区测算(按2007支出增长25%测算) 5" xfId="0"/>
    <cellStyle name="差_缺口县区测算(按2007支出增长25%测算)_2014省级收入12.2（更新后）" xfId="0"/>
    <cellStyle name="差_缺口县区测算(按2007支出增长25%测算)_2014省级收入及财力12.12（更新后）" xfId="0"/>
    <cellStyle name="差_缺口县区测算(按2007支出增长25%测算)_省级财力12.12" xfId="0"/>
    <cellStyle name="差_缺口县区测算(按2007支出增长25%测算)_财力性转移支付2010年预算参考数" xfId="0"/>
    <cellStyle name="差_缺口县区测算(按2007支出增长25%测算)_财力性转移支付2010年预算参考数 2" xfId="0"/>
    <cellStyle name="差_缺口县区测算(按2007支出增长25%测算)_财力性转移支付2010年预算参考数 2 2" xfId="0"/>
    <cellStyle name="差_缺口县区测算(按2007支出增长25%测算)_财力性转移支付2010年预算参考数 2 2 2" xfId="0"/>
    <cellStyle name="差_缺口县区测算(按2007支出增长25%测算)_财力性转移支付2010年预算参考数 2 3" xfId="0"/>
    <cellStyle name="差_缺口县区测算(按2007支出增长25%测算)_财力性转移支付2010年预算参考数 3" xfId="0"/>
    <cellStyle name="差_缺口县区测算(按2007支出增长25%测算)_财力性转移支付2010年预算参考数 3 2" xfId="0"/>
    <cellStyle name="差_缺口县区测算(按2007支出增长25%测算)_财力性转移支付2010年预算参考数 4" xfId="0"/>
    <cellStyle name="差_缺口县区测算(按2007支出增长25%测算)_财力性转移支付2010年预算参考数 5" xfId="0"/>
    <cellStyle name="差_缺口县区测算(按核定人数)" xfId="0"/>
    <cellStyle name="差_缺口县区测算(按核定人数) 2" xfId="0"/>
    <cellStyle name="差_缺口县区测算(按核定人数) 2 2" xfId="0"/>
    <cellStyle name="差_缺口县区测算(按核定人数) 2 2 2" xfId="0"/>
    <cellStyle name="差_缺口县区测算(按核定人数) 2 3" xfId="0"/>
    <cellStyle name="差_缺口县区测算(按核定人数) 3" xfId="0"/>
    <cellStyle name="差_缺口县区测算(按核定人数) 3 2" xfId="0"/>
    <cellStyle name="差_缺口县区测算(按核定人数) 4" xfId="0"/>
    <cellStyle name="差_缺口县区测算(按核定人数) 5" xfId="0"/>
    <cellStyle name="差_缺口县区测算(按核定人数)_2014省级收入12.2（更新后）" xfId="0"/>
    <cellStyle name="差_缺口县区测算(按核定人数)_2014省级收入及财力12.12（更新后）" xfId="0"/>
    <cellStyle name="差_缺口县区测算(按核定人数)_省级财力12.12" xfId="0"/>
    <cellStyle name="差_缺口县区测算(按核定人数)_财力性转移支付2010年预算参考数" xfId="0"/>
    <cellStyle name="差_缺口县区测算(按核定人数)_财力性转移支付2010年预算参考数 2" xfId="0"/>
    <cellStyle name="差_缺口县区测算(按核定人数)_财力性转移支付2010年预算参考数 2 2" xfId="0"/>
    <cellStyle name="差_缺口县区测算(按核定人数)_财力性转移支付2010年预算参考数 2 2 2" xfId="0"/>
    <cellStyle name="差_缺口县区测算(按核定人数)_财力性转移支付2010年预算参考数 2 3" xfId="0"/>
    <cellStyle name="差_缺口县区测算(按核定人数)_财力性转移支付2010年预算参考数 3" xfId="0"/>
    <cellStyle name="差_缺口县区测算(按核定人数)_财力性转移支付2010年预算参考数 3 2" xfId="0"/>
    <cellStyle name="差_缺口县区测算(按核定人数)_财力性转移支付2010年预算参考数 4" xfId="0"/>
    <cellStyle name="差_缺口县区测算(按核定人数)_财力性转移支付2010年预算参考数 5" xfId="0"/>
    <cellStyle name="差_缺口县区测算(财政部标准)" xfId="0"/>
    <cellStyle name="差_缺口县区测算(财政部标准) 2" xfId="0"/>
    <cellStyle name="差_缺口县区测算(财政部标准) 2 2" xfId="0"/>
    <cellStyle name="差_缺口县区测算(财政部标准) 2 2 2" xfId="0"/>
    <cellStyle name="差_缺口县区测算(财政部标准) 2 3" xfId="0"/>
    <cellStyle name="差_缺口县区测算(财政部标准) 3" xfId="0"/>
    <cellStyle name="差_缺口县区测算(财政部标准) 3 2" xfId="0"/>
    <cellStyle name="差_缺口县区测算(财政部标准) 4" xfId="0"/>
    <cellStyle name="差_缺口县区测算(财政部标准) 5" xfId="0"/>
    <cellStyle name="差_缺口县区测算(财政部标准)_2014省级收入12.2（更新后）" xfId="0"/>
    <cellStyle name="差_缺口县区测算(财政部标准)_2014省级收入及财力12.12（更新后）" xfId="0"/>
    <cellStyle name="差_缺口县区测算(财政部标准)_省级财力12.12" xfId="0"/>
    <cellStyle name="差_缺口县区测算(财政部标准)_财力性转移支付2010年预算参考数" xfId="0"/>
    <cellStyle name="差_缺口县区测算(财政部标准)_财力性转移支付2010年预算参考数 2" xfId="0"/>
    <cellStyle name="差_缺口县区测算(财政部标准)_财力性转移支付2010年预算参考数 2 2" xfId="0"/>
    <cellStyle name="差_缺口县区测算(财政部标准)_财力性转移支付2010年预算参考数 2 2 2" xfId="0"/>
    <cellStyle name="差_缺口县区测算(财政部标准)_财力性转移支付2010年预算参考数 2 3" xfId="0"/>
    <cellStyle name="差_缺口县区测算(财政部标准)_财力性转移支付2010年预算参考数 3" xfId="0"/>
    <cellStyle name="差_缺口县区测算(财政部标准)_财力性转移支付2010年预算参考数 3 2" xfId="0"/>
    <cellStyle name="差_缺口县区测算(财政部标准)_财力性转移支付2010年预算参考数 4" xfId="0"/>
    <cellStyle name="差_缺口县区测算(财政部标准)_财力性转移支付2010年预算参考数 5" xfId="0"/>
    <cellStyle name="差_缺口县区测算_2014省级收入12.2（更新后）" xfId="0"/>
    <cellStyle name="差_缺口县区测算_2014省级收入及财力12.12（更新后）" xfId="0"/>
    <cellStyle name="差_缺口县区测算_省级财力12.12" xfId="0"/>
    <cellStyle name="差_缺口县区测算_财力性转移支付2010年预算参考数" xfId="0"/>
    <cellStyle name="差_缺口县区测算_财力性转移支付2010年预算参考数 2" xfId="0"/>
    <cellStyle name="差_缺口县区测算_财力性转移支付2010年预算参考数 2 2" xfId="0"/>
    <cellStyle name="差_缺口县区测算_财力性转移支付2010年预算参考数 2 2 2" xfId="0"/>
    <cellStyle name="差_缺口县区测算_财力性转移支付2010年预算参考数 2 3" xfId="0"/>
    <cellStyle name="差_缺口县区测算_财力性转移支付2010年预算参考数 3" xfId="0"/>
    <cellStyle name="差_缺口县区测算_财力性转移支付2010年预算参考数 3 2" xfId="0"/>
    <cellStyle name="差_缺口县区测算_财力性转移支付2010年预算参考数 4" xfId="0"/>
    <cellStyle name="差_缺口县区测算_财力性转移支付2010年预算参考数 5" xfId="0"/>
    <cellStyle name="差_缺口县区测算（11.13）" xfId="0"/>
    <cellStyle name="差_缺口县区测算（11.13） 2" xfId="0"/>
    <cellStyle name="差_缺口县区测算（11.13） 2 2" xfId="0"/>
    <cellStyle name="差_缺口县区测算（11.13） 2 2 2" xfId="0"/>
    <cellStyle name="差_缺口县区测算（11.13） 2 3" xfId="0"/>
    <cellStyle name="差_缺口县区测算（11.13） 3" xfId="0"/>
    <cellStyle name="差_缺口县区测算（11.13） 3 2" xfId="0"/>
    <cellStyle name="差_缺口县区测算（11.13） 4" xfId="0"/>
    <cellStyle name="差_缺口县区测算（11.13） 5" xfId="0"/>
    <cellStyle name="差_缺口县区测算（11.13）_2014省级收入12.2（更新后）" xfId="0"/>
    <cellStyle name="差_缺口县区测算（11.13）_2014省级收入及财力12.12（更新后）" xfId="0"/>
    <cellStyle name="差_缺口县区测算（11.13）_省级财力12.12" xfId="0"/>
    <cellStyle name="差_缺口县区测算（11.13）_财力性转移支付2010年预算参考数" xfId="0"/>
    <cellStyle name="差_缺口县区测算（11.13）_财力性转移支付2010年预算参考数 2" xfId="0"/>
    <cellStyle name="差_缺口县区测算（11.13）_财力性转移支付2010年预算参考数 2 2" xfId="0"/>
    <cellStyle name="差_缺口县区测算（11.13）_财力性转移支付2010年预算参考数 2 2 2" xfId="0"/>
    <cellStyle name="差_缺口县区测算（11.13）_财力性转移支付2010年预算参考数 2 3" xfId="0"/>
    <cellStyle name="差_缺口县区测算（11.13）_财力性转移支付2010年预算参考数 3" xfId="0"/>
    <cellStyle name="差_缺口县区测算（11.13）_财力性转移支付2010年预算参考数 3 2" xfId="0"/>
    <cellStyle name="差_缺口县区测算（11.13）_财力性转移支付2010年预算参考数 4" xfId="0"/>
    <cellStyle name="差_缺口县区测算（11.13）_财力性转移支付2010年预算参考数 5" xfId="0"/>
    <cellStyle name="差_缺口消化情况" xfId="0"/>
    <cellStyle name="差_缺口消化情况 2" xfId="0"/>
    <cellStyle name="差_缺口消化情况 2 2" xfId="0"/>
    <cellStyle name="差_缺口消化情况 2 2 2" xfId="0"/>
    <cellStyle name="差_缺口消化情况 2 3" xfId="0"/>
    <cellStyle name="差_缺口消化情况 3" xfId="0"/>
    <cellStyle name="差_缺口消化情况 3 2" xfId="0"/>
    <cellStyle name="差_缺口消化情况 4" xfId="0"/>
    <cellStyle name="差_缺口消化情况 5" xfId="0"/>
    <cellStyle name="差_缺口消化情况_2014省级收入12.2（更新后）" xfId="0"/>
    <cellStyle name="差_缺口消化情况_2014省级收入及财力12.12（更新后）" xfId="0"/>
    <cellStyle name="差_缺口消化情况_省级财力12.12" xfId="0"/>
    <cellStyle name="差_表一" xfId="0"/>
    <cellStyle name="差_表一 2" xfId="0"/>
    <cellStyle name="差_表一 2 2" xfId="0"/>
    <cellStyle name="差_表一 2 2 2" xfId="0"/>
    <cellStyle name="差_表一 2 3" xfId="0"/>
    <cellStyle name="差_表一 3" xfId="0"/>
    <cellStyle name="差_表一 3 2" xfId="0"/>
    <cellStyle name="差_表一 4" xfId="0"/>
    <cellStyle name="差_表一 5" xfId="0"/>
    <cellStyle name="差_表一_2014省级收入12.2（更新后）" xfId="0"/>
    <cellStyle name="差_表一_2014省级收入及财力12.12（更新后）" xfId="0"/>
    <cellStyle name="差_表一_省级财力12.12" xfId="0"/>
    <cellStyle name="差_财力差异计算表(不含非农业区)" xfId="0"/>
    <cellStyle name="差_财力差异计算表(不含非农业区) 2" xfId="0"/>
    <cellStyle name="差_财力差异计算表(不含非农业区) 2 2" xfId="0"/>
    <cellStyle name="差_财力差异计算表(不含非农业区) 2 2 2" xfId="0"/>
    <cellStyle name="差_财力差异计算表(不含非农业区) 2 3" xfId="0"/>
    <cellStyle name="差_财力差异计算表(不含非农业区) 3" xfId="0"/>
    <cellStyle name="差_财力差异计算表(不含非农业区) 3 2" xfId="0"/>
    <cellStyle name="差_财力差异计算表(不含非农业区) 4" xfId="0"/>
    <cellStyle name="差_财力差异计算表(不含非农业区) 5" xfId="0"/>
    <cellStyle name="差_财力差异计算表(不含非农业区)_2014省级收入12.2（更新后）" xfId="0"/>
    <cellStyle name="差_财力差异计算表(不含非农业区)_2014省级收入及财力12.12（更新后）" xfId="0"/>
    <cellStyle name="差_财力差异计算表(不含非农业区)_省级财力12.12" xfId="0"/>
    <cellStyle name="差_财力（李处长）" xfId="0"/>
    <cellStyle name="差_财力（李处长）_2014省级收入12.2（更新后）" xfId="0"/>
    <cellStyle name="差_财力（李处长）_2014省级收入及财力12.12（更新后）" xfId="0"/>
    <cellStyle name="差_财力（李处长）_省级财力12.12" xfId="0"/>
    <cellStyle name="差_财政供养人员" xfId="0"/>
    <cellStyle name="差_财政供养人员 2" xfId="0"/>
    <cellStyle name="差_财政供养人员 2 2" xfId="0"/>
    <cellStyle name="差_财政供养人员 2 2 2" xfId="0"/>
    <cellStyle name="差_财政供养人员 2 3" xfId="0"/>
    <cellStyle name="差_财政供养人员 3" xfId="0"/>
    <cellStyle name="差_财政供养人员 3 2" xfId="0"/>
    <cellStyle name="差_财政供养人员 4" xfId="0"/>
    <cellStyle name="差_财政供养人员 5" xfId="0"/>
    <cellStyle name="差_财政供养人员_2014省级收入12.2（更新后）" xfId="0"/>
    <cellStyle name="差_财政供养人员_2014省级收入及财力12.12（更新后）" xfId="0"/>
    <cellStyle name="差_财政供养人员_省级财力12.12" xfId="0"/>
    <cellStyle name="差_财政供养人员_财力性转移支付2010年预算参考数" xfId="0"/>
    <cellStyle name="差_财政供养人员_财力性转移支付2010年预算参考数 2" xfId="0"/>
    <cellStyle name="差_财政供养人员_财力性转移支付2010年预算参考数 2 2" xfId="0"/>
    <cellStyle name="差_财政供养人员_财力性转移支付2010年预算参考数 2 2 2" xfId="0"/>
    <cellStyle name="差_财政供养人员_财力性转移支付2010年预算参考数 2 3"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xfId="0"/>
    <cellStyle name="差_财政厅编制用表（2011年报省人大）" xfId="0"/>
    <cellStyle name="差_财政厅编制用表（2011年报省人大） 2" xfId="0"/>
    <cellStyle name="差_财政厅编制用表（2011年报省人大） 2 2" xfId="0"/>
    <cellStyle name="差_财政厅编制用表（2011年报省人大） 2 2 2" xfId="0"/>
    <cellStyle name="差_财政厅编制用表（2011年报省人大） 2 3" xfId="0"/>
    <cellStyle name="差_财政厅编制用表（2011年报省人大） 2 4" xfId="0"/>
    <cellStyle name="差_财政厅编制用表（2011年报省人大） 3" xfId="0"/>
    <cellStyle name="差_财政厅编制用表（2011年报省人大） 3 2" xfId="0"/>
    <cellStyle name="差_财政厅编制用表（2011年报省人大） 4" xfId="0"/>
    <cellStyle name="差_财政厅编制用表（2011年报省人大） 5" xfId="0"/>
    <cellStyle name="差_财政厅编制用表（2011年报省人大）_2013省级预算附表" xfId="0"/>
    <cellStyle name="差_财政厅编制用表（2011年报省人大）_2014省级收入12.2（更新后）" xfId="0"/>
    <cellStyle name="差_财政厅编制用表（2011年报省人大）_2014省级收入及财力12.12（更新后）" xfId="0"/>
    <cellStyle name="差_财政厅编制用表（2011年报省人大）_2017年预算草案（债务）" xfId="0"/>
    <cellStyle name="差_财政厅编制用表（2011年报省人大）_基金汇总" xfId="0"/>
    <cellStyle name="差_财政厅编制用表（2011年报省人大）_支出汇总" xfId="0"/>
    <cellStyle name="差_财政厅编制用表（2011年报省人大）_收入汇总" xfId="0"/>
    <cellStyle name="差_财政厅编制用表（2011年报省人大）_省级财力12.12" xfId="0"/>
    <cellStyle name="差_财政厅编制用表（2011年报省人大）_附表1-6" xfId="0"/>
    <cellStyle name="差_附表" xfId="0"/>
    <cellStyle name="差_附表 2" xfId="0"/>
    <cellStyle name="差_附表 2 2" xfId="0"/>
    <cellStyle name="差_附表 2 2 2" xfId="0"/>
    <cellStyle name="差_附表 2 3" xfId="0"/>
    <cellStyle name="差_附表 3" xfId="0"/>
    <cellStyle name="差_附表 3 2" xfId="0"/>
    <cellStyle name="差_附表 4" xfId="0"/>
    <cellStyle name="差_附表 5" xfId="0"/>
    <cellStyle name="差_附表1-6" xfId="0"/>
    <cellStyle name="差_附表_2014省级收入12.2（更新后）" xfId="0"/>
    <cellStyle name="差_附表_2014省级收入及财力12.12（更新后）" xfId="0"/>
    <cellStyle name="差_附表_省级财力12.12"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5" xfId="0"/>
    <cellStyle name="差_青海 缺口县区测算(地方填报)" xfId="0"/>
    <cellStyle name="差_青海 缺口县区测算(地方填报) 2" xfId="0"/>
    <cellStyle name="差_青海 缺口县区测算(地方填报) 2 2" xfId="0"/>
    <cellStyle name="差_青海 缺口县区测算(地方填报) 2 2 2" xfId="0"/>
    <cellStyle name="差_青海 缺口县区测算(地方填报) 2 3" xfId="0"/>
    <cellStyle name="差_青海 缺口县区测算(地方填报) 3" xfId="0"/>
    <cellStyle name="差_青海 缺口县区测算(地方填报) 3 2" xfId="0"/>
    <cellStyle name="差_青海 缺口县区测算(地方填报) 4" xfId="0"/>
    <cellStyle name="差_青海 缺口县区测算(地方填报) 5" xfId="0"/>
    <cellStyle name="差_青海 缺口县区测算(地方填报)_2014省级收入12.2（更新后）" xfId="0"/>
    <cellStyle name="差_青海 缺口县区测算(地方填报)_2014省级收入及财力12.12（更新后）" xfId="0"/>
    <cellStyle name="差_青海 缺口县区测算(地方填报)_省级财力12.12" xfId="0"/>
    <cellStyle name="差_青海 缺口县区测算(地方填报)_财力性转移支付2010年预算参考数" xfId="0"/>
    <cellStyle name="差_青海 缺口县区测算(地方填报)_财力性转移支付2010年预算参考数 2" xfId="0"/>
    <cellStyle name="差_青海 缺口县区测算(地方填报)_财力性转移支付2010年预算参考数 2 2" xfId="0"/>
    <cellStyle name="差_青海 缺口县区测算(地方填报)_财力性转移支付2010年预算参考数 2 2 2" xfId="0"/>
    <cellStyle name="差_青海 缺口县区测算(地方填报)_财力性转移支付2010年预算参考数 2 3" xfId="0"/>
    <cellStyle name="差_青海 缺口县区测算(地方填报)_财力性转移支付2010年预算参考数 3" xfId="0"/>
    <cellStyle name="差_青海 缺口县区测算(地方填报)_财力性转移支付2010年预算参考数 3 2" xfId="0"/>
    <cellStyle name="差_青海 缺口县区测算(地方填报)_财力性转移支付2010年预算参考数 4" xfId="0"/>
    <cellStyle name="差_青海 缺口县区测算(地方填报)_财力性转移支付2010年预算参考数 5" xfId="0"/>
    <cellStyle name="常规 10" xfId="0"/>
    <cellStyle name="常规 11 7" xfId="0"/>
    <cellStyle name="常规 2" xfId="0"/>
    <cellStyle name="常规 2 2" xfId="0"/>
    <cellStyle name="常规 28" xfId="0"/>
    <cellStyle name="常规 5" xfId="0"/>
    <cellStyle name="标题 1 2" xfId="0"/>
    <cellStyle name="标题 1 2 2" xfId="0"/>
    <cellStyle name="标题 1 2 2 2" xfId="0"/>
    <cellStyle name="标题 1 2 2 3" xfId="0"/>
    <cellStyle name="标题 1 2 3" xfId="0"/>
    <cellStyle name="标题 1 2 4" xfId="0"/>
    <cellStyle name="标题 1 2 5" xfId="0"/>
    <cellStyle name="标题 1 2_1.3日 2017年预算草案 - 副本" xfId="0"/>
    <cellStyle name="标题 1 3" xfId="0"/>
    <cellStyle name="标题 1 3 2" xfId="0"/>
    <cellStyle name="标题 1 3_1.3日 2017年预算草案 - 副本" xfId="0"/>
    <cellStyle name="标题 1 4" xfId="0"/>
    <cellStyle name="标题 2 2" xfId="0"/>
    <cellStyle name="标题 2 2 2" xfId="0"/>
    <cellStyle name="标题 2 2 2 2" xfId="0"/>
    <cellStyle name="标题 2 2 2 3" xfId="0"/>
    <cellStyle name="标题 2 2 3" xfId="0"/>
    <cellStyle name="标题 2 2 4" xfId="0"/>
    <cellStyle name="标题 2 2 5" xfId="0"/>
    <cellStyle name="标题 2 2_1.3日 2017年预算草案 - 副本" xfId="0"/>
    <cellStyle name="标题 2 3" xfId="0"/>
    <cellStyle name="标题 2 3 2" xfId="0"/>
    <cellStyle name="标题 2 3_1.3日 2017年预算草案 - 副本" xfId="0"/>
    <cellStyle name="标题 2 4" xfId="0"/>
    <cellStyle name="标题 3 2" xfId="0"/>
    <cellStyle name="标题 3 2 2" xfId="0"/>
    <cellStyle name="标题 3 2 2 2" xfId="0"/>
    <cellStyle name="标题 3 2 2 3" xfId="0"/>
    <cellStyle name="标题 3 2 3" xfId="0"/>
    <cellStyle name="标题 3 2 4" xfId="0"/>
    <cellStyle name="标题 3 2 5" xfId="0"/>
    <cellStyle name="标题 3 2_1.3日 2017年预算草案 - 副本" xfId="0"/>
    <cellStyle name="标题 3 3" xfId="0"/>
    <cellStyle name="标题 3 3 2" xfId="0"/>
    <cellStyle name="标题 3 3_1.3日 2017年预算草案 - 副本" xfId="0"/>
    <cellStyle name="标题 3 4" xfId="0"/>
    <cellStyle name="标题 4 2" xfId="0"/>
    <cellStyle name="标题 4 2 2" xfId="0"/>
    <cellStyle name="标题 4 2 2 2" xfId="0"/>
    <cellStyle name="标题 4 2 2 3" xfId="0"/>
    <cellStyle name="标题 4 2 3" xfId="0"/>
    <cellStyle name="标题 4 2 4" xfId="0"/>
    <cellStyle name="标题 4 2 5" xfId="0"/>
    <cellStyle name="标题 4 2_3.2017全省支出" xfId="0"/>
    <cellStyle name="标题 4 3" xfId="0"/>
    <cellStyle name="标题 4 3 2" xfId="0"/>
    <cellStyle name="标题 4 4" xfId="0"/>
    <cellStyle name="标题 5" xfId="0"/>
    <cellStyle name="标题 5 2" xfId="0"/>
    <cellStyle name="标题 5 2 2" xfId="0"/>
    <cellStyle name="标题 5 2 3" xfId="0"/>
    <cellStyle name="标题 5 3" xfId="0"/>
    <cellStyle name="标题 5 4" xfId="0"/>
    <cellStyle name="标题 5 5" xfId="0"/>
    <cellStyle name="标题 5_3.2017全省支出" xfId="0"/>
    <cellStyle name="标题 6" xfId="0"/>
    <cellStyle name="标题 6 2" xfId="0"/>
    <cellStyle name="标题 7" xfId="0"/>
    <cellStyle name="百" xfId="0"/>
    <cellStyle name="百 2" xfId="0"/>
    <cellStyle name="百_03-17" xfId="0"/>
    <cellStyle name="百_03-17 2" xfId="0"/>
    <cellStyle name="百_04-19" xfId="0"/>
    <cellStyle name="百_04-19 2" xfId="0"/>
    <cellStyle name="百_05" xfId="0"/>
    <cellStyle name="百_05 2" xfId="0"/>
    <cellStyle name="百_2005-18" xfId="0"/>
    <cellStyle name="百_2005-18 2" xfId="0"/>
    <cellStyle name="百_2005-19" xfId="0"/>
    <cellStyle name="百_2005-19 2" xfId="0"/>
    <cellStyle name="百_NJ09-03" xfId="0"/>
    <cellStyle name="百_NJ09-03 2" xfId="0"/>
    <cellStyle name="百_NJ09-04" xfId="0"/>
    <cellStyle name="百_NJ09-04 2" xfId="0"/>
    <cellStyle name="百_NJ09-05" xfId="0"/>
    <cellStyle name="百_NJ09-05 2" xfId="0"/>
    <cellStyle name="百_NJ09-07" xfId="0"/>
    <cellStyle name="百_NJ09-07 2" xfId="0"/>
    <cellStyle name="百_NJ09-08" xfId="0"/>
    <cellStyle name="百_NJ09-08 2" xfId="0"/>
    <cellStyle name="百_NJ17-07" xfId="0"/>
    <cellStyle name="百_NJ17-07 2" xfId="0"/>
    <cellStyle name="百_NJ17-08" xfId="0"/>
    <cellStyle name="百_NJ17-08 2" xfId="0"/>
    <cellStyle name="百_NJ17-11" xfId="0"/>
    <cellStyle name="百_NJ17-11 2" xfId="0"/>
    <cellStyle name="百_NJ17-16" xfId="0"/>
    <cellStyle name="百_NJ17-16 2" xfId="0"/>
    <cellStyle name="百_NJ17-18" xfId="0"/>
    <cellStyle name="百_NJ17-18 2" xfId="0"/>
    <cellStyle name="百_NJ17-19" xfId="0"/>
    <cellStyle name="百_NJ17-19 2" xfId="0"/>
    <cellStyle name="百_NJ17-21" xfId="0"/>
    <cellStyle name="百_NJ17-21 2" xfId="0"/>
    <cellStyle name="百_NJ17-22" xfId="0"/>
    <cellStyle name="百_NJ17-22 2" xfId="0"/>
    <cellStyle name="百_NJ17-23" xfId="0"/>
    <cellStyle name="百_NJ17-23 2" xfId="0"/>
    <cellStyle name="百_NJ17-25" xfId="0"/>
    <cellStyle name="百_NJ17-25 2" xfId="0"/>
    <cellStyle name="百_NJ17-26" xfId="0"/>
    <cellStyle name="百_NJ17-26 2" xfId="0"/>
    <cellStyle name="百_NJ17-27" xfId="0"/>
    <cellStyle name="百_NJ17-27 2" xfId="0"/>
    <cellStyle name="百_NJ17-28" xfId="0"/>
    <cellStyle name="百_NJ17-28 2" xfId="0"/>
    <cellStyle name="百_NJ17-33" xfId="0"/>
    <cellStyle name="百_NJ17-33 2" xfId="0"/>
    <cellStyle name="百_NJ17-34" xfId="0"/>
    <cellStyle name="百_NJ17-34 2" xfId="0"/>
    <cellStyle name="百_NJ17-35" xfId="0"/>
    <cellStyle name="百_NJ17-35 2" xfId="0"/>
    <cellStyle name="百_NJ17-36" xfId="0"/>
    <cellStyle name="百_NJ17-36 2" xfId="0"/>
    <cellStyle name="百_NJ17-37" xfId="0"/>
    <cellStyle name="百_NJ17-37 2" xfId="0"/>
    <cellStyle name="百_NJ17-39" xfId="0"/>
    <cellStyle name="百_NJ17-39 2" xfId="0"/>
    <cellStyle name="百_NJ17-42" xfId="0"/>
    <cellStyle name="百_NJ17-42 2" xfId="0"/>
    <cellStyle name="百_NJ17-47" xfId="0"/>
    <cellStyle name="百_NJ17-47 2" xfId="0"/>
    <cellStyle name="百_NJ17-54" xfId="0"/>
    <cellStyle name="百_NJ17-54 2" xfId="0"/>
    <cellStyle name="百_NJ17-60" xfId="0"/>
    <cellStyle name="百_NJ17-60 2" xfId="0"/>
    <cellStyle name="百_NJ17-62" xfId="0"/>
    <cellStyle name="百_NJ17-62 2" xfId="0"/>
    <cellStyle name="百_NJ18-01" xfId="0"/>
    <cellStyle name="百_NJ18-01 2" xfId="0"/>
    <cellStyle name="百_NJ18-02" xfId="0"/>
    <cellStyle name="百_NJ18-02 2" xfId="0"/>
    <cellStyle name="百_NJ18-03" xfId="0"/>
    <cellStyle name="百_NJ18-03 2" xfId="0"/>
    <cellStyle name="百_NJ18-04" xfId="0"/>
    <cellStyle name="百_NJ18-04 2" xfId="0"/>
    <cellStyle name="百_NJ18-05" xfId="0"/>
    <cellStyle name="百_NJ18-05 2" xfId="0"/>
    <cellStyle name="百_NJ18-06" xfId="0"/>
    <cellStyle name="百_NJ18-06 2" xfId="0"/>
    <cellStyle name="百_NJ18-07" xfId="0"/>
    <cellStyle name="百_NJ18-07 2" xfId="0"/>
    <cellStyle name="百_NJ18-08" xfId="0"/>
    <cellStyle name="百_NJ18-08 2" xfId="0"/>
    <cellStyle name="百_NJ18-09" xfId="0"/>
    <cellStyle name="百_NJ18-09 2" xfId="0"/>
    <cellStyle name="百_NJ18-10" xfId="0"/>
    <cellStyle name="百_NJ18-10 2" xfId="0"/>
    <cellStyle name="百_NJ18-11" xfId="0"/>
    <cellStyle name="百_NJ18-11 2" xfId="0"/>
    <cellStyle name="百_NJ18-12" xfId="0"/>
    <cellStyle name="百_NJ18-12 2" xfId="0"/>
    <cellStyle name="百_NJ18-13" xfId="0"/>
    <cellStyle name="百_NJ18-13 2" xfId="0"/>
    <cellStyle name="百_NJ18-14" xfId="0"/>
    <cellStyle name="百_NJ18-14 2" xfId="0"/>
    <cellStyle name="百_NJ18-17" xfId="0"/>
    <cellStyle name="百_NJ18-17 2" xfId="0"/>
    <cellStyle name="百_NJ18-18" xfId="0"/>
    <cellStyle name="百_NJ18-18 2" xfId="0"/>
    <cellStyle name="百_NJ18-19" xfId="0"/>
    <cellStyle name="百_NJ18-19 2" xfId="0"/>
    <cellStyle name="百_NJ18-21" xfId="0"/>
    <cellStyle name="百_NJ18-21 2" xfId="0"/>
    <cellStyle name="百_NJ18-23" xfId="0"/>
    <cellStyle name="百_NJ18-23 2" xfId="0"/>
    <cellStyle name="百_NJ18-27" xfId="0"/>
    <cellStyle name="百_NJ18-27 2" xfId="0"/>
    <cellStyle name="百_NJ18-32" xfId="0"/>
    <cellStyle name="百_NJ18-32 2" xfId="0"/>
    <cellStyle name="百_NJ18-33" xfId="0"/>
    <cellStyle name="百_NJ18-33 2" xfId="0"/>
    <cellStyle name="百_NJ18-34" xfId="0"/>
    <cellStyle name="百_NJ18-34 2" xfId="0"/>
    <cellStyle name="百_NJ18-38" xfId="0"/>
    <cellStyle name="百_NJ18-38 2" xfId="0"/>
    <cellStyle name="百_NJ18-39" xfId="0"/>
    <cellStyle name="百_NJ18-39 2" xfId="0"/>
    <cellStyle name="百_NJ18-43" xfId="0"/>
    <cellStyle name="百_NJ18-43 2" xfId="0"/>
    <cellStyle name="百_封面" xfId="0"/>
    <cellStyle name="百_封面 2" xfId="0"/>
    <cellStyle name="百分比 2" xfId="0"/>
    <cellStyle name="百分比 2 2" xfId="0"/>
    <cellStyle name="百分比 2 2 2" xfId="0"/>
    <cellStyle name="百分比 2 2 2 2" xfId="0"/>
    <cellStyle name="百分比 2 2 2 3" xfId="0"/>
    <cellStyle name="百分比 2 2 3" xfId="0"/>
    <cellStyle name="百分比 2 2 3 2" xfId="0"/>
    <cellStyle name="百分比 2 2 4" xfId="0"/>
    <cellStyle name="百分比 2 2 5" xfId="0"/>
    <cellStyle name="百分比 2 3" xfId="0"/>
    <cellStyle name="百分比 3" xfId="0"/>
    <cellStyle name="百分比 3 2" xfId="0"/>
    <cellStyle name="百分比 3 2 2" xfId="0"/>
    <cellStyle name="百分比 3 3" xfId="0"/>
    <cellStyle name="百分比 3 4" xfId="0"/>
    <cellStyle name="百分比 4" xfId="0"/>
    <cellStyle name="百分比 4 2" xfId="0"/>
    <cellStyle name="百分比 4 2 2" xfId="0"/>
    <cellStyle name="百分比 4 3" xfId="0"/>
    <cellStyle name="百分比 4 4" xfId="0"/>
    <cellStyle name="表标题" xfId="0"/>
    <cellStyle name="表标题 2" xfId="0"/>
    <cellStyle name="表标题 2 2" xfId="0"/>
    <cellStyle name="表标题 2 2 2" xfId="0"/>
    <cellStyle name="表标题 2 2 3" xfId="0"/>
    <cellStyle name="表标题 2 3" xfId="0"/>
    <cellStyle name="表标题 2 4" xfId="0"/>
    <cellStyle name="表标题 3" xfId="0"/>
    <cellStyle name="表标题 3 2" xfId="0"/>
    <cellStyle name="表标题 3 3" xfId="0"/>
    <cellStyle name="表标题 4" xfId="0"/>
    <cellStyle name="表标题 5" xfId="0"/>
    <cellStyle name="表标题 6" xfId="0"/>
  </cellStyles>
  <dxfs count="1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s001/e/Users/HNCZ/Downloads/2016&#24180;&#39044;&#31639;&#33609;&#26696;1.2/Rar$DI01.390/My%20Documents/2010&#24180;&#39044;&#31639;/&#21381;&#21153;&#20250;/&#19978;&#20250;&#26448;&#26009;/&#38468;&#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s001/e/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1326;&#21306;20240305_&#38468;&#20214;3&#65294;2024&#24180;&#22320;&#26041;&#36130;&#25919;&#39044;&#31639;&#34920;&#65288;&#20154;&#22823;&#25209;&#22797;&#21475;&#24452;&#65289;.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s001/e/2019&#24180;/2019&#24180;&#20154;&#20195;&#20250;&#34920;&#26684;/&#24066;&#26412;&#32423;/&#26753;&#34122;(7427EA19C852)/&#24066;&#21439;2017&#24180;&#30456;&#20851;&#25968;&#25454;&#32479;&#35745;&#34920;-2016&#22269;&#26377;&#36164;&#264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Js001/e/2019&#24180;/2019&#24180;&#20154;&#20195;&#20250;&#34920;&#26684;/&#24066;&#26412;&#32423;/&#26753;&#34122;(7427EA19C852)/2017&#24180;&#39044;&#31639;&#33609;&#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 val="GDP"/>
      <sheetName val="本年收入合计"/>
      <sheetName val="财政部和发改委范围"/>
      <sheetName val="POWER ASSUMPTIONS"/>
      <sheetName val="20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修改说明"/>
      <sheetName val="表内公式说明"/>
      <sheetName val="填表步骤及汇总方法"/>
      <sheetName val="封面"/>
      <sheetName val="内置数据"/>
      <sheetName val="目录"/>
      <sheetName val="表一"/>
      <sheetName val="表二之一（类款级汇总）"/>
      <sheetName val="表二之二 （录入表）"/>
      <sheetName val="表三之一（汇总表）"/>
      <sheetName val="表三之二（需明确收支对象级次的录入表）"/>
      <sheetName val="表三之三（其它收支录入表）"/>
      <sheetName val="表四"/>
      <sheetName val="表五"/>
      <sheetName val="表六（1）"/>
      <sheetName val="表六（2）"/>
      <sheetName val="表七（1）"/>
      <sheetName val="表七（2）"/>
      <sheetName val="表八"/>
      <sheetName val="表九之一（汇总表）"/>
      <sheetName val="表九之二（需明确收支对象级次的录入表）"/>
      <sheetName val="表九之三（其它收支录入表）"/>
      <sheetName val="表十"/>
      <sheetName val="表十一（汇总表）"/>
      <sheetName val="表十二之一（需明确收入对象级次的录入表）"/>
      <sheetName val="表十二之二（其它收入录入表）"/>
      <sheetName val="表十三之一（需明确支出对象级次的录入表）"/>
      <sheetName val="表十三之二（其它支出录入表）"/>
      <sheetName val="表十四"/>
      <sheetName val="表三（省汇总使用）"/>
      <sheetName val="表九（省汇总使用）"/>
      <sheetName val="表十一（省汇总使用）"/>
      <sheetName val="数据汇集"/>
    </sheetNames>
    <sheetDataSet>
      <sheetData sheetId="0"/>
      <sheetData sheetId="1"/>
      <sheetData sheetId="2"/>
      <sheetData sheetId="3"/>
      <sheetData sheetId="4"/>
      <sheetData sheetId="5"/>
      <sheetData sheetId="6"/>
      <sheetData sheetId="7"/>
      <sheetData sheetId="8"/>
      <sheetData sheetId="9"/>
      <sheetData sheetId="10">
        <row r="7">
          <cell r="B7" t="str">
            <v>1100102</v>
          </cell>
        </row>
        <row r="7">
          <cell r="D7">
            <v>515</v>
          </cell>
          <cell r="E7">
            <v>515</v>
          </cell>
        </row>
        <row r="7">
          <cell r="I7">
            <v>515</v>
          </cell>
        </row>
        <row r="8">
          <cell r="B8" t="str">
            <v>1100103</v>
          </cell>
        </row>
        <row r="8">
          <cell r="D8">
            <v>187</v>
          </cell>
          <cell r="E8">
            <v>187</v>
          </cell>
        </row>
        <row r="8">
          <cell r="I8">
            <v>187</v>
          </cell>
        </row>
        <row r="9">
          <cell r="B9" t="str">
            <v>1100104</v>
          </cell>
        </row>
        <row r="9">
          <cell r="D9">
            <v>1664</v>
          </cell>
          <cell r="E9">
            <v>1664</v>
          </cell>
        </row>
        <row r="9">
          <cell r="I9">
            <v>1664</v>
          </cell>
        </row>
        <row r="10">
          <cell r="B10" t="str">
            <v>1100105</v>
          </cell>
        </row>
        <row r="10">
          <cell r="I10">
            <v>0</v>
          </cell>
        </row>
        <row r="11">
          <cell r="B11" t="str">
            <v>1100106</v>
          </cell>
        </row>
        <row r="11">
          <cell r="D11">
            <v>3726</v>
          </cell>
          <cell r="E11">
            <v>3726</v>
          </cell>
        </row>
        <row r="11">
          <cell r="I11">
            <v>3726</v>
          </cell>
        </row>
        <row r="12">
          <cell r="B12" t="str">
            <v>1100199</v>
          </cell>
        </row>
        <row r="12">
          <cell r="I12">
            <v>0</v>
          </cell>
        </row>
        <row r="13">
          <cell r="B13" t="str">
            <v>1100201</v>
          </cell>
        </row>
        <row r="13">
          <cell r="I13">
            <v>0</v>
          </cell>
        </row>
        <row r="14">
          <cell r="B14" t="str">
            <v>1100202</v>
          </cell>
        </row>
        <row r="14">
          <cell r="D14">
            <v>8470</v>
          </cell>
          <cell r="E14">
            <v>12033</v>
          </cell>
        </row>
        <row r="14">
          <cell r="I14">
            <v>11696</v>
          </cell>
        </row>
        <row r="15">
          <cell r="B15" t="str">
            <v>1100207</v>
          </cell>
        </row>
        <row r="15">
          <cell r="D15">
            <v>5743</v>
          </cell>
          <cell r="E15">
            <v>6643</v>
          </cell>
        </row>
        <row r="15">
          <cell r="I15">
            <v>5443</v>
          </cell>
        </row>
        <row r="16">
          <cell r="B16" t="str">
            <v>1100208</v>
          </cell>
        </row>
        <row r="16">
          <cell r="E16">
            <v>3941</v>
          </cell>
        </row>
        <row r="16">
          <cell r="I16">
            <v>81</v>
          </cell>
        </row>
        <row r="17">
          <cell r="B17" t="str">
            <v>1100212</v>
          </cell>
        </row>
        <row r="17">
          <cell r="I17">
            <v>0</v>
          </cell>
        </row>
        <row r="18">
          <cell r="B18" t="str">
            <v>1100214</v>
          </cell>
        </row>
        <row r="18">
          <cell r="I18">
            <v>0</v>
          </cell>
        </row>
        <row r="19">
          <cell r="B19" t="str">
            <v>1100225</v>
          </cell>
        </row>
        <row r="19">
          <cell r="I19">
            <v>0</v>
          </cell>
        </row>
        <row r="20">
          <cell r="B20" t="str">
            <v>1100226</v>
          </cell>
        </row>
        <row r="20">
          <cell r="I20">
            <v>0</v>
          </cell>
        </row>
        <row r="21">
          <cell r="B21" t="str">
            <v>1100227</v>
          </cell>
        </row>
        <row r="21">
          <cell r="D21">
            <v>8521</v>
          </cell>
          <cell r="E21">
            <v>8521</v>
          </cell>
        </row>
        <row r="21">
          <cell r="I21">
            <v>8521</v>
          </cell>
        </row>
        <row r="22">
          <cell r="B22" t="str">
            <v>1100228</v>
          </cell>
        </row>
        <row r="22">
          <cell r="I22">
            <v>0</v>
          </cell>
        </row>
        <row r="23">
          <cell r="B23" t="str">
            <v>1100229</v>
          </cell>
        </row>
        <row r="23">
          <cell r="I23">
            <v>0</v>
          </cell>
        </row>
        <row r="24">
          <cell r="B24" t="str">
            <v>1100230</v>
          </cell>
        </row>
        <row r="24">
          <cell r="I24">
            <v>0</v>
          </cell>
        </row>
        <row r="25">
          <cell r="B25" t="str">
            <v>1100231</v>
          </cell>
        </row>
        <row r="25">
          <cell r="I25">
            <v>0</v>
          </cell>
        </row>
        <row r="26">
          <cell r="B26" t="str">
            <v>1100241</v>
          </cell>
        </row>
        <row r="26">
          <cell r="I26">
            <v>0</v>
          </cell>
        </row>
        <row r="27">
          <cell r="B27" t="str">
            <v>1100242</v>
          </cell>
        </row>
        <row r="27">
          <cell r="I27">
            <v>0</v>
          </cell>
        </row>
        <row r="28">
          <cell r="B28" t="str">
            <v>1100243</v>
          </cell>
        </row>
        <row r="28">
          <cell r="I28">
            <v>0</v>
          </cell>
        </row>
        <row r="29">
          <cell r="B29" t="str">
            <v>1100244</v>
          </cell>
        </row>
        <row r="29">
          <cell r="D29">
            <v>98</v>
          </cell>
          <cell r="E29">
            <v>191</v>
          </cell>
        </row>
        <row r="29">
          <cell r="I29">
            <v>71</v>
          </cell>
        </row>
        <row r="30">
          <cell r="B30" t="str">
            <v>1100245</v>
          </cell>
        </row>
        <row r="30">
          <cell r="D30">
            <v>30</v>
          </cell>
          <cell r="E30">
            <v>4808</v>
          </cell>
        </row>
        <row r="30">
          <cell r="I30">
            <v>2458</v>
          </cell>
        </row>
        <row r="31">
          <cell r="B31" t="str">
            <v>1100246</v>
          </cell>
        </row>
        <row r="31">
          <cell r="E31">
            <v>1</v>
          </cell>
        </row>
        <row r="31">
          <cell r="I31">
            <v>0</v>
          </cell>
        </row>
        <row r="32">
          <cell r="B32" t="str">
            <v>1100247</v>
          </cell>
        </row>
        <row r="32">
          <cell r="D32">
            <v>31</v>
          </cell>
          <cell r="E32">
            <v>71</v>
          </cell>
        </row>
        <row r="32">
          <cell r="I32">
            <v>0</v>
          </cell>
        </row>
        <row r="33">
          <cell r="B33" t="str">
            <v>1100248</v>
          </cell>
        </row>
        <row r="33">
          <cell r="D33">
            <v>2159</v>
          </cell>
          <cell r="E33">
            <v>3431</v>
          </cell>
        </row>
        <row r="33">
          <cell r="I33">
            <v>2391</v>
          </cell>
        </row>
        <row r="34">
          <cell r="B34" t="str">
            <v>1100249</v>
          </cell>
        </row>
        <row r="34">
          <cell r="D34">
            <v>104</v>
          </cell>
          <cell r="E34">
            <v>3401</v>
          </cell>
        </row>
        <row r="34">
          <cell r="I34">
            <v>339</v>
          </cell>
        </row>
        <row r="35">
          <cell r="B35" t="str">
            <v>1100250</v>
          </cell>
        </row>
        <row r="35">
          <cell r="E35">
            <v>106</v>
          </cell>
        </row>
        <row r="35">
          <cell r="I35">
            <v>0</v>
          </cell>
        </row>
        <row r="36">
          <cell r="B36" t="str">
            <v>1100251</v>
          </cell>
        </row>
        <row r="36">
          <cell r="I36">
            <v>0</v>
          </cell>
        </row>
        <row r="37">
          <cell r="B37" t="str">
            <v>1100252</v>
          </cell>
        </row>
        <row r="37">
          <cell r="D37">
            <v>7</v>
          </cell>
          <cell r="E37">
            <v>1373</v>
          </cell>
        </row>
        <row r="37">
          <cell r="I37">
            <v>215</v>
          </cell>
        </row>
        <row r="38">
          <cell r="B38" t="str">
            <v>1100253</v>
          </cell>
        </row>
        <row r="38">
          <cell r="E38">
            <v>383</v>
          </cell>
        </row>
        <row r="38">
          <cell r="I38">
            <v>0</v>
          </cell>
        </row>
        <row r="39">
          <cell r="B39" t="str">
            <v>1100254</v>
          </cell>
        </row>
        <row r="39">
          <cell r="I39">
            <v>0</v>
          </cell>
        </row>
        <row r="40">
          <cell r="B40" t="str">
            <v>1100255</v>
          </cell>
        </row>
        <row r="40">
          <cell r="I40">
            <v>0</v>
          </cell>
        </row>
        <row r="41">
          <cell r="B41" t="str">
            <v>1100256</v>
          </cell>
        </row>
        <row r="41">
          <cell r="I41">
            <v>0</v>
          </cell>
        </row>
        <row r="42">
          <cell r="B42" t="str">
            <v>1100257</v>
          </cell>
        </row>
        <row r="42">
          <cell r="I42">
            <v>0</v>
          </cell>
        </row>
        <row r="43">
          <cell r="B43" t="str">
            <v>1100258</v>
          </cell>
        </row>
        <row r="43">
          <cell r="E43">
            <v>4621</v>
          </cell>
        </row>
        <row r="43">
          <cell r="I43">
            <v>0</v>
          </cell>
        </row>
        <row r="44">
          <cell r="B44" t="str">
            <v>1100259</v>
          </cell>
        </row>
        <row r="44">
          <cell r="I44">
            <v>0</v>
          </cell>
        </row>
        <row r="45">
          <cell r="B45" t="str">
            <v>1100260</v>
          </cell>
        </row>
        <row r="45">
          <cell r="E45">
            <v>20</v>
          </cell>
        </row>
        <row r="45">
          <cell r="I45">
            <v>0</v>
          </cell>
        </row>
        <row r="46">
          <cell r="B46" t="str">
            <v>1100269</v>
          </cell>
        </row>
        <row r="46">
          <cell r="I46">
            <v>0</v>
          </cell>
        </row>
        <row r="47">
          <cell r="B47" t="str">
            <v>1100296</v>
          </cell>
        </row>
        <row r="47">
          <cell r="E47">
            <v>2500</v>
          </cell>
        </row>
        <row r="47">
          <cell r="I47">
            <v>0</v>
          </cell>
        </row>
        <row r="48">
          <cell r="B48" t="str">
            <v>1100297</v>
          </cell>
        </row>
        <row r="48">
          <cell r="E48">
            <v>320</v>
          </cell>
        </row>
        <row r="48">
          <cell r="I48">
            <v>0</v>
          </cell>
        </row>
        <row r="49">
          <cell r="B49" t="str">
            <v>1100298</v>
          </cell>
        </row>
        <row r="49">
          <cell r="I49">
            <v>0</v>
          </cell>
        </row>
        <row r="50">
          <cell r="B50" t="str">
            <v>1100299</v>
          </cell>
        </row>
        <row r="50">
          <cell r="I50">
            <v>0</v>
          </cell>
        </row>
        <row r="53">
          <cell r="B53" t="str">
            <v>1100301</v>
          </cell>
        </row>
        <row r="53">
          <cell r="E53">
            <v>65</v>
          </cell>
        </row>
        <row r="53">
          <cell r="I53">
            <v>0</v>
          </cell>
        </row>
        <row r="54">
          <cell r="B54" t="str">
            <v>1100302</v>
          </cell>
        </row>
        <row r="54">
          <cell r="I54">
            <v>0</v>
          </cell>
        </row>
        <row r="55">
          <cell r="B55" t="str">
            <v>1100303</v>
          </cell>
        </row>
        <row r="55">
          <cell r="E55">
            <v>16</v>
          </cell>
        </row>
        <row r="55">
          <cell r="I55">
            <v>0</v>
          </cell>
        </row>
        <row r="56">
          <cell r="B56" t="str">
            <v>1100304</v>
          </cell>
        </row>
        <row r="56">
          <cell r="E56">
            <v>658</v>
          </cell>
        </row>
        <row r="56">
          <cell r="I56">
            <v>0</v>
          </cell>
        </row>
        <row r="57">
          <cell r="B57" t="str">
            <v>1100305</v>
          </cell>
        </row>
        <row r="57">
          <cell r="E57">
            <v>404</v>
          </cell>
        </row>
        <row r="57">
          <cell r="I57">
            <v>0</v>
          </cell>
        </row>
        <row r="58">
          <cell r="B58" t="str">
            <v>1100306</v>
          </cell>
        </row>
        <row r="58">
          <cell r="E58">
            <v>297</v>
          </cell>
        </row>
        <row r="58">
          <cell r="I58">
            <v>0</v>
          </cell>
        </row>
        <row r="59">
          <cell r="B59" t="str">
            <v>1100307</v>
          </cell>
        </row>
        <row r="59">
          <cell r="E59">
            <v>95</v>
          </cell>
        </row>
        <row r="59">
          <cell r="I59">
            <v>5</v>
          </cell>
        </row>
        <row r="60">
          <cell r="B60" t="str">
            <v>1100308</v>
          </cell>
        </row>
        <row r="60">
          <cell r="E60">
            <v>1652</v>
          </cell>
        </row>
        <row r="60">
          <cell r="I60">
            <v>0</v>
          </cell>
        </row>
        <row r="61">
          <cell r="B61" t="str">
            <v>1100310</v>
          </cell>
        </row>
        <row r="61">
          <cell r="E61">
            <v>952</v>
          </cell>
        </row>
        <row r="61">
          <cell r="I61">
            <v>0</v>
          </cell>
        </row>
        <row r="62">
          <cell r="B62" t="str">
            <v>1100311</v>
          </cell>
        </row>
        <row r="62">
          <cell r="E62">
            <v>922</v>
          </cell>
        </row>
        <row r="62">
          <cell r="I62">
            <v>0</v>
          </cell>
        </row>
        <row r="63">
          <cell r="B63" t="str">
            <v>1100312</v>
          </cell>
        </row>
        <row r="63">
          <cell r="E63">
            <v>965</v>
          </cell>
        </row>
        <row r="63">
          <cell r="I63">
            <v>0</v>
          </cell>
        </row>
        <row r="64">
          <cell r="B64" t="str">
            <v>1100313</v>
          </cell>
        </row>
        <row r="64">
          <cell r="D64">
            <v>90</v>
          </cell>
          <cell r="E64">
            <v>559</v>
          </cell>
        </row>
        <row r="64">
          <cell r="I64">
            <v>150</v>
          </cell>
        </row>
        <row r="65">
          <cell r="B65" t="str">
            <v>1100314</v>
          </cell>
        </row>
        <row r="65">
          <cell r="E65">
            <v>80</v>
          </cell>
        </row>
        <row r="65">
          <cell r="I65">
            <v>0</v>
          </cell>
        </row>
        <row r="66">
          <cell r="B66" t="str">
            <v>1100315</v>
          </cell>
        </row>
        <row r="66">
          <cell r="E66">
            <v>10</v>
          </cell>
        </row>
        <row r="66">
          <cell r="I66">
            <v>0</v>
          </cell>
        </row>
        <row r="67">
          <cell r="B67" t="str">
            <v>1100316</v>
          </cell>
        </row>
        <row r="67">
          <cell r="E67">
            <v>394</v>
          </cell>
        </row>
        <row r="67">
          <cell r="I67">
            <v>0</v>
          </cell>
        </row>
        <row r="68">
          <cell r="B68" t="str">
            <v>1100317</v>
          </cell>
        </row>
        <row r="68">
          <cell r="I68">
            <v>0</v>
          </cell>
        </row>
        <row r="69">
          <cell r="B69" t="str">
            <v>1100320</v>
          </cell>
        </row>
        <row r="69">
          <cell r="I69">
            <v>0</v>
          </cell>
        </row>
        <row r="70">
          <cell r="B70" t="str">
            <v>1100321</v>
          </cell>
        </row>
        <row r="70">
          <cell r="E70">
            <v>1895</v>
          </cell>
        </row>
        <row r="70">
          <cell r="I70">
            <v>0</v>
          </cell>
        </row>
        <row r="71">
          <cell r="B71" t="str">
            <v>1100322</v>
          </cell>
        </row>
        <row r="71">
          <cell r="I71">
            <v>0</v>
          </cell>
        </row>
        <row r="72">
          <cell r="B72" t="str">
            <v>1100324</v>
          </cell>
        </row>
        <row r="72">
          <cell r="I72">
            <v>0</v>
          </cell>
        </row>
        <row r="73">
          <cell r="B73" t="str">
            <v>1100399</v>
          </cell>
        </row>
        <row r="73">
          <cell r="I73">
            <v>0</v>
          </cell>
        </row>
        <row r="74">
          <cell r="I74">
            <v>0</v>
          </cell>
        </row>
        <row r="75">
          <cell r="B75" t="str">
            <v>110110101</v>
          </cell>
        </row>
        <row r="75">
          <cell r="E75">
            <v>19411</v>
          </cell>
        </row>
        <row r="75">
          <cell r="I75">
            <v>0</v>
          </cell>
        </row>
        <row r="76">
          <cell r="B76" t="str">
            <v>110110102</v>
          </cell>
        </row>
        <row r="76">
          <cell r="I76">
            <v>0</v>
          </cell>
        </row>
        <row r="77">
          <cell r="B77" t="str">
            <v>110110103</v>
          </cell>
        </row>
        <row r="77">
          <cell r="I77">
            <v>0</v>
          </cell>
        </row>
        <row r="78">
          <cell r="B78" t="str">
            <v>110110104</v>
          </cell>
        </row>
        <row r="78">
          <cell r="I78">
            <v>0</v>
          </cell>
        </row>
        <row r="79">
          <cell r="B79" t="str">
            <v>2300601</v>
          </cell>
        </row>
        <row r="79">
          <cell r="D79">
            <v>-3788</v>
          </cell>
          <cell r="E79">
            <v>-3788</v>
          </cell>
        </row>
        <row r="79">
          <cell r="I79">
            <v>-3788</v>
          </cell>
        </row>
        <row r="80">
          <cell r="B80" t="str">
            <v>2300602</v>
          </cell>
        </row>
        <row r="80">
          <cell r="D80">
            <v>17047</v>
          </cell>
          <cell r="E80">
            <v>35219</v>
          </cell>
        </row>
        <row r="80">
          <cell r="I80">
            <v>17990</v>
          </cell>
        </row>
      </sheetData>
      <sheetData sheetId="11">
        <row r="6">
          <cell r="B6" t="str">
            <v>1100601</v>
          </cell>
        </row>
        <row r="7">
          <cell r="B7" t="str">
            <v>1100602</v>
          </cell>
        </row>
        <row r="8">
          <cell r="B8" t="str">
            <v>110080101</v>
          </cell>
        </row>
        <row r="8">
          <cell r="D8">
            <v>32806</v>
          </cell>
          <cell r="E8">
            <v>32806</v>
          </cell>
          <cell r="F8">
            <v>21291</v>
          </cell>
        </row>
        <row r="9">
          <cell r="B9" t="str">
            <v>110080102</v>
          </cell>
        </row>
        <row r="9">
          <cell r="F9">
            <v>0</v>
          </cell>
        </row>
        <row r="10">
          <cell r="B10" t="str">
            <v>110080103</v>
          </cell>
        </row>
        <row r="10">
          <cell r="F10">
            <v>0</v>
          </cell>
        </row>
        <row r="11">
          <cell r="B11" t="str">
            <v>110090102</v>
          </cell>
        </row>
        <row r="11">
          <cell r="E11">
            <v>2455</v>
          </cell>
        </row>
        <row r="12">
          <cell r="B12" t="str">
            <v>110090103</v>
          </cell>
        </row>
        <row r="12">
          <cell r="D12">
            <v>354</v>
          </cell>
          <cell r="E12">
            <v>355</v>
          </cell>
          <cell r="F12">
            <v>355</v>
          </cell>
        </row>
        <row r="13">
          <cell r="B13" t="str">
            <v>110090199</v>
          </cell>
        </row>
        <row r="14">
          <cell r="B14" t="str">
            <v>11015</v>
          </cell>
        </row>
        <row r="14">
          <cell r="E14">
            <v>497</v>
          </cell>
        </row>
        <row r="15">
          <cell r="B15" t="str">
            <v>1102101</v>
          </cell>
        </row>
        <row r="16">
          <cell r="B16" t="str">
            <v>1102102</v>
          </cell>
        </row>
        <row r="17">
          <cell r="B17" t="str">
            <v>1102103</v>
          </cell>
        </row>
        <row r="18">
          <cell r="B18" t="str">
            <v>1102199</v>
          </cell>
        </row>
        <row r="23">
          <cell r="B23" t="str">
            <v>105040101</v>
          </cell>
        </row>
        <row r="24">
          <cell r="B24" t="str">
            <v>105040102</v>
          </cell>
        </row>
        <row r="25">
          <cell r="B25" t="str">
            <v>105040103</v>
          </cell>
        </row>
        <row r="26">
          <cell r="B26" t="str">
            <v>105040104</v>
          </cell>
        </row>
        <row r="27">
          <cell r="B27" t="str">
            <v>23001</v>
          </cell>
        </row>
        <row r="28">
          <cell r="B28" t="str">
            <v>23002</v>
          </cell>
        </row>
        <row r="29">
          <cell r="B29" t="str">
            <v>23003</v>
          </cell>
        </row>
        <row r="30">
          <cell r="B30" t="str">
            <v>2300899</v>
          </cell>
        </row>
        <row r="30">
          <cell r="E30">
            <v>15958</v>
          </cell>
        </row>
        <row r="31">
          <cell r="B31" t="str">
            <v>230090101</v>
          </cell>
        </row>
        <row r="31">
          <cell r="E31">
            <v>21291</v>
          </cell>
        </row>
        <row r="32">
          <cell r="B32" t="str">
            <v>230090102</v>
          </cell>
        </row>
        <row r="33">
          <cell r="B33" t="str">
            <v>230090103</v>
          </cell>
        </row>
        <row r="34">
          <cell r="B34" t="str">
            <v>2301101</v>
          </cell>
        </row>
        <row r="35">
          <cell r="B35" t="str">
            <v>2301102</v>
          </cell>
        </row>
        <row r="36">
          <cell r="B36" t="str">
            <v>2301103</v>
          </cell>
        </row>
        <row r="37">
          <cell r="B37" t="str">
            <v>230110401</v>
          </cell>
        </row>
        <row r="38">
          <cell r="B38" t="str">
            <v>230110402</v>
          </cell>
        </row>
        <row r="39">
          <cell r="B39" t="str">
            <v>23015</v>
          </cell>
        </row>
        <row r="39">
          <cell r="E39">
            <v>72</v>
          </cell>
        </row>
        <row r="40">
          <cell r="B40" t="str">
            <v>23016</v>
          </cell>
        </row>
        <row r="41">
          <cell r="B41" t="str">
            <v>2302101</v>
          </cell>
        </row>
        <row r="42">
          <cell r="B42" t="str">
            <v>2302102</v>
          </cell>
        </row>
        <row r="43">
          <cell r="B43" t="str">
            <v>2302103</v>
          </cell>
        </row>
        <row r="44">
          <cell r="B44" t="str">
            <v>2302199</v>
          </cell>
        </row>
        <row r="49">
          <cell r="B49" t="str">
            <v>2310301</v>
          </cell>
        </row>
        <row r="49">
          <cell r="D49">
            <v>4053</v>
          </cell>
          <cell r="E49">
            <v>4053</v>
          </cell>
          <cell r="F49">
            <v>3209</v>
          </cell>
        </row>
        <row r="50">
          <cell r="B50" t="str">
            <v>2310302</v>
          </cell>
        </row>
        <row r="51">
          <cell r="B51" t="str">
            <v>2310303</v>
          </cell>
        </row>
        <row r="52">
          <cell r="B52" t="str">
            <v>2310399</v>
          </cell>
        </row>
        <row r="52">
          <cell r="E52">
            <v>14184</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6.2016年国有资本"/>
      <sheetName val="郑州市"/>
      <sheetName val="开封市"/>
      <sheetName val="洛阳市"/>
      <sheetName val="平顶山市"/>
      <sheetName val="安阳市"/>
      <sheetName val="鹤壁市"/>
      <sheetName val="新乡市"/>
      <sheetName val="焦作市"/>
      <sheetName val="濮阳市"/>
      <sheetName val="许昌市"/>
      <sheetName val="漯河市"/>
      <sheetName val="三门峡市"/>
      <sheetName val="南阳市"/>
      <sheetName val="商丘市"/>
      <sheetName val="信阳市"/>
      <sheetName val="周口市"/>
      <sheetName val="驻马店市"/>
      <sheetName val="汝州市"/>
      <sheetName val="济源市"/>
      <sheetName val="巩义"/>
      <sheetName val="兰考县"/>
      <sheetName val="滑县"/>
      <sheetName val="长垣县"/>
      <sheetName val="邓州市"/>
      <sheetName val="永城市"/>
      <sheetName val="固始县"/>
      <sheetName val="鹿邑县"/>
      <sheetName val="新蔡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2016全省收入"/>
      <sheetName val="2.2016全省支出"/>
      <sheetName val="3.2016省级收入"/>
      <sheetName val="4.2016省级支出"/>
      <sheetName val="5.2017全省收入"/>
      <sheetName val="6.2017全省支出"/>
      <sheetName val="7.2017年省级收入"/>
      <sheetName val="8.2017年省级支出"/>
      <sheetName val="9.2017年省级支出明细"/>
      <sheetName val="10.2017年基本支出经济分类"/>
      <sheetName val="11.2017年三公经费"/>
      <sheetName val="12.2017年转移支付(分项目)"/>
      <sheetName val="13.2015-2016年政府一般债务余额情况表"/>
      <sheetName val="14.2016年地方政府一般债务分地区限额表"/>
      <sheetName val="15.2016全省基金收入"/>
      <sheetName val="16.2016全省基金支出"/>
      <sheetName val="17.2016省级基金收入"/>
      <sheetName val="18.2016省级基金支出"/>
      <sheetName val="19.2017全省基金"/>
      <sheetName val="20.2017省级基金收入"/>
      <sheetName val="21.2017年省级基金支出"/>
      <sheetName val="22.2017省级基金支出明细"/>
      <sheetName val="23.2017年政府性基金支出明细表"/>
      <sheetName val="24.2015-2016年政府专项债务余额情况表"/>
      <sheetName val="25.2016年政府专项债务分地区限额表"/>
      <sheetName val="26.2016年全省国有资本"/>
      <sheetName val="27.2016省级国有资本收入"/>
      <sheetName val="28.2016省级国有资本支出执行"/>
      <sheetName val="29.2017全省国有资本"/>
      <sheetName val="30.2017年省级国有资本经营收入预算表"/>
      <sheetName val="27.2017省级国有资本经营预算支出预算表"/>
      <sheetName val="28.2016全省社保收支"/>
      <sheetName val="29.2016省级社保收入"/>
      <sheetName val="30.2016省级社保支出"/>
      <sheetName val="31.2016年全省社保"/>
      <sheetName val="32.2017省级社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P12" activeCellId="0" sqref="P12"/>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44.12"/>
    <col collapsed="false" customWidth="true" hidden="false" outlineLevel="0" max="3" min="3" style="0" width="10.24"/>
    <col collapsed="false" customWidth="true" hidden="false" outlineLevel="0" max="4" min="4" style="0" width="9.5"/>
    <col collapsed="false" customWidth="true" hidden="false" outlineLevel="0" max="5" min="5" style="0" width="9.24"/>
    <col collapsed="false" customWidth="true" hidden="false" outlineLevel="0" max="6" min="6" style="0" width="10.99"/>
    <col collapsed="false" customWidth="true" hidden="false" outlineLevel="0" max="8" min="8" style="0" width="9.36"/>
    <col collapsed="false" customWidth="true" hidden="false" outlineLevel="0" max="9" min="9" style="0" width="34.62"/>
    <col collapsed="false" customWidth="true" hidden="false" outlineLevel="0" max="10" min="10" style="0" width="9.36"/>
    <col collapsed="false" customWidth="true" hidden="false" outlineLevel="0" max="12" min="11" style="0" width="10.37"/>
  </cols>
  <sheetData>
    <row r="1" customFormat="false" ht="66" hidden="false" customHeight="true" outlineLevel="0" collapsed="false">
      <c r="A1" s="1" t="s">
        <v>0</v>
      </c>
      <c r="B1" s="1"/>
      <c r="C1" s="1"/>
      <c r="D1" s="1"/>
      <c r="E1" s="1"/>
      <c r="F1" s="1"/>
      <c r="G1" s="1"/>
      <c r="H1" s="1"/>
      <c r="I1" s="1"/>
      <c r="J1" s="1"/>
      <c r="K1" s="1"/>
      <c r="L1" s="1"/>
      <c r="M1" s="1"/>
      <c r="N1" s="1"/>
    </row>
    <row r="2" customFormat="false" ht="16.15" hidden="false" customHeight="true" outlineLevel="0" collapsed="false">
      <c r="G2" s="2"/>
      <c r="H2" s="2"/>
      <c r="M2" s="3" t="s">
        <v>1</v>
      </c>
      <c r="N2" s="3"/>
    </row>
    <row r="3" customFormat="false" ht="31.5" hidden="false" customHeight="true" outlineLevel="0" collapsed="false">
      <c r="A3" s="4" t="s">
        <v>2</v>
      </c>
      <c r="B3" s="4"/>
      <c r="C3" s="4"/>
      <c r="D3" s="4"/>
      <c r="E3" s="4"/>
      <c r="F3" s="4"/>
      <c r="G3" s="4"/>
      <c r="H3" s="4" t="s">
        <v>3</v>
      </c>
      <c r="I3" s="4"/>
      <c r="J3" s="4"/>
      <c r="K3" s="4"/>
      <c r="L3" s="4"/>
      <c r="M3" s="4"/>
      <c r="N3" s="4"/>
    </row>
    <row r="4" customFormat="false" ht="21.9" hidden="false" customHeight="true" outlineLevel="0" collapsed="false">
      <c r="A4" s="5" t="s">
        <v>4</v>
      </c>
      <c r="B4" s="6" t="s">
        <v>5</v>
      </c>
      <c r="C4" s="7" t="s">
        <v>6</v>
      </c>
      <c r="D4" s="7" t="s">
        <v>7</v>
      </c>
      <c r="E4" s="7" t="s">
        <v>8</v>
      </c>
      <c r="F4" s="7"/>
      <c r="G4" s="7"/>
      <c r="H4" s="5" t="s">
        <v>4</v>
      </c>
      <c r="I4" s="6" t="s">
        <v>5</v>
      </c>
      <c r="J4" s="7" t="s">
        <v>6</v>
      </c>
      <c r="K4" s="7" t="s">
        <v>7</v>
      </c>
      <c r="L4" s="7" t="s">
        <v>8</v>
      </c>
      <c r="M4" s="7"/>
      <c r="N4" s="7"/>
    </row>
    <row r="5" customFormat="false" ht="45.9" hidden="false" customHeight="true" outlineLevel="0" collapsed="false">
      <c r="A5" s="5"/>
      <c r="B5" s="6"/>
      <c r="C5" s="7"/>
      <c r="D5" s="7"/>
      <c r="E5" s="7" t="s">
        <v>9</v>
      </c>
      <c r="F5" s="8" t="s">
        <v>10</v>
      </c>
      <c r="G5" s="8" t="s">
        <v>11</v>
      </c>
      <c r="H5" s="5"/>
      <c r="I5" s="6"/>
      <c r="J5" s="7"/>
      <c r="K5" s="7"/>
      <c r="L5" s="7" t="s">
        <v>9</v>
      </c>
      <c r="M5" s="8" t="s">
        <v>10</v>
      </c>
      <c r="N5" s="8" t="s">
        <v>11</v>
      </c>
    </row>
    <row r="6" customFormat="false" ht="20.1" hidden="false" customHeight="true" outlineLevel="0" collapsed="false">
      <c r="A6" s="9"/>
      <c r="B6" s="10" t="s">
        <v>12</v>
      </c>
      <c r="C6" s="11" t="n">
        <v>100199</v>
      </c>
      <c r="D6" s="11" t="n">
        <v>101130</v>
      </c>
      <c r="E6" s="11" t="n">
        <v>109218</v>
      </c>
      <c r="F6" s="12" t="n">
        <v>1.09</v>
      </c>
      <c r="G6" s="12" t="n">
        <v>1.08</v>
      </c>
      <c r="H6" s="9"/>
      <c r="I6" s="10" t="s">
        <v>13</v>
      </c>
      <c r="J6" s="13" t="n">
        <v>147392</v>
      </c>
      <c r="K6" s="11" t="n">
        <v>137085</v>
      </c>
      <c r="L6" s="11" t="n">
        <v>150915</v>
      </c>
      <c r="M6" s="14" t="n">
        <v>1.024</v>
      </c>
      <c r="N6" s="14" t="n">
        <v>1.101</v>
      </c>
    </row>
    <row r="7" customFormat="false" ht="20.1" hidden="false" customHeight="true" outlineLevel="0" collapsed="false">
      <c r="A7" s="15" t="s">
        <v>14</v>
      </c>
      <c r="B7" s="16" t="s">
        <v>15</v>
      </c>
      <c r="C7" s="13" t="n">
        <v>64505</v>
      </c>
      <c r="D7" s="13" t="n">
        <v>122944</v>
      </c>
      <c r="E7" s="13" t="n">
        <v>59108</v>
      </c>
      <c r="F7" s="12" t="n">
        <v>0.92</v>
      </c>
      <c r="G7" s="12" t="n">
        <v>0.48</v>
      </c>
      <c r="H7" s="15" t="s">
        <v>16</v>
      </c>
      <c r="I7" s="16" t="s">
        <v>17</v>
      </c>
      <c r="J7" s="13" t="n">
        <v>13259</v>
      </c>
      <c r="K7" s="13" t="n">
        <v>68752</v>
      </c>
      <c r="L7" s="13" t="n">
        <v>14202</v>
      </c>
      <c r="M7" s="14" t="n">
        <v>1.071</v>
      </c>
      <c r="N7" s="14" t="n">
        <v>0.207</v>
      </c>
    </row>
    <row r="8" customFormat="false" ht="20.1" hidden="false" customHeight="true" outlineLevel="0" collapsed="false">
      <c r="A8" s="15"/>
      <c r="B8" s="16" t="s">
        <v>18</v>
      </c>
      <c r="C8" s="13" t="n">
        <v>31345</v>
      </c>
      <c r="D8" s="11" t="n">
        <v>67420</v>
      </c>
      <c r="E8" s="17" t="n">
        <v>37462</v>
      </c>
      <c r="F8" s="12" t="n">
        <v>1.2</v>
      </c>
      <c r="G8" s="12" t="n">
        <v>0.56</v>
      </c>
      <c r="H8" s="15"/>
      <c r="I8" s="16" t="s">
        <v>19</v>
      </c>
      <c r="J8" s="13" t="n">
        <v>0</v>
      </c>
      <c r="K8" s="13" t="n">
        <v>0</v>
      </c>
      <c r="L8" s="13" t="n">
        <v>0</v>
      </c>
      <c r="M8" s="14"/>
      <c r="N8" s="14"/>
    </row>
    <row r="9" customFormat="false" ht="20.1" hidden="false" customHeight="true" outlineLevel="0" collapsed="false">
      <c r="A9" s="15" t="s">
        <v>20</v>
      </c>
      <c r="B9" s="16" t="s">
        <v>21</v>
      </c>
      <c r="C9" s="13" t="n">
        <v>6092</v>
      </c>
      <c r="D9" s="11" t="n">
        <v>6092</v>
      </c>
      <c r="E9" s="17" t="n">
        <v>6092</v>
      </c>
      <c r="F9" s="12" t="n">
        <v>1</v>
      </c>
      <c r="G9" s="12" t="n">
        <v>1</v>
      </c>
      <c r="H9" s="15" t="s">
        <v>22</v>
      </c>
      <c r="I9" s="16" t="s">
        <v>23</v>
      </c>
      <c r="J9" s="18" t="n">
        <v>0</v>
      </c>
      <c r="K9" s="18" t="n">
        <v>0</v>
      </c>
      <c r="L9" s="18" t="n">
        <v>0</v>
      </c>
      <c r="M9" s="14"/>
      <c r="N9" s="14"/>
    </row>
    <row r="10" customFormat="false" ht="20.1" hidden="false" customHeight="true" outlineLevel="0" collapsed="false">
      <c r="A10" s="15" t="s">
        <v>24</v>
      </c>
      <c r="B10" s="16" t="s">
        <v>25</v>
      </c>
      <c r="C10" s="18" t="n">
        <v>515</v>
      </c>
      <c r="D10" s="18" t="n">
        <v>515</v>
      </c>
      <c r="E10" s="18" t="n">
        <v>515</v>
      </c>
      <c r="F10" s="12" t="n">
        <v>1</v>
      </c>
      <c r="G10" s="12" t="n">
        <v>1</v>
      </c>
      <c r="H10" s="15" t="s">
        <v>26</v>
      </c>
      <c r="I10" s="16" t="s">
        <v>27</v>
      </c>
      <c r="J10" s="18" t="n">
        <v>0</v>
      </c>
      <c r="K10" s="18" t="n">
        <v>0</v>
      </c>
      <c r="L10" s="18" t="n">
        <v>0</v>
      </c>
      <c r="M10" s="14"/>
      <c r="N10" s="14"/>
    </row>
    <row r="11" customFormat="false" ht="20.1" hidden="false" customHeight="true" outlineLevel="0" collapsed="false">
      <c r="A11" s="15" t="s">
        <v>28</v>
      </c>
      <c r="B11" s="16" t="s">
        <v>29</v>
      </c>
      <c r="C11" s="18" t="n">
        <v>187</v>
      </c>
      <c r="D11" s="18" t="n">
        <v>187</v>
      </c>
      <c r="E11" s="18" t="n">
        <v>187</v>
      </c>
      <c r="F11" s="12" t="n">
        <v>1</v>
      </c>
      <c r="G11" s="12" t="n">
        <v>1</v>
      </c>
      <c r="H11" s="15" t="s">
        <v>30</v>
      </c>
      <c r="I11" s="16" t="s">
        <v>31</v>
      </c>
      <c r="J11" s="18" t="n">
        <v>0</v>
      </c>
      <c r="K11" s="18" t="n">
        <v>0</v>
      </c>
      <c r="L11" s="18" t="n">
        <v>0</v>
      </c>
      <c r="M11" s="14"/>
      <c r="N11" s="14"/>
    </row>
    <row r="12" customFormat="false" ht="20.1" hidden="false" customHeight="true" outlineLevel="0" collapsed="false">
      <c r="A12" s="15" t="s">
        <v>32</v>
      </c>
      <c r="B12" s="16" t="s">
        <v>33</v>
      </c>
      <c r="C12" s="18" t="n">
        <v>1664</v>
      </c>
      <c r="D12" s="18" t="n">
        <v>1664</v>
      </c>
      <c r="E12" s="18" t="n">
        <v>1664</v>
      </c>
      <c r="F12" s="12" t="n">
        <v>1</v>
      </c>
      <c r="G12" s="12" t="n">
        <v>1</v>
      </c>
      <c r="H12" s="15"/>
      <c r="I12" s="9"/>
      <c r="J12" s="18"/>
      <c r="K12" s="19"/>
      <c r="L12" s="19"/>
      <c r="M12" s="20"/>
      <c r="N12" s="20"/>
    </row>
    <row r="13" customFormat="false" ht="20.1" hidden="false" customHeight="true" outlineLevel="0" collapsed="false">
      <c r="A13" s="15" t="s">
        <v>34</v>
      </c>
      <c r="B13" s="16" t="s">
        <v>35</v>
      </c>
      <c r="C13" s="18" t="n">
        <v>0</v>
      </c>
      <c r="D13" s="18" t="n">
        <v>0</v>
      </c>
      <c r="E13" s="18" t="n">
        <v>0</v>
      </c>
      <c r="F13" s="12"/>
      <c r="G13" s="12"/>
      <c r="H13" s="15"/>
      <c r="I13" s="9"/>
      <c r="J13" s="18"/>
      <c r="K13" s="19"/>
      <c r="L13" s="19"/>
      <c r="M13" s="20"/>
      <c r="N13" s="20"/>
    </row>
    <row r="14" customFormat="false" ht="20.1" hidden="false" customHeight="true" outlineLevel="0" collapsed="false">
      <c r="A14" s="15" t="s">
        <v>36</v>
      </c>
      <c r="B14" s="16" t="s">
        <v>37</v>
      </c>
      <c r="C14" s="18" t="n">
        <v>3726</v>
      </c>
      <c r="D14" s="18" t="n">
        <v>3726</v>
      </c>
      <c r="E14" s="18" t="n">
        <v>3726</v>
      </c>
      <c r="F14" s="12" t="n">
        <v>1</v>
      </c>
      <c r="G14" s="12" t="n">
        <v>1</v>
      </c>
      <c r="H14" s="15"/>
      <c r="I14" s="9"/>
      <c r="J14" s="18"/>
      <c r="K14" s="19"/>
      <c r="L14" s="19"/>
      <c r="M14" s="20"/>
      <c r="N14" s="20"/>
    </row>
    <row r="15" customFormat="false" ht="20.1" hidden="false" customHeight="true" outlineLevel="0" collapsed="false">
      <c r="A15" s="15" t="s">
        <v>38</v>
      </c>
      <c r="B15" s="16" t="s">
        <v>39</v>
      </c>
      <c r="C15" s="18" t="n">
        <v>0</v>
      </c>
      <c r="D15" s="18" t="n">
        <v>0</v>
      </c>
      <c r="E15" s="18" t="n">
        <v>0</v>
      </c>
      <c r="F15" s="12"/>
      <c r="G15" s="12"/>
      <c r="H15" s="15"/>
      <c r="I15" s="9"/>
      <c r="J15" s="18"/>
      <c r="K15" s="19"/>
      <c r="L15" s="19"/>
      <c r="M15" s="20"/>
      <c r="N15" s="20"/>
    </row>
    <row r="16" customFormat="false" ht="20.1" hidden="false" customHeight="true" outlineLevel="0" collapsed="false">
      <c r="A16" s="15" t="s">
        <v>40</v>
      </c>
      <c r="B16" s="16" t="s">
        <v>41</v>
      </c>
      <c r="C16" s="13" t="n">
        <v>25163</v>
      </c>
      <c r="D16" s="11" t="n">
        <v>52364</v>
      </c>
      <c r="E16" s="17" t="n">
        <v>31215</v>
      </c>
      <c r="F16" s="12" t="n">
        <v>1.24</v>
      </c>
      <c r="G16" s="12" t="n">
        <v>0.6</v>
      </c>
      <c r="H16" s="15"/>
      <c r="I16" s="9"/>
      <c r="J16" s="18"/>
      <c r="K16" s="19"/>
      <c r="L16" s="19"/>
      <c r="M16" s="20"/>
      <c r="N16" s="20"/>
    </row>
    <row r="17" customFormat="false" ht="20.1" hidden="false" customHeight="true" outlineLevel="0" collapsed="false">
      <c r="A17" s="15" t="s">
        <v>42</v>
      </c>
      <c r="B17" s="16" t="s">
        <v>43</v>
      </c>
      <c r="C17" s="18" t="n">
        <v>0</v>
      </c>
      <c r="D17" s="18" t="n">
        <v>0</v>
      </c>
      <c r="E17" s="18" t="n">
        <v>0</v>
      </c>
      <c r="F17" s="12"/>
      <c r="G17" s="12"/>
      <c r="H17" s="15"/>
      <c r="I17" s="9"/>
      <c r="J17" s="18"/>
      <c r="K17" s="19"/>
      <c r="L17" s="19"/>
      <c r="M17" s="20"/>
      <c r="N17" s="20"/>
    </row>
    <row r="18" customFormat="false" ht="20.1" hidden="false" customHeight="true" outlineLevel="0" collapsed="false">
      <c r="A18" s="15" t="s">
        <v>44</v>
      </c>
      <c r="B18" s="16" t="s">
        <v>45</v>
      </c>
      <c r="C18" s="18" t="n">
        <v>8470</v>
      </c>
      <c r="D18" s="18" t="n">
        <v>12033</v>
      </c>
      <c r="E18" s="18" t="n">
        <v>11696</v>
      </c>
      <c r="F18" s="12" t="n">
        <v>1.38</v>
      </c>
      <c r="G18" s="12" t="n">
        <v>0.97</v>
      </c>
      <c r="H18" s="15"/>
      <c r="I18" s="9"/>
      <c r="J18" s="18"/>
      <c r="K18" s="19"/>
      <c r="L18" s="19"/>
      <c r="M18" s="20"/>
      <c r="N18" s="20"/>
    </row>
    <row r="19" customFormat="false" ht="20.1" hidden="false" customHeight="true" outlineLevel="0" collapsed="false">
      <c r="A19" s="15" t="s">
        <v>46</v>
      </c>
      <c r="B19" s="16" t="s">
        <v>47</v>
      </c>
      <c r="C19" s="18" t="n">
        <v>5743</v>
      </c>
      <c r="D19" s="18" t="n">
        <v>6643</v>
      </c>
      <c r="E19" s="18" t="n">
        <v>5443</v>
      </c>
      <c r="F19" s="12" t="n">
        <v>0.95</v>
      </c>
      <c r="G19" s="12" t="n">
        <v>0.82</v>
      </c>
      <c r="H19" s="15"/>
      <c r="I19" s="9"/>
      <c r="J19" s="18"/>
      <c r="K19" s="19"/>
      <c r="L19" s="19"/>
      <c r="M19" s="20"/>
      <c r="N19" s="20"/>
    </row>
    <row r="20" customFormat="false" ht="20.1" hidden="false" customHeight="true" outlineLevel="0" collapsed="false">
      <c r="A20" s="15" t="s">
        <v>48</v>
      </c>
      <c r="B20" s="16" t="s">
        <v>49</v>
      </c>
      <c r="C20" s="18" t="n">
        <v>0</v>
      </c>
      <c r="D20" s="18" t="n">
        <v>3941</v>
      </c>
      <c r="E20" s="18" t="n">
        <v>81</v>
      </c>
      <c r="F20" s="12"/>
      <c r="G20" s="12" t="n">
        <v>0.02</v>
      </c>
      <c r="H20" s="15"/>
      <c r="I20" s="9"/>
      <c r="J20" s="18"/>
      <c r="K20" s="19"/>
      <c r="L20" s="19"/>
      <c r="M20" s="20"/>
      <c r="N20" s="20"/>
    </row>
    <row r="21" customFormat="false" ht="20.1" hidden="false" customHeight="true" outlineLevel="0" collapsed="false">
      <c r="A21" s="15" t="s">
        <v>50</v>
      </c>
      <c r="B21" s="16" t="s">
        <v>51</v>
      </c>
      <c r="C21" s="18" t="n">
        <v>0</v>
      </c>
      <c r="D21" s="18" t="n">
        <v>0</v>
      </c>
      <c r="E21" s="18" t="n">
        <v>0</v>
      </c>
      <c r="F21" s="12"/>
      <c r="G21" s="12"/>
      <c r="H21" s="15"/>
      <c r="I21" s="9"/>
      <c r="J21" s="18"/>
      <c r="K21" s="19"/>
      <c r="L21" s="19"/>
      <c r="M21" s="20"/>
      <c r="N21" s="20"/>
    </row>
    <row r="22" customFormat="false" ht="20.1" hidden="false" customHeight="true" outlineLevel="0" collapsed="false">
      <c r="A22" s="15" t="s">
        <v>52</v>
      </c>
      <c r="B22" s="16" t="s">
        <v>53</v>
      </c>
      <c r="C22" s="18" t="n">
        <v>0</v>
      </c>
      <c r="D22" s="18" t="n">
        <v>0</v>
      </c>
      <c r="E22" s="18" t="n">
        <v>0</v>
      </c>
      <c r="F22" s="12"/>
      <c r="G22" s="12"/>
      <c r="H22" s="15"/>
      <c r="I22" s="9"/>
      <c r="J22" s="18"/>
      <c r="K22" s="19"/>
      <c r="L22" s="19"/>
      <c r="M22" s="20"/>
      <c r="N22" s="20"/>
    </row>
    <row r="23" customFormat="false" ht="20.1" hidden="false" customHeight="true" outlineLevel="0" collapsed="false">
      <c r="A23" s="15" t="s">
        <v>54</v>
      </c>
      <c r="B23" s="16" t="s">
        <v>55</v>
      </c>
      <c r="C23" s="18" t="n">
        <v>0</v>
      </c>
      <c r="D23" s="18" t="n">
        <v>0</v>
      </c>
      <c r="E23" s="18" t="n">
        <v>0</v>
      </c>
      <c r="F23" s="12"/>
      <c r="G23" s="12"/>
      <c r="H23" s="15"/>
      <c r="I23" s="9"/>
      <c r="J23" s="18"/>
      <c r="K23" s="19"/>
      <c r="L23" s="19"/>
      <c r="M23" s="20"/>
      <c r="N23" s="20"/>
    </row>
    <row r="24" customFormat="false" ht="20.1" hidden="false" customHeight="true" outlineLevel="0" collapsed="false">
      <c r="A24" s="15" t="s">
        <v>56</v>
      </c>
      <c r="B24" s="16" t="s">
        <v>57</v>
      </c>
      <c r="C24" s="18" t="n">
        <v>0</v>
      </c>
      <c r="D24" s="18" t="n">
        <v>0</v>
      </c>
      <c r="E24" s="18" t="n">
        <v>0</v>
      </c>
      <c r="F24" s="12"/>
      <c r="G24" s="12"/>
      <c r="H24" s="15"/>
      <c r="I24" s="9"/>
      <c r="J24" s="18"/>
      <c r="K24" s="19"/>
      <c r="L24" s="19"/>
      <c r="M24" s="20"/>
      <c r="N24" s="20"/>
    </row>
    <row r="25" customFormat="false" ht="20.1" hidden="false" customHeight="true" outlineLevel="0" collapsed="false">
      <c r="A25" s="15" t="s">
        <v>58</v>
      </c>
      <c r="B25" s="16" t="s">
        <v>59</v>
      </c>
      <c r="C25" s="18" t="n">
        <v>8521</v>
      </c>
      <c r="D25" s="18" t="n">
        <v>8521</v>
      </c>
      <c r="E25" s="18" t="n">
        <v>8521</v>
      </c>
      <c r="F25" s="12" t="n">
        <v>1</v>
      </c>
      <c r="G25" s="12" t="n">
        <v>1</v>
      </c>
      <c r="H25" s="15"/>
      <c r="I25" s="9"/>
      <c r="J25" s="18"/>
      <c r="K25" s="19"/>
      <c r="L25" s="19"/>
      <c r="M25" s="20"/>
      <c r="N25" s="20"/>
    </row>
    <row r="26" customFormat="false" ht="20.1" hidden="false" customHeight="true" outlineLevel="0" collapsed="false">
      <c r="A26" s="15" t="s">
        <v>60</v>
      </c>
      <c r="B26" s="16" t="s">
        <v>61</v>
      </c>
      <c r="C26" s="18" t="n">
        <v>0</v>
      </c>
      <c r="D26" s="18" t="n">
        <v>0</v>
      </c>
      <c r="E26" s="18" t="n">
        <v>0</v>
      </c>
      <c r="F26" s="12"/>
      <c r="G26" s="12"/>
      <c r="H26" s="15"/>
      <c r="I26" s="9"/>
      <c r="J26" s="18"/>
      <c r="K26" s="19"/>
      <c r="L26" s="19"/>
      <c r="M26" s="20"/>
      <c r="N26" s="20"/>
    </row>
    <row r="27" customFormat="false" ht="20.1" hidden="false" customHeight="true" outlineLevel="0" collapsed="false">
      <c r="A27" s="15" t="s">
        <v>62</v>
      </c>
      <c r="B27" s="16" t="s">
        <v>63</v>
      </c>
      <c r="C27" s="18" t="n">
        <v>0</v>
      </c>
      <c r="D27" s="18" t="n">
        <v>0</v>
      </c>
      <c r="E27" s="18" t="n">
        <v>0</v>
      </c>
      <c r="F27" s="12"/>
      <c r="G27" s="12"/>
      <c r="H27" s="15"/>
      <c r="I27" s="9"/>
      <c r="J27" s="18"/>
      <c r="K27" s="19"/>
      <c r="L27" s="19"/>
      <c r="M27" s="20"/>
      <c r="N27" s="20"/>
    </row>
    <row r="28" customFormat="false" ht="20.1" hidden="false" customHeight="true" outlineLevel="0" collapsed="false">
      <c r="A28" s="15" t="s">
        <v>64</v>
      </c>
      <c r="B28" s="16" t="s">
        <v>65</v>
      </c>
      <c r="C28" s="18" t="n">
        <v>0</v>
      </c>
      <c r="D28" s="18" t="n">
        <v>0</v>
      </c>
      <c r="E28" s="18" t="n">
        <v>0</v>
      </c>
      <c r="F28" s="12"/>
      <c r="G28" s="12"/>
      <c r="H28" s="15"/>
      <c r="I28" s="9"/>
      <c r="J28" s="18"/>
      <c r="K28" s="19"/>
      <c r="L28" s="19"/>
      <c r="M28" s="20"/>
      <c r="N28" s="20"/>
    </row>
    <row r="29" customFormat="false" ht="20.1" hidden="false" customHeight="true" outlineLevel="0" collapsed="false">
      <c r="A29" s="15" t="s">
        <v>66</v>
      </c>
      <c r="B29" s="16" t="s">
        <v>67</v>
      </c>
      <c r="C29" s="18" t="n">
        <v>0</v>
      </c>
      <c r="D29" s="18" t="n">
        <v>0</v>
      </c>
      <c r="E29" s="18" t="n">
        <v>0</v>
      </c>
      <c r="F29" s="12"/>
      <c r="G29" s="12"/>
      <c r="H29" s="15"/>
      <c r="I29" s="21"/>
      <c r="J29" s="18"/>
      <c r="K29" s="19"/>
      <c r="L29" s="19"/>
      <c r="M29" s="20"/>
      <c r="N29" s="20"/>
    </row>
    <row r="30" customFormat="false" ht="20.1" hidden="false" customHeight="true" outlineLevel="0" collapsed="false">
      <c r="A30" s="15" t="s">
        <v>68</v>
      </c>
      <c r="B30" s="16" t="s">
        <v>69</v>
      </c>
      <c r="C30" s="18" t="n">
        <v>0</v>
      </c>
      <c r="D30" s="18" t="n">
        <v>0</v>
      </c>
      <c r="E30" s="18" t="n">
        <v>0</v>
      </c>
      <c r="F30" s="12"/>
      <c r="G30" s="12"/>
      <c r="H30" s="15"/>
      <c r="I30" s="9"/>
      <c r="J30" s="18"/>
      <c r="K30" s="19"/>
      <c r="L30" s="19"/>
      <c r="M30" s="20"/>
      <c r="N30" s="20"/>
    </row>
    <row r="31" customFormat="false" ht="20.1" hidden="false" customHeight="true" outlineLevel="0" collapsed="false">
      <c r="A31" s="15" t="s">
        <v>70</v>
      </c>
      <c r="B31" s="16" t="s">
        <v>71</v>
      </c>
      <c r="C31" s="18" t="n">
        <v>0</v>
      </c>
      <c r="D31" s="18" t="n">
        <v>0</v>
      </c>
      <c r="E31" s="18" t="n">
        <v>0</v>
      </c>
      <c r="F31" s="12"/>
      <c r="G31" s="12"/>
      <c r="H31" s="15"/>
      <c r="I31" s="9"/>
      <c r="J31" s="18"/>
      <c r="K31" s="19"/>
      <c r="L31" s="19"/>
      <c r="M31" s="20"/>
      <c r="N31" s="20"/>
    </row>
    <row r="32" customFormat="false" ht="20.1" hidden="false" customHeight="true" outlineLevel="0" collapsed="false">
      <c r="A32" s="15" t="s">
        <v>72</v>
      </c>
      <c r="B32" s="16" t="s">
        <v>73</v>
      </c>
      <c r="C32" s="18" t="n">
        <v>0</v>
      </c>
      <c r="D32" s="18" t="n">
        <v>0</v>
      </c>
      <c r="E32" s="18" t="n">
        <v>0</v>
      </c>
      <c r="F32" s="12"/>
      <c r="G32" s="12"/>
      <c r="H32" s="15"/>
      <c r="I32" s="9"/>
      <c r="J32" s="18"/>
      <c r="K32" s="19"/>
      <c r="L32" s="19"/>
      <c r="M32" s="20"/>
      <c r="N32" s="20"/>
    </row>
    <row r="33" customFormat="false" ht="20.1" hidden="false" customHeight="true" outlineLevel="0" collapsed="false">
      <c r="A33" s="15" t="s">
        <v>74</v>
      </c>
      <c r="B33" s="16" t="s">
        <v>75</v>
      </c>
      <c r="C33" s="18" t="n">
        <v>98</v>
      </c>
      <c r="D33" s="18" t="n">
        <v>191</v>
      </c>
      <c r="E33" s="18" t="n">
        <v>71</v>
      </c>
      <c r="F33" s="12" t="n">
        <v>0.72</v>
      </c>
      <c r="G33" s="12" t="n">
        <v>0.37</v>
      </c>
      <c r="H33" s="15"/>
      <c r="I33" s="9"/>
      <c r="J33" s="18"/>
      <c r="K33" s="19"/>
      <c r="L33" s="19"/>
      <c r="M33" s="20"/>
      <c r="N33" s="20"/>
    </row>
    <row r="34" customFormat="false" ht="20.1" hidden="false" customHeight="true" outlineLevel="0" collapsed="false">
      <c r="A34" s="15" t="s">
        <v>76</v>
      </c>
      <c r="B34" s="16" t="s">
        <v>77</v>
      </c>
      <c r="C34" s="18" t="n">
        <v>30</v>
      </c>
      <c r="D34" s="18" t="n">
        <v>4808</v>
      </c>
      <c r="E34" s="18" t="n">
        <v>2458</v>
      </c>
      <c r="F34" s="12" t="n">
        <v>81.93</v>
      </c>
      <c r="G34" s="12" t="n">
        <v>0.51</v>
      </c>
      <c r="H34" s="15"/>
      <c r="I34" s="9"/>
      <c r="J34" s="18"/>
      <c r="K34" s="19"/>
      <c r="L34" s="19"/>
      <c r="M34" s="20"/>
      <c r="N34" s="20"/>
    </row>
    <row r="35" customFormat="false" ht="20.1" hidden="false" customHeight="true" outlineLevel="0" collapsed="false">
      <c r="A35" s="15" t="s">
        <v>78</v>
      </c>
      <c r="B35" s="16" t="s">
        <v>79</v>
      </c>
      <c r="C35" s="18" t="n">
        <v>0</v>
      </c>
      <c r="D35" s="18" t="n">
        <v>1</v>
      </c>
      <c r="E35" s="18" t="n">
        <v>0</v>
      </c>
      <c r="F35" s="12"/>
      <c r="G35" s="12" t="n">
        <v>0</v>
      </c>
      <c r="H35" s="15"/>
      <c r="I35" s="9"/>
      <c r="J35" s="18"/>
      <c r="K35" s="19"/>
      <c r="L35" s="19"/>
      <c r="M35" s="20"/>
      <c r="N35" s="20"/>
    </row>
    <row r="36" customFormat="false" ht="20.1" hidden="false" customHeight="true" outlineLevel="0" collapsed="false">
      <c r="A36" s="15" t="s">
        <v>80</v>
      </c>
      <c r="B36" s="16" t="s">
        <v>81</v>
      </c>
      <c r="C36" s="18" t="n">
        <v>31</v>
      </c>
      <c r="D36" s="18" t="n">
        <v>71</v>
      </c>
      <c r="E36" s="18" t="n">
        <v>0</v>
      </c>
      <c r="F36" s="12" t="n">
        <v>0</v>
      </c>
      <c r="G36" s="12" t="n">
        <v>0</v>
      </c>
      <c r="H36" s="15"/>
      <c r="I36" s="9"/>
      <c r="J36" s="18"/>
      <c r="K36" s="19"/>
      <c r="L36" s="19"/>
      <c r="M36" s="20"/>
      <c r="N36" s="20"/>
    </row>
    <row r="37" customFormat="false" ht="20.1" hidden="false" customHeight="true" outlineLevel="0" collapsed="false">
      <c r="A37" s="15" t="s">
        <v>82</v>
      </c>
      <c r="B37" s="16" t="s">
        <v>83</v>
      </c>
      <c r="C37" s="18" t="n">
        <v>2159</v>
      </c>
      <c r="D37" s="18" t="n">
        <v>3431</v>
      </c>
      <c r="E37" s="18" t="n">
        <v>2391</v>
      </c>
      <c r="F37" s="12" t="n">
        <v>1.11</v>
      </c>
      <c r="G37" s="12" t="n">
        <v>0.7</v>
      </c>
      <c r="H37" s="15"/>
      <c r="I37" s="9"/>
      <c r="J37" s="18"/>
      <c r="K37" s="19"/>
      <c r="L37" s="19"/>
      <c r="M37" s="20"/>
      <c r="N37" s="20"/>
    </row>
    <row r="38" customFormat="false" ht="20.1" hidden="false" customHeight="true" outlineLevel="0" collapsed="false">
      <c r="A38" s="15" t="s">
        <v>84</v>
      </c>
      <c r="B38" s="16" t="s">
        <v>85</v>
      </c>
      <c r="C38" s="18" t="n">
        <v>104</v>
      </c>
      <c r="D38" s="18" t="n">
        <v>3401</v>
      </c>
      <c r="E38" s="18" t="n">
        <v>339</v>
      </c>
      <c r="F38" s="12" t="n">
        <v>3.26</v>
      </c>
      <c r="G38" s="12" t="n">
        <v>0.1</v>
      </c>
      <c r="H38" s="15"/>
      <c r="I38" s="9"/>
      <c r="J38" s="18"/>
      <c r="K38" s="19"/>
      <c r="L38" s="19"/>
      <c r="M38" s="20"/>
      <c r="N38" s="20"/>
    </row>
    <row r="39" customFormat="false" ht="20.1" hidden="false" customHeight="true" outlineLevel="0" collapsed="false">
      <c r="A39" s="15" t="s">
        <v>86</v>
      </c>
      <c r="B39" s="16" t="s">
        <v>87</v>
      </c>
      <c r="C39" s="18" t="n">
        <v>0</v>
      </c>
      <c r="D39" s="18" t="n">
        <v>106</v>
      </c>
      <c r="E39" s="18" t="n">
        <v>0</v>
      </c>
      <c r="F39" s="12"/>
      <c r="G39" s="12" t="n">
        <v>0</v>
      </c>
      <c r="H39" s="15"/>
      <c r="I39" s="9"/>
      <c r="J39" s="18"/>
      <c r="K39" s="19"/>
      <c r="L39" s="19"/>
      <c r="M39" s="20"/>
      <c r="N39" s="20"/>
    </row>
    <row r="40" customFormat="false" ht="20.1" hidden="false" customHeight="true" outlineLevel="0" collapsed="false">
      <c r="A40" s="15" t="s">
        <v>88</v>
      </c>
      <c r="B40" s="16" t="s">
        <v>89</v>
      </c>
      <c r="C40" s="18" t="n">
        <v>0</v>
      </c>
      <c r="D40" s="18" t="n">
        <v>0</v>
      </c>
      <c r="E40" s="18" t="n">
        <v>0</v>
      </c>
      <c r="F40" s="12"/>
      <c r="G40" s="12"/>
      <c r="H40" s="15"/>
      <c r="I40" s="9"/>
      <c r="J40" s="18"/>
      <c r="K40" s="19"/>
      <c r="L40" s="19"/>
      <c r="M40" s="20"/>
      <c r="N40" s="20"/>
    </row>
    <row r="41" customFormat="false" ht="20.1" hidden="false" customHeight="true" outlineLevel="0" collapsed="false">
      <c r="A41" s="15" t="s">
        <v>90</v>
      </c>
      <c r="B41" s="16" t="s">
        <v>91</v>
      </c>
      <c r="C41" s="18" t="n">
        <v>7</v>
      </c>
      <c r="D41" s="18" t="n">
        <v>1373</v>
      </c>
      <c r="E41" s="18" t="n">
        <v>215</v>
      </c>
      <c r="F41" s="12" t="n">
        <v>30.71</v>
      </c>
      <c r="G41" s="12" t="n">
        <v>0.16</v>
      </c>
      <c r="H41" s="15"/>
      <c r="I41" s="9"/>
      <c r="J41" s="18"/>
      <c r="K41" s="19"/>
      <c r="L41" s="19"/>
      <c r="M41" s="20"/>
      <c r="N41" s="20"/>
    </row>
    <row r="42" customFormat="false" ht="20.1" hidden="false" customHeight="true" outlineLevel="0" collapsed="false">
      <c r="A42" s="15" t="s">
        <v>92</v>
      </c>
      <c r="B42" s="16" t="s">
        <v>93</v>
      </c>
      <c r="C42" s="18" t="n">
        <v>0</v>
      </c>
      <c r="D42" s="18" t="n">
        <v>383</v>
      </c>
      <c r="E42" s="18" t="n">
        <v>0</v>
      </c>
      <c r="F42" s="12"/>
      <c r="G42" s="12" t="n">
        <v>0</v>
      </c>
      <c r="H42" s="15"/>
      <c r="I42" s="9"/>
      <c r="J42" s="18"/>
      <c r="K42" s="19"/>
      <c r="L42" s="19"/>
      <c r="M42" s="20"/>
      <c r="N42" s="20"/>
    </row>
    <row r="43" customFormat="false" ht="20.1" hidden="false" customHeight="true" outlineLevel="0" collapsed="false">
      <c r="A43" s="15" t="s">
        <v>94</v>
      </c>
      <c r="B43" s="16" t="s">
        <v>95</v>
      </c>
      <c r="C43" s="18" t="n">
        <v>0</v>
      </c>
      <c r="D43" s="18" t="n">
        <v>0</v>
      </c>
      <c r="E43" s="18" t="n">
        <v>0</v>
      </c>
      <c r="F43" s="12"/>
      <c r="G43" s="12"/>
      <c r="H43" s="15"/>
      <c r="I43" s="9"/>
      <c r="J43" s="18"/>
      <c r="K43" s="19"/>
      <c r="L43" s="19"/>
      <c r="M43" s="20"/>
      <c r="N43" s="20"/>
    </row>
    <row r="44" customFormat="false" ht="20.1" hidden="false" customHeight="true" outlineLevel="0" collapsed="false">
      <c r="A44" s="15" t="s">
        <v>96</v>
      </c>
      <c r="B44" s="16" t="s">
        <v>97</v>
      </c>
      <c r="C44" s="18" t="n">
        <v>0</v>
      </c>
      <c r="D44" s="18" t="n">
        <v>0</v>
      </c>
      <c r="E44" s="18" t="n">
        <v>0</v>
      </c>
      <c r="F44" s="12"/>
      <c r="G44" s="12"/>
      <c r="H44" s="15"/>
      <c r="I44" s="9"/>
      <c r="J44" s="18"/>
      <c r="K44" s="19"/>
      <c r="L44" s="19"/>
      <c r="M44" s="20"/>
      <c r="N44" s="20"/>
    </row>
    <row r="45" customFormat="false" ht="20.1" hidden="false" customHeight="true" outlineLevel="0" collapsed="false">
      <c r="A45" s="15" t="s">
        <v>98</v>
      </c>
      <c r="B45" s="16" t="s">
        <v>99</v>
      </c>
      <c r="C45" s="18" t="n">
        <v>0</v>
      </c>
      <c r="D45" s="18" t="n">
        <v>0</v>
      </c>
      <c r="E45" s="18" t="n">
        <v>0</v>
      </c>
      <c r="F45" s="12"/>
      <c r="G45" s="12"/>
      <c r="H45" s="15"/>
      <c r="I45" s="9"/>
      <c r="J45" s="18"/>
      <c r="K45" s="19"/>
      <c r="L45" s="19"/>
      <c r="M45" s="20"/>
      <c r="N45" s="20"/>
    </row>
    <row r="46" customFormat="false" ht="20.1" hidden="false" customHeight="true" outlineLevel="0" collapsed="false">
      <c r="A46" s="15" t="s">
        <v>100</v>
      </c>
      <c r="B46" s="16" t="s">
        <v>101</v>
      </c>
      <c r="C46" s="18" t="n">
        <v>0</v>
      </c>
      <c r="D46" s="18" t="n">
        <v>0</v>
      </c>
      <c r="E46" s="18" t="n">
        <v>0</v>
      </c>
      <c r="F46" s="12"/>
      <c r="G46" s="12"/>
      <c r="H46" s="15"/>
      <c r="I46" s="9"/>
      <c r="J46" s="18"/>
      <c r="K46" s="19"/>
      <c r="L46" s="19"/>
      <c r="M46" s="20"/>
      <c r="N46" s="20"/>
    </row>
    <row r="47" customFormat="false" ht="20.1" hidden="false" customHeight="true" outlineLevel="0" collapsed="false">
      <c r="A47" s="15" t="s">
        <v>102</v>
      </c>
      <c r="B47" s="16" t="s">
        <v>103</v>
      </c>
      <c r="C47" s="18" t="n">
        <v>0</v>
      </c>
      <c r="D47" s="18" t="n">
        <v>4621</v>
      </c>
      <c r="E47" s="18" t="n">
        <v>0</v>
      </c>
      <c r="F47" s="12"/>
      <c r="G47" s="12" t="n">
        <v>0</v>
      </c>
      <c r="H47" s="15"/>
      <c r="I47" s="9"/>
      <c r="J47" s="18"/>
      <c r="K47" s="19"/>
      <c r="L47" s="19"/>
      <c r="M47" s="20"/>
      <c r="N47" s="20"/>
    </row>
    <row r="48" customFormat="false" ht="20.1" hidden="false" customHeight="true" outlineLevel="0" collapsed="false">
      <c r="A48" s="15" t="s">
        <v>104</v>
      </c>
      <c r="B48" s="16" t="s">
        <v>105</v>
      </c>
      <c r="C48" s="18" t="n">
        <v>0</v>
      </c>
      <c r="D48" s="18" t="n">
        <v>0</v>
      </c>
      <c r="E48" s="18" t="n">
        <v>0</v>
      </c>
      <c r="F48" s="12"/>
      <c r="G48" s="12"/>
      <c r="H48" s="15"/>
      <c r="I48" s="9"/>
      <c r="J48" s="18"/>
      <c r="K48" s="19"/>
      <c r="L48" s="19"/>
      <c r="M48" s="20"/>
      <c r="N48" s="20"/>
    </row>
    <row r="49" customFormat="false" ht="20.1" hidden="false" customHeight="true" outlineLevel="0" collapsed="false">
      <c r="A49" s="15" t="s">
        <v>106</v>
      </c>
      <c r="B49" s="16" t="s">
        <v>107</v>
      </c>
      <c r="C49" s="18" t="n">
        <v>0</v>
      </c>
      <c r="D49" s="18" t="n">
        <v>20</v>
      </c>
      <c r="E49" s="18" t="n">
        <v>0</v>
      </c>
      <c r="F49" s="12"/>
      <c r="G49" s="12" t="n">
        <v>0</v>
      </c>
      <c r="H49" s="15"/>
      <c r="I49" s="9"/>
      <c r="J49" s="18"/>
      <c r="K49" s="19"/>
      <c r="L49" s="19"/>
      <c r="M49" s="20"/>
      <c r="N49" s="20"/>
    </row>
    <row r="50" customFormat="false" ht="20.1" hidden="false" customHeight="true" outlineLevel="0" collapsed="false">
      <c r="A50" s="15" t="s">
        <v>108</v>
      </c>
      <c r="B50" s="16" t="s">
        <v>109</v>
      </c>
      <c r="C50" s="18" t="n">
        <v>0</v>
      </c>
      <c r="D50" s="18" t="n">
        <v>0</v>
      </c>
      <c r="E50" s="18" t="n">
        <v>0</v>
      </c>
      <c r="F50" s="12"/>
      <c r="G50" s="12"/>
      <c r="H50" s="15"/>
      <c r="I50" s="9"/>
      <c r="J50" s="18"/>
      <c r="K50" s="19"/>
      <c r="L50" s="19"/>
      <c r="M50" s="20"/>
      <c r="N50" s="20"/>
    </row>
    <row r="51" customFormat="false" ht="20.1" hidden="false" customHeight="true" outlineLevel="0" collapsed="false">
      <c r="A51" s="15" t="s">
        <v>110</v>
      </c>
      <c r="B51" s="16" t="s">
        <v>111</v>
      </c>
      <c r="C51" s="18" t="n">
        <v>0</v>
      </c>
      <c r="D51" s="18" t="n">
        <v>2500</v>
      </c>
      <c r="E51" s="18" t="n">
        <v>0</v>
      </c>
      <c r="F51" s="12"/>
      <c r="G51" s="12"/>
      <c r="H51" s="15"/>
      <c r="I51" s="9"/>
      <c r="J51" s="18"/>
      <c r="K51" s="19"/>
      <c r="L51" s="19"/>
      <c r="M51" s="20"/>
      <c r="N51" s="20"/>
    </row>
    <row r="52" customFormat="false" ht="20.1" hidden="false" customHeight="true" outlineLevel="0" collapsed="false">
      <c r="A52" s="15" t="s">
        <v>112</v>
      </c>
      <c r="B52" s="16" t="s">
        <v>113</v>
      </c>
      <c r="C52" s="18" t="n">
        <v>0</v>
      </c>
      <c r="D52" s="18" t="n">
        <v>320</v>
      </c>
      <c r="E52" s="18" t="n">
        <v>0</v>
      </c>
      <c r="F52" s="12"/>
      <c r="G52" s="12"/>
      <c r="H52" s="15"/>
      <c r="I52" s="9"/>
      <c r="J52" s="18"/>
      <c r="K52" s="19"/>
      <c r="L52" s="19"/>
      <c r="M52" s="20"/>
      <c r="N52" s="20"/>
    </row>
    <row r="53" customFormat="false" ht="20.1" hidden="false" customHeight="true" outlineLevel="0" collapsed="false">
      <c r="A53" s="15" t="s">
        <v>114</v>
      </c>
      <c r="B53" s="16" t="s">
        <v>115</v>
      </c>
      <c r="C53" s="18" t="n">
        <v>0</v>
      </c>
      <c r="D53" s="18" t="n">
        <v>0</v>
      </c>
      <c r="E53" s="18" t="n">
        <v>0</v>
      </c>
      <c r="F53" s="12"/>
      <c r="G53" s="12"/>
      <c r="H53" s="15"/>
      <c r="I53" s="9"/>
      <c r="J53" s="18"/>
      <c r="K53" s="19"/>
      <c r="L53" s="19"/>
      <c r="M53" s="20"/>
      <c r="N53" s="20"/>
    </row>
    <row r="54" customFormat="false" ht="20.1" hidden="false" customHeight="true" outlineLevel="0" collapsed="false">
      <c r="A54" s="15" t="s">
        <v>116</v>
      </c>
      <c r="B54" s="16" t="s">
        <v>117</v>
      </c>
      <c r="C54" s="18" t="n">
        <v>0</v>
      </c>
      <c r="D54" s="18" t="n">
        <v>0</v>
      </c>
      <c r="E54" s="18" t="n">
        <v>0</v>
      </c>
      <c r="F54" s="12"/>
      <c r="G54" s="12"/>
      <c r="H54" s="15"/>
      <c r="I54" s="9"/>
      <c r="J54" s="18"/>
      <c r="K54" s="19"/>
      <c r="L54" s="19"/>
      <c r="M54" s="20"/>
      <c r="N54" s="20"/>
    </row>
    <row r="55" customFormat="false" ht="20.1" hidden="false" customHeight="true" outlineLevel="0" collapsed="false">
      <c r="A55" s="15" t="s">
        <v>118</v>
      </c>
      <c r="B55" s="16" t="s">
        <v>119</v>
      </c>
      <c r="C55" s="13" t="n">
        <v>90</v>
      </c>
      <c r="D55" s="11" t="n">
        <v>8964</v>
      </c>
      <c r="E55" s="17" t="n">
        <v>155</v>
      </c>
      <c r="F55" s="12" t="n">
        <v>1.72</v>
      </c>
      <c r="G55" s="12" t="n">
        <v>0.02</v>
      </c>
      <c r="H55" s="15"/>
      <c r="I55" s="9"/>
      <c r="J55" s="18"/>
      <c r="K55" s="19"/>
      <c r="L55" s="19"/>
      <c r="M55" s="20"/>
      <c r="N55" s="20"/>
    </row>
    <row r="56" customFormat="false" ht="20.1" hidden="false" customHeight="true" outlineLevel="0" collapsed="false">
      <c r="A56" s="15" t="s">
        <v>120</v>
      </c>
      <c r="B56" s="16" t="s">
        <v>121</v>
      </c>
      <c r="C56" s="18" t="n">
        <v>0</v>
      </c>
      <c r="D56" s="18" t="n">
        <v>65</v>
      </c>
      <c r="E56" s="18" t="n">
        <v>0</v>
      </c>
      <c r="F56" s="12"/>
      <c r="G56" s="12" t="n">
        <v>0</v>
      </c>
      <c r="H56" s="15"/>
      <c r="I56" s="9"/>
      <c r="J56" s="18"/>
      <c r="K56" s="19"/>
      <c r="L56" s="19"/>
      <c r="M56" s="20"/>
      <c r="N56" s="20"/>
    </row>
    <row r="57" customFormat="false" ht="20.1" hidden="false" customHeight="true" outlineLevel="0" collapsed="false">
      <c r="A57" s="15" t="s">
        <v>122</v>
      </c>
      <c r="B57" s="16" t="s">
        <v>123</v>
      </c>
      <c r="C57" s="18" t="n">
        <v>0</v>
      </c>
      <c r="D57" s="18" t="n">
        <v>0</v>
      </c>
      <c r="E57" s="18" t="n">
        <v>0</v>
      </c>
      <c r="F57" s="12"/>
      <c r="G57" s="12"/>
      <c r="H57" s="15"/>
      <c r="I57" s="9"/>
      <c r="J57" s="18"/>
      <c r="K57" s="19"/>
      <c r="L57" s="19"/>
      <c r="M57" s="20"/>
      <c r="N57" s="20"/>
    </row>
    <row r="58" customFormat="false" ht="20.1" hidden="false" customHeight="true" outlineLevel="0" collapsed="false">
      <c r="A58" s="15" t="s">
        <v>124</v>
      </c>
      <c r="B58" s="16" t="s">
        <v>125</v>
      </c>
      <c r="C58" s="18" t="n">
        <v>0</v>
      </c>
      <c r="D58" s="18" t="n">
        <v>16</v>
      </c>
      <c r="E58" s="18" t="n">
        <v>0</v>
      </c>
      <c r="F58" s="12"/>
      <c r="G58" s="12" t="n">
        <v>0</v>
      </c>
      <c r="H58" s="15"/>
      <c r="I58" s="9"/>
      <c r="J58" s="18"/>
      <c r="K58" s="19"/>
      <c r="L58" s="19"/>
      <c r="M58" s="20"/>
      <c r="N58" s="20"/>
    </row>
    <row r="59" customFormat="false" ht="20.1" hidden="false" customHeight="true" outlineLevel="0" collapsed="false">
      <c r="A59" s="15" t="s">
        <v>126</v>
      </c>
      <c r="B59" s="16" t="s">
        <v>127</v>
      </c>
      <c r="C59" s="18" t="n">
        <v>0</v>
      </c>
      <c r="D59" s="18" t="n">
        <v>658</v>
      </c>
      <c r="E59" s="18" t="n">
        <v>0</v>
      </c>
      <c r="F59" s="12"/>
      <c r="G59" s="12" t="n">
        <v>0</v>
      </c>
      <c r="H59" s="15"/>
      <c r="I59" s="9"/>
      <c r="J59" s="18"/>
      <c r="K59" s="19"/>
      <c r="L59" s="19"/>
      <c r="M59" s="20"/>
      <c r="N59" s="20"/>
    </row>
    <row r="60" customFormat="false" ht="20.1" hidden="false" customHeight="true" outlineLevel="0" collapsed="false">
      <c r="A60" s="15" t="s">
        <v>128</v>
      </c>
      <c r="B60" s="16" t="s">
        <v>129</v>
      </c>
      <c r="C60" s="18" t="n">
        <v>0</v>
      </c>
      <c r="D60" s="18" t="n">
        <v>404</v>
      </c>
      <c r="E60" s="18" t="n">
        <v>0</v>
      </c>
      <c r="F60" s="12"/>
      <c r="G60" s="12" t="n">
        <v>0</v>
      </c>
      <c r="H60" s="15"/>
      <c r="I60" s="9"/>
      <c r="J60" s="18"/>
      <c r="K60" s="19"/>
      <c r="L60" s="19"/>
      <c r="M60" s="20"/>
      <c r="N60" s="20"/>
    </row>
    <row r="61" customFormat="false" ht="20.1" hidden="false" customHeight="true" outlineLevel="0" collapsed="false">
      <c r="A61" s="15" t="s">
        <v>130</v>
      </c>
      <c r="B61" s="16" t="s">
        <v>131</v>
      </c>
      <c r="C61" s="18" t="n">
        <v>0</v>
      </c>
      <c r="D61" s="18" t="n">
        <v>297</v>
      </c>
      <c r="E61" s="18" t="n">
        <v>0</v>
      </c>
      <c r="F61" s="12"/>
      <c r="G61" s="12" t="n">
        <v>0</v>
      </c>
      <c r="H61" s="15"/>
      <c r="I61" s="9"/>
      <c r="J61" s="18"/>
      <c r="K61" s="19"/>
      <c r="L61" s="19"/>
      <c r="M61" s="20"/>
      <c r="N61" s="20"/>
    </row>
    <row r="62" customFormat="false" ht="20.1" hidden="false" customHeight="true" outlineLevel="0" collapsed="false">
      <c r="A62" s="15" t="s">
        <v>132</v>
      </c>
      <c r="B62" s="16" t="s">
        <v>133</v>
      </c>
      <c r="C62" s="18" t="n">
        <v>0</v>
      </c>
      <c r="D62" s="18" t="n">
        <v>95</v>
      </c>
      <c r="E62" s="18" t="n">
        <v>5</v>
      </c>
      <c r="F62" s="12"/>
      <c r="G62" s="12" t="n">
        <v>0.05</v>
      </c>
      <c r="H62" s="15"/>
      <c r="I62" s="9"/>
      <c r="J62" s="18"/>
      <c r="K62" s="19"/>
      <c r="L62" s="19"/>
      <c r="M62" s="20"/>
      <c r="N62" s="20"/>
    </row>
    <row r="63" customFormat="false" ht="20.1" hidden="false" customHeight="true" outlineLevel="0" collapsed="false">
      <c r="A63" s="15" t="s">
        <v>134</v>
      </c>
      <c r="B63" s="16" t="s">
        <v>135</v>
      </c>
      <c r="C63" s="18" t="n">
        <v>0</v>
      </c>
      <c r="D63" s="18" t="n">
        <v>1652</v>
      </c>
      <c r="E63" s="18" t="n">
        <v>0</v>
      </c>
      <c r="F63" s="12"/>
      <c r="G63" s="12" t="n">
        <v>0</v>
      </c>
      <c r="H63" s="15"/>
      <c r="I63" s="9"/>
      <c r="J63" s="18"/>
      <c r="K63" s="19"/>
      <c r="L63" s="19"/>
      <c r="M63" s="20"/>
      <c r="N63" s="20"/>
    </row>
    <row r="64" customFormat="false" ht="20.1" hidden="false" customHeight="true" outlineLevel="0" collapsed="false">
      <c r="A64" s="15" t="s">
        <v>136</v>
      </c>
      <c r="B64" s="16" t="s">
        <v>137</v>
      </c>
      <c r="C64" s="18" t="n">
        <v>0</v>
      </c>
      <c r="D64" s="18" t="n">
        <v>952</v>
      </c>
      <c r="E64" s="18" t="n">
        <v>0</v>
      </c>
      <c r="F64" s="12"/>
      <c r="G64" s="12" t="n">
        <v>0</v>
      </c>
      <c r="H64" s="15"/>
      <c r="I64" s="9"/>
      <c r="J64" s="18"/>
      <c r="K64" s="19"/>
      <c r="L64" s="19"/>
      <c r="M64" s="20"/>
      <c r="N64" s="20"/>
    </row>
    <row r="65" customFormat="false" ht="20.1" hidden="false" customHeight="true" outlineLevel="0" collapsed="false">
      <c r="A65" s="15" t="s">
        <v>138</v>
      </c>
      <c r="B65" s="16" t="s">
        <v>139</v>
      </c>
      <c r="C65" s="18" t="n">
        <v>0</v>
      </c>
      <c r="D65" s="18" t="n">
        <v>922</v>
      </c>
      <c r="E65" s="18" t="n">
        <v>0</v>
      </c>
      <c r="F65" s="12"/>
      <c r="G65" s="12" t="n">
        <v>0</v>
      </c>
      <c r="H65" s="15"/>
      <c r="I65" s="9"/>
      <c r="J65" s="18"/>
      <c r="K65" s="19"/>
      <c r="L65" s="19"/>
      <c r="M65" s="20"/>
      <c r="N65" s="20"/>
    </row>
    <row r="66" customFormat="false" ht="20.1" hidden="false" customHeight="true" outlineLevel="0" collapsed="false">
      <c r="A66" s="15" t="s">
        <v>140</v>
      </c>
      <c r="B66" s="16" t="s">
        <v>141</v>
      </c>
      <c r="C66" s="18" t="n">
        <v>0</v>
      </c>
      <c r="D66" s="18" t="n">
        <v>965</v>
      </c>
      <c r="E66" s="18" t="n">
        <v>0</v>
      </c>
      <c r="F66" s="12"/>
      <c r="G66" s="12" t="n">
        <v>0</v>
      </c>
      <c r="H66" s="15"/>
      <c r="I66" s="9"/>
      <c r="J66" s="18"/>
      <c r="K66" s="19"/>
      <c r="L66" s="19"/>
      <c r="M66" s="20"/>
      <c r="N66" s="20"/>
    </row>
    <row r="67" customFormat="false" ht="20.1" hidden="false" customHeight="true" outlineLevel="0" collapsed="false">
      <c r="A67" s="15" t="s">
        <v>142</v>
      </c>
      <c r="B67" s="16" t="s">
        <v>143</v>
      </c>
      <c r="C67" s="18" t="n">
        <v>90</v>
      </c>
      <c r="D67" s="18" t="n">
        <v>559</v>
      </c>
      <c r="E67" s="18" t="n">
        <v>150</v>
      </c>
      <c r="F67" s="12" t="n">
        <v>1.67</v>
      </c>
      <c r="G67" s="12" t="n">
        <v>0.27</v>
      </c>
      <c r="H67" s="15"/>
      <c r="I67" s="9"/>
      <c r="J67" s="18"/>
      <c r="K67" s="19"/>
      <c r="L67" s="19"/>
      <c r="M67" s="20"/>
      <c r="N67" s="20"/>
    </row>
    <row r="68" customFormat="false" ht="20.1" hidden="false" customHeight="true" outlineLevel="0" collapsed="false">
      <c r="A68" s="15" t="s">
        <v>144</v>
      </c>
      <c r="B68" s="16" t="s">
        <v>145</v>
      </c>
      <c r="C68" s="18" t="n">
        <v>0</v>
      </c>
      <c r="D68" s="18" t="n">
        <v>80</v>
      </c>
      <c r="E68" s="18" t="n">
        <v>0</v>
      </c>
      <c r="F68" s="12"/>
      <c r="G68" s="12" t="n">
        <v>0</v>
      </c>
      <c r="H68" s="15"/>
      <c r="I68" s="9"/>
      <c r="J68" s="18"/>
      <c r="K68" s="19"/>
      <c r="L68" s="19"/>
      <c r="M68" s="20"/>
      <c r="N68" s="20"/>
    </row>
    <row r="69" customFormat="false" ht="20.1" hidden="false" customHeight="true" outlineLevel="0" collapsed="false">
      <c r="A69" s="15" t="s">
        <v>146</v>
      </c>
      <c r="B69" s="16" t="s">
        <v>147</v>
      </c>
      <c r="C69" s="18" t="n">
        <v>0</v>
      </c>
      <c r="D69" s="18" t="n">
        <v>10</v>
      </c>
      <c r="E69" s="18" t="n">
        <v>0</v>
      </c>
      <c r="F69" s="12"/>
      <c r="G69" s="12" t="n">
        <v>0</v>
      </c>
      <c r="H69" s="15"/>
      <c r="I69" s="9"/>
      <c r="J69" s="18"/>
      <c r="K69" s="19"/>
      <c r="L69" s="19"/>
      <c r="M69" s="20"/>
      <c r="N69" s="20"/>
    </row>
    <row r="70" customFormat="false" ht="20.1" hidden="false" customHeight="true" outlineLevel="0" collapsed="false">
      <c r="A70" s="15" t="s">
        <v>148</v>
      </c>
      <c r="B70" s="16" t="s">
        <v>149</v>
      </c>
      <c r="C70" s="18" t="n">
        <v>0</v>
      </c>
      <c r="D70" s="18" t="n">
        <v>394</v>
      </c>
      <c r="E70" s="18" t="n">
        <v>0</v>
      </c>
      <c r="F70" s="12"/>
      <c r="G70" s="12" t="n">
        <v>0</v>
      </c>
      <c r="H70" s="15"/>
      <c r="I70" s="9"/>
      <c r="J70" s="18"/>
      <c r="K70" s="19"/>
      <c r="L70" s="19"/>
      <c r="M70" s="20"/>
      <c r="N70" s="20"/>
    </row>
    <row r="71" customFormat="false" ht="20.1" hidden="false" customHeight="true" outlineLevel="0" collapsed="false">
      <c r="A71" s="15" t="s">
        <v>150</v>
      </c>
      <c r="B71" s="16" t="s">
        <v>151</v>
      </c>
      <c r="C71" s="18" t="n">
        <v>0</v>
      </c>
      <c r="D71" s="18" t="n">
        <v>0</v>
      </c>
      <c r="E71" s="18" t="n">
        <v>0</v>
      </c>
      <c r="F71" s="12"/>
      <c r="G71" s="12"/>
      <c r="H71" s="15"/>
      <c r="I71" s="9"/>
      <c r="J71" s="18"/>
      <c r="K71" s="19"/>
      <c r="L71" s="19"/>
      <c r="M71" s="20"/>
      <c r="N71" s="20"/>
    </row>
    <row r="72" customFormat="false" ht="20.1" hidden="false" customHeight="true" outlineLevel="0" collapsed="false">
      <c r="A72" s="15" t="s">
        <v>152</v>
      </c>
      <c r="B72" s="16" t="s">
        <v>153</v>
      </c>
      <c r="C72" s="18" t="n">
        <v>0</v>
      </c>
      <c r="D72" s="18" t="n">
        <v>0</v>
      </c>
      <c r="E72" s="18" t="n">
        <v>0</v>
      </c>
      <c r="F72" s="12"/>
      <c r="G72" s="12"/>
      <c r="H72" s="15"/>
      <c r="I72" s="9"/>
      <c r="J72" s="18"/>
      <c r="K72" s="19"/>
      <c r="L72" s="19"/>
      <c r="M72" s="20"/>
      <c r="N72" s="20"/>
    </row>
    <row r="73" customFormat="false" ht="20.1" hidden="false" customHeight="true" outlineLevel="0" collapsed="false">
      <c r="A73" s="15" t="s">
        <v>154</v>
      </c>
      <c r="B73" s="16" t="s">
        <v>155</v>
      </c>
      <c r="C73" s="18" t="n">
        <v>0</v>
      </c>
      <c r="D73" s="18" t="n">
        <v>1895</v>
      </c>
      <c r="E73" s="18" t="n">
        <v>0</v>
      </c>
      <c r="F73" s="12"/>
      <c r="G73" s="12" t="n">
        <v>0</v>
      </c>
      <c r="H73" s="15"/>
      <c r="I73" s="9"/>
      <c r="J73" s="18"/>
      <c r="K73" s="19"/>
      <c r="L73" s="19"/>
      <c r="M73" s="20"/>
      <c r="N73" s="20"/>
    </row>
    <row r="74" customFormat="false" ht="20.1" hidden="false" customHeight="true" outlineLevel="0" collapsed="false">
      <c r="A74" s="15" t="s">
        <v>156</v>
      </c>
      <c r="B74" s="16" t="s">
        <v>157</v>
      </c>
      <c r="C74" s="18" t="n">
        <v>0</v>
      </c>
      <c r="D74" s="18" t="n">
        <v>0</v>
      </c>
      <c r="E74" s="18" t="n">
        <v>0</v>
      </c>
      <c r="F74" s="12"/>
      <c r="G74" s="12"/>
      <c r="H74" s="15"/>
      <c r="I74" s="9"/>
      <c r="J74" s="18"/>
      <c r="K74" s="19"/>
      <c r="L74" s="19"/>
      <c r="M74" s="20"/>
      <c r="N74" s="20"/>
    </row>
    <row r="75" customFormat="false" ht="20.1" hidden="false" customHeight="true" outlineLevel="0" collapsed="false">
      <c r="A75" s="15" t="s">
        <v>158</v>
      </c>
      <c r="B75" s="16" t="s">
        <v>159</v>
      </c>
      <c r="C75" s="18" t="n">
        <v>0</v>
      </c>
      <c r="D75" s="18" t="n">
        <v>0</v>
      </c>
      <c r="E75" s="18" t="n">
        <v>0</v>
      </c>
      <c r="F75" s="12"/>
      <c r="G75" s="12"/>
      <c r="H75" s="15"/>
      <c r="I75" s="9"/>
      <c r="J75" s="18"/>
      <c r="K75" s="19"/>
      <c r="L75" s="19"/>
      <c r="M75" s="20"/>
      <c r="N75" s="20"/>
    </row>
    <row r="76" customFormat="false" ht="20.1" hidden="false" customHeight="true" outlineLevel="0" collapsed="false">
      <c r="A76" s="15" t="s">
        <v>160</v>
      </c>
      <c r="B76" s="16" t="s">
        <v>161</v>
      </c>
      <c r="C76" s="18" t="n">
        <v>0</v>
      </c>
      <c r="D76" s="18" t="n">
        <v>0</v>
      </c>
      <c r="E76" s="18" t="n">
        <v>0</v>
      </c>
      <c r="F76" s="12"/>
      <c r="G76" s="12"/>
      <c r="H76" s="15"/>
      <c r="I76" s="9"/>
      <c r="J76" s="18"/>
      <c r="K76" s="19"/>
      <c r="L76" s="19"/>
      <c r="M76" s="20"/>
      <c r="N76" s="20"/>
    </row>
    <row r="77" customFormat="false" ht="20.1" hidden="false" customHeight="true" outlineLevel="0" collapsed="false">
      <c r="A77" s="15" t="s">
        <v>162</v>
      </c>
      <c r="B77" s="16" t="s">
        <v>163</v>
      </c>
      <c r="C77" s="13" t="n">
        <v>0</v>
      </c>
      <c r="D77" s="11" t="n">
        <v>0</v>
      </c>
      <c r="E77" s="11" t="n">
        <v>0</v>
      </c>
      <c r="F77" s="12"/>
      <c r="G77" s="12"/>
      <c r="H77" s="15" t="s">
        <v>164</v>
      </c>
      <c r="I77" s="16" t="s">
        <v>165</v>
      </c>
      <c r="J77" s="13" t="n">
        <v>13259</v>
      </c>
      <c r="K77" s="11" t="n">
        <v>31431</v>
      </c>
      <c r="L77" s="11" t="n">
        <v>14202</v>
      </c>
      <c r="M77" s="14" t="n">
        <v>1.071</v>
      </c>
      <c r="N77" s="14" t="n">
        <v>0.452</v>
      </c>
    </row>
    <row r="78" customFormat="false" ht="20.1" hidden="false" customHeight="true" outlineLevel="0" collapsed="false">
      <c r="A78" s="15" t="s">
        <v>166</v>
      </c>
      <c r="B78" s="16" t="s">
        <v>167</v>
      </c>
      <c r="C78" s="18" t="n">
        <v>0</v>
      </c>
      <c r="D78" s="18" t="n">
        <v>0</v>
      </c>
      <c r="E78" s="18" t="n">
        <v>0</v>
      </c>
      <c r="F78" s="12"/>
      <c r="G78" s="12"/>
      <c r="H78" s="15" t="s">
        <v>168</v>
      </c>
      <c r="I78" s="16" t="s">
        <v>169</v>
      </c>
      <c r="J78" s="18" t="n">
        <v>-3788</v>
      </c>
      <c r="K78" s="18" t="n">
        <v>-3788</v>
      </c>
      <c r="L78" s="18" t="n">
        <v>-3788</v>
      </c>
      <c r="M78" s="14" t="n">
        <v>1</v>
      </c>
      <c r="N78" s="14" t="n">
        <v>1</v>
      </c>
    </row>
    <row r="79" customFormat="false" ht="20.1" hidden="false" customHeight="true" outlineLevel="0" collapsed="false">
      <c r="A79" s="15" t="s">
        <v>170</v>
      </c>
      <c r="B79" s="16" t="s">
        <v>171</v>
      </c>
      <c r="C79" s="18" t="n">
        <v>0</v>
      </c>
      <c r="D79" s="18" t="n">
        <v>0</v>
      </c>
      <c r="E79" s="18" t="n">
        <v>0</v>
      </c>
      <c r="F79" s="12"/>
      <c r="G79" s="12"/>
      <c r="H79" s="15" t="s">
        <v>172</v>
      </c>
      <c r="I79" s="16" t="s">
        <v>173</v>
      </c>
      <c r="J79" s="18" t="n">
        <v>17047</v>
      </c>
      <c r="K79" s="18" t="n">
        <v>35219</v>
      </c>
      <c r="L79" s="18" t="n">
        <v>17990</v>
      </c>
      <c r="M79" s="14" t="n">
        <v>1.055</v>
      </c>
      <c r="N79" s="14" t="n">
        <v>0.511</v>
      </c>
    </row>
    <row r="80" customFormat="false" ht="20.1" hidden="false" customHeight="true" outlineLevel="0" collapsed="false">
      <c r="A80" s="15" t="s">
        <v>174</v>
      </c>
      <c r="B80" s="16" t="s">
        <v>175</v>
      </c>
      <c r="C80" s="13" t="n">
        <v>32806</v>
      </c>
      <c r="D80" s="11" t="n">
        <v>32806</v>
      </c>
      <c r="E80" s="11" t="n">
        <v>21291</v>
      </c>
      <c r="F80" s="12" t="n">
        <v>0.65</v>
      </c>
      <c r="G80" s="12" t="n">
        <v>0.65</v>
      </c>
      <c r="H80" s="15" t="s">
        <v>176</v>
      </c>
      <c r="I80" s="16" t="s">
        <v>177</v>
      </c>
      <c r="J80" s="13" t="n">
        <v>0</v>
      </c>
      <c r="K80" s="11" t="n">
        <v>15958</v>
      </c>
      <c r="L80" s="11" t="n">
        <v>0</v>
      </c>
      <c r="M80" s="14"/>
      <c r="N80" s="14" t="n">
        <v>0</v>
      </c>
    </row>
    <row r="81" customFormat="false" ht="20.1" hidden="false" customHeight="true" outlineLevel="0" collapsed="false">
      <c r="A81" s="15" t="s">
        <v>178</v>
      </c>
      <c r="B81" s="16" t="s">
        <v>179</v>
      </c>
      <c r="C81" s="18" t="n">
        <v>32806</v>
      </c>
      <c r="D81" s="18" t="n">
        <v>32806</v>
      </c>
      <c r="E81" s="18" t="n">
        <v>21291</v>
      </c>
      <c r="F81" s="12" t="n">
        <v>0.65</v>
      </c>
      <c r="G81" s="12" t="n">
        <v>0.65</v>
      </c>
      <c r="H81" s="15" t="s">
        <v>180</v>
      </c>
      <c r="I81" s="16" t="s">
        <v>181</v>
      </c>
      <c r="J81" s="18" t="n">
        <v>0</v>
      </c>
      <c r="K81" s="18" t="n">
        <v>15958</v>
      </c>
      <c r="L81" s="18" t="n">
        <v>0</v>
      </c>
      <c r="M81" s="14"/>
      <c r="N81" s="14" t="n">
        <v>0</v>
      </c>
    </row>
    <row r="82" customFormat="false" ht="20.1" hidden="false" customHeight="true" outlineLevel="0" collapsed="false">
      <c r="A82" s="22"/>
      <c r="B82" s="23"/>
      <c r="C82" s="24"/>
      <c r="D82" s="24"/>
      <c r="E82" s="24"/>
      <c r="F82" s="12"/>
      <c r="G82" s="12"/>
      <c r="H82" s="15" t="s">
        <v>182</v>
      </c>
      <c r="I82" s="16" t="s">
        <v>183</v>
      </c>
      <c r="J82" s="13" t="n">
        <v>0</v>
      </c>
      <c r="K82" s="11" t="n">
        <v>21291</v>
      </c>
      <c r="L82" s="11" t="n">
        <v>0</v>
      </c>
      <c r="M82" s="14"/>
      <c r="N82" s="14" t="n">
        <v>0</v>
      </c>
    </row>
    <row r="83" customFormat="false" ht="20.1" hidden="false" customHeight="true" outlineLevel="0" collapsed="false">
      <c r="A83" s="22"/>
      <c r="B83" s="23"/>
      <c r="C83" s="24"/>
      <c r="D83" s="24"/>
      <c r="E83" s="24"/>
      <c r="F83" s="12"/>
      <c r="G83" s="12"/>
      <c r="H83" s="15" t="s">
        <v>184</v>
      </c>
      <c r="I83" s="16" t="s">
        <v>185</v>
      </c>
      <c r="J83" s="18" t="n">
        <v>0</v>
      </c>
      <c r="K83" s="18" t="n">
        <v>21291</v>
      </c>
      <c r="L83" s="18" t="n">
        <v>0</v>
      </c>
      <c r="M83" s="14"/>
      <c r="N83" s="14" t="n">
        <v>0</v>
      </c>
    </row>
    <row r="84" customFormat="false" ht="20.1" hidden="false" customHeight="true" outlineLevel="0" collapsed="false">
      <c r="A84" s="15" t="s">
        <v>186</v>
      </c>
      <c r="B84" s="16" t="s">
        <v>187</v>
      </c>
      <c r="C84" s="13" t="n">
        <v>354</v>
      </c>
      <c r="D84" s="11" t="n">
        <v>2810</v>
      </c>
      <c r="E84" s="11" t="n">
        <v>355</v>
      </c>
      <c r="F84" s="12" t="n">
        <v>1</v>
      </c>
      <c r="G84" s="12" t="n">
        <v>0.13</v>
      </c>
      <c r="H84" s="15" t="s">
        <v>188</v>
      </c>
      <c r="I84" s="16" t="s">
        <v>189</v>
      </c>
      <c r="J84" s="13" t="n">
        <v>0</v>
      </c>
      <c r="K84" s="11" t="n">
        <v>0</v>
      </c>
      <c r="L84" s="11" t="n">
        <v>0</v>
      </c>
      <c r="M84" s="14"/>
      <c r="N84" s="14"/>
    </row>
    <row r="85" customFormat="false" ht="20.1" hidden="false" customHeight="true" outlineLevel="0" collapsed="false">
      <c r="A85" s="15" t="s">
        <v>190</v>
      </c>
      <c r="B85" s="16" t="s">
        <v>191</v>
      </c>
      <c r="C85" s="13" t="n">
        <v>354</v>
      </c>
      <c r="D85" s="11" t="n">
        <v>2810</v>
      </c>
      <c r="E85" s="11" t="n">
        <v>355</v>
      </c>
      <c r="F85" s="12" t="n">
        <v>1</v>
      </c>
      <c r="G85" s="12" t="n">
        <v>0.13</v>
      </c>
      <c r="H85" s="15" t="s">
        <v>192</v>
      </c>
      <c r="I85" s="16" t="s">
        <v>193</v>
      </c>
      <c r="J85" s="18" t="n">
        <v>0</v>
      </c>
      <c r="K85" s="18" t="n">
        <v>0</v>
      </c>
      <c r="L85" s="18" t="n">
        <v>0</v>
      </c>
      <c r="M85" s="14"/>
      <c r="N85" s="14"/>
    </row>
    <row r="86" customFormat="false" ht="20.1" hidden="false" customHeight="true" outlineLevel="0" collapsed="false">
      <c r="A86" s="15" t="s">
        <v>194</v>
      </c>
      <c r="B86" s="16" t="s">
        <v>195</v>
      </c>
      <c r="C86" s="18" t="n">
        <v>0</v>
      </c>
      <c r="D86" s="18" t="n">
        <v>2455</v>
      </c>
      <c r="E86" s="18" t="n">
        <v>0</v>
      </c>
      <c r="F86" s="12"/>
      <c r="G86" s="12" t="n">
        <v>0</v>
      </c>
      <c r="H86" s="15" t="s">
        <v>196</v>
      </c>
      <c r="I86" s="16" t="s">
        <v>197</v>
      </c>
      <c r="J86" s="18" t="n">
        <v>0</v>
      </c>
      <c r="K86" s="18" t="n">
        <v>0</v>
      </c>
      <c r="L86" s="18" t="n">
        <v>0</v>
      </c>
      <c r="M86" s="14"/>
      <c r="N86" s="14"/>
    </row>
    <row r="87" customFormat="false" ht="20.1" hidden="false" customHeight="true" outlineLevel="0" collapsed="false">
      <c r="A87" s="15" t="s">
        <v>198</v>
      </c>
      <c r="B87" s="16" t="s">
        <v>199</v>
      </c>
      <c r="C87" s="18" t="n">
        <v>354</v>
      </c>
      <c r="D87" s="18" t="n">
        <v>355</v>
      </c>
      <c r="E87" s="18" t="n">
        <v>355</v>
      </c>
      <c r="F87" s="12" t="n">
        <v>1</v>
      </c>
      <c r="G87" s="12" t="n">
        <v>1</v>
      </c>
      <c r="H87" s="15" t="s">
        <v>200</v>
      </c>
      <c r="I87" s="16" t="s">
        <v>201</v>
      </c>
      <c r="J87" s="18" t="n">
        <v>0</v>
      </c>
      <c r="K87" s="18" t="n">
        <v>0</v>
      </c>
      <c r="L87" s="18" t="n">
        <v>0</v>
      </c>
      <c r="M87" s="14"/>
      <c r="N87" s="14"/>
    </row>
    <row r="88" customFormat="false" ht="20.1" hidden="false" customHeight="true" outlineLevel="0" collapsed="false">
      <c r="A88" s="15" t="s">
        <v>202</v>
      </c>
      <c r="B88" s="16" t="s">
        <v>203</v>
      </c>
      <c r="C88" s="18" t="n">
        <v>0</v>
      </c>
      <c r="D88" s="18" t="n">
        <v>0</v>
      </c>
      <c r="E88" s="18" t="n">
        <v>0</v>
      </c>
      <c r="F88" s="12"/>
      <c r="G88" s="12"/>
      <c r="H88" s="15" t="s">
        <v>204</v>
      </c>
      <c r="I88" s="16" t="s">
        <v>205</v>
      </c>
      <c r="J88" s="18" t="n">
        <v>0</v>
      </c>
      <c r="K88" s="18" t="n">
        <v>0</v>
      </c>
      <c r="L88" s="18" t="n">
        <v>0</v>
      </c>
      <c r="M88" s="14"/>
      <c r="N88" s="14"/>
    </row>
    <row r="89" customFormat="false" ht="20.1" hidden="false" customHeight="true" outlineLevel="0" collapsed="false">
      <c r="A89" s="15" t="s">
        <v>206</v>
      </c>
      <c r="B89" s="16" t="s">
        <v>207</v>
      </c>
      <c r="C89" s="13" t="n">
        <v>0</v>
      </c>
      <c r="D89" s="11" t="n">
        <v>19411</v>
      </c>
      <c r="E89" s="11" t="n">
        <v>0</v>
      </c>
      <c r="F89" s="12"/>
      <c r="G89" s="12" t="n">
        <v>0</v>
      </c>
      <c r="H89" s="15" t="s">
        <v>208</v>
      </c>
      <c r="I89" s="16" t="s">
        <v>209</v>
      </c>
      <c r="J89" s="18" t="n">
        <v>0</v>
      </c>
      <c r="K89" s="18" t="n">
        <v>72</v>
      </c>
      <c r="L89" s="18" t="n">
        <v>0</v>
      </c>
      <c r="M89" s="14"/>
      <c r="N89" s="14" t="n">
        <v>0</v>
      </c>
    </row>
    <row r="90" customFormat="false" ht="20.1" hidden="false" customHeight="true" outlineLevel="0" collapsed="false">
      <c r="A90" s="15" t="s">
        <v>210</v>
      </c>
      <c r="B90" s="16" t="s">
        <v>211</v>
      </c>
      <c r="C90" s="13" t="n">
        <v>0</v>
      </c>
      <c r="D90" s="11" t="n">
        <v>19411</v>
      </c>
      <c r="E90" s="11" t="n">
        <v>0</v>
      </c>
      <c r="F90" s="12"/>
      <c r="G90" s="12" t="n">
        <v>0</v>
      </c>
      <c r="H90" s="15" t="s">
        <v>212</v>
      </c>
      <c r="I90" s="16" t="s">
        <v>213</v>
      </c>
      <c r="J90" s="18" t="n">
        <v>0</v>
      </c>
      <c r="K90" s="18" t="n">
        <v>0</v>
      </c>
      <c r="L90" s="18" t="n">
        <v>0</v>
      </c>
      <c r="M90" s="14"/>
      <c r="N90" s="14"/>
    </row>
    <row r="91" customFormat="false" ht="20.1" hidden="false" customHeight="true" outlineLevel="0" collapsed="false">
      <c r="A91" s="15" t="s">
        <v>214</v>
      </c>
      <c r="B91" s="16" t="s">
        <v>215</v>
      </c>
      <c r="C91" s="18" t="n">
        <v>0</v>
      </c>
      <c r="D91" s="18" t="n">
        <v>19411</v>
      </c>
      <c r="E91" s="18" t="n">
        <v>0</v>
      </c>
      <c r="F91" s="12"/>
      <c r="G91" s="12" t="n">
        <v>0</v>
      </c>
      <c r="H91" s="15" t="s">
        <v>216</v>
      </c>
      <c r="I91" s="16" t="s">
        <v>217</v>
      </c>
      <c r="J91" s="13" t="n">
        <v>0</v>
      </c>
      <c r="K91" s="11" t="n">
        <v>0</v>
      </c>
      <c r="L91" s="11" t="n">
        <v>0</v>
      </c>
      <c r="M91" s="14"/>
      <c r="N91" s="14"/>
    </row>
    <row r="92" customFormat="false" ht="20.1" hidden="false" customHeight="true" outlineLevel="0" collapsed="false">
      <c r="A92" s="15" t="s">
        <v>218</v>
      </c>
      <c r="B92" s="16" t="s">
        <v>219</v>
      </c>
      <c r="C92" s="18" t="n">
        <v>0</v>
      </c>
      <c r="D92" s="18" t="n">
        <v>0</v>
      </c>
      <c r="E92" s="18" t="n">
        <v>0</v>
      </c>
      <c r="F92" s="12"/>
      <c r="G92" s="12"/>
      <c r="H92" s="15" t="s">
        <v>220</v>
      </c>
      <c r="I92" s="16" t="s">
        <v>221</v>
      </c>
      <c r="J92" s="18" t="n">
        <v>0</v>
      </c>
      <c r="K92" s="18" t="n">
        <v>0</v>
      </c>
      <c r="L92" s="18" t="n">
        <v>0</v>
      </c>
      <c r="M92" s="14"/>
      <c r="N92" s="14"/>
    </row>
    <row r="93" customFormat="false" ht="20.1" hidden="false" customHeight="true" outlineLevel="0" collapsed="false">
      <c r="A93" s="15" t="s">
        <v>222</v>
      </c>
      <c r="B93" s="16" t="s">
        <v>223</v>
      </c>
      <c r="C93" s="18" t="n">
        <v>0</v>
      </c>
      <c r="D93" s="18" t="n">
        <v>0</v>
      </c>
      <c r="E93" s="18" t="n">
        <v>0</v>
      </c>
      <c r="F93" s="12"/>
      <c r="G93" s="12"/>
      <c r="H93" s="15" t="s">
        <v>224</v>
      </c>
      <c r="I93" s="16" t="s">
        <v>225</v>
      </c>
      <c r="J93" s="18" t="n">
        <v>0</v>
      </c>
      <c r="K93" s="18" t="n">
        <v>0</v>
      </c>
      <c r="L93" s="18" t="n">
        <v>0</v>
      </c>
      <c r="M93" s="14"/>
      <c r="N93" s="14"/>
    </row>
    <row r="94" customFormat="false" ht="20.1" hidden="false" customHeight="true" outlineLevel="0" collapsed="false">
      <c r="A94" s="15" t="s">
        <v>226</v>
      </c>
      <c r="B94" s="16" t="s">
        <v>227</v>
      </c>
      <c r="C94" s="18" t="n">
        <v>0</v>
      </c>
      <c r="D94" s="18" t="n">
        <v>0</v>
      </c>
      <c r="E94" s="18" t="n">
        <v>0</v>
      </c>
      <c r="F94" s="12"/>
      <c r="G94" s="12"/>
      <c r="H94" s="15" t="s">
        <v>228</v>
      </c>
      <c r="I94" s="16" t="s">
        <v>229</v>
      </c>
      <c r="J94" s="18" t="n">
        <v>0</v>
      </c>
      <c r="K94" s="18" t="n">
        <v>0</v>
      </c>
      <c r="L94" s="18" t="n">
        <v>0</v>
      </c>
      <c r="M94" s="14"/>
      <c r="N94" s="14"/>
    </row>
    <row r="95" customFormat="false" ht="20.1" hidden="false" customHeight="true" outlineLevel="0" collapsed="false">
      <c r="A95" s="15" t="s">
        <v>230</v>
      </c>
      <c r="B95" s="16" t="s">
        <v>231</v>
      </c>
      <c r="C95" s="18" t="n">
        <v>0</v>
      </c>
      <c r="D95" s="18" t="n">
        <v>497</v>
      </c>
      <c r="E95" s="18" t="n">
        <v>0</v>
      </c>
      <c r="F95" s="12"/>
      <c r="G95" s="12" t="n">
        <v>0</v>
      </c>
      <c r="H95" s="15" t="s">
        <v>232</v>
      </c>
      <c r="I95" s="16" t="s">
        <v>233</v>
      </c>
      <c r="J95" s="18" t="n">
        <v>0</v>
      </c>
      <c r="K95" s="18" t="n">
        <v>0</v>
      </c>
      <c r="L95" s="18" t="n">
        <v>0</v>
      </c>
      <c r="M95" s="14"/>
      <c r="N95" s="14"/>
    </row>
    <row r="96" customFormat="false" ht="20.1" hidden="false" customHeight="true" outlineLevel="0" collapsed="false">
      <c r="A96" s="15" t="s">
        <v>234</v>
      </c>
      <c r="B96" s="16" t="s">
        <v>235</v>
      </c>
      <c r="C96" s="13" t="n">
        <v>0</v>
      </c>
      <c r="D96" s="11" t="n">
        <v>0</v>
      </c>
      <c r="E96" s="11" t="n">
        <v>0</v>
      </c>
      <c r="F96" s="12"/>
      <c r="G96" s="12"/>
      <c r="H96" s="15"/>
      <c r="I96" s="16"/>
      <c r="J96" s="18"/>
      <c r="K96" s="19"/>
      <c r="L96" s="19"/>
      <c r="M96" s="20"/>
      <c r="N96" s="20"/>
    </row>
    <row r="97" customFormat="false" ht="20.1" hidden="false" customHeight="true" outlineLevel="0" collapsed="false">
      <c r="A97" s="15" t="s">
        <v>236</v>
      </c>
      <c r="B97" s="16" t="s">
        <v>237</v>
      </c>
      <c r="C97" s="18" t="n">
        <v>0</v>
      </c>
      <c r="D97" s="18" t="n">
        <v>0</v>
      </c>
      <c r="E97" s="18" t="n">
        <v>0</v>
      </c>
      <c r="F97" s="12"/>
      <c r="G97" s="12"/>
      <c r="H97" s="15"/>
      <c r="I97" s="16"/>
      <c r="J97" s="18"/>
      <c r="K97" s="19"/>
      <c r="L97" s="19"/>
      <c r="M97" s="20"/>
      <c r="N97" s="20"/>
    </row>
    <row r="98" customFormat="false" ht="20.1" hidden="false" customHeight="true" outlineLevel="0" collapsed="false">
      <c r="A98" s="15" t="s">
        <v>238</v>
      </c>
      <c r="B98" s="16" t="s">
        <v>239</v>
      </c>
      <c r="C98" s="18" t="n">
        <v>0</v>
      </c>
      <c r="D98" s="18" t="n">
        <v>0</v>
      </c>
      <c r="E98" s="18" t="n">
        <v>0</v>
      </c>
      <c r="F98" s="12"/>
      <c r="G98" s="12"/>
      <c r="H98" s="15"/>
      <c r="I98" s="16"/>
      <c r="J98" s="18"/>
      <c r="K98" s="19"/>
      <c r="L98" s="19"/>
      <c r="M98" s="20"/>
      <c r="N98" s="20"/>
    </row>
    <row r="99" customFormat="false" ht="20.1" hidden="false" customHeight="true" outlineLevel="0" collapsed="false">
      <c r="A99" s="15" t="s">
        <v>240</v>
      </c>
      <c r="B99" s="16" t="s">
        <v>241</v>
      </c>
      <c r="C99" s="18" t="n">
        <v>0</v>
      </c>
      <c r="D99" s="18" t="n">
        <v>0</v>
      </c>
      <c r="E99" s="18" t="n">
        <v>0</v>
      </c>
      <c r="F99" s="12"/>
      <c r="G99" s="12"/>
      <c r="H99" s="15"/>
      <c r="I99" s="16"/>
      <c r="J99" s="18"/>
      <c r="K99" s="19"/>
      <c r="L99" s="19"/>
      <c r="M99" s="20"/>
      <c r="N99" s="20"/>
    </row>
    <row r="100" customFormat="false" ht="20.1" hidden="false" customHeight="true" outlineLevel="0" collapsed="false">
      <c r="A100" s="15" t="s">
        <v>242</v>
      </c>
      <c r="B100" s="16" t="s">
        <v>243</v>
      </c>
      <c r="C100" s="18" t="n">
        <v>0</v>
      </c>
      <c r="D100" s="18" t="n">
        <v>0</v>
      </c>
      <c r="E100" s="18" t="n">
        <v>0</v>
      </c>
      <c r="F100" s="12"/>
      <c r="G100" s="12"/>
      <c r="H100" s="15"/>
      <c r="I100" s="16"/>
      <c r="J100" s="18"/>
      <c r="K100" s="19"/>
      <c r="L100" s="19"/>
      <c r="M100" s="20"/>
      <c r="N100" s="20"/>
    </row>
    <row r="101" customFormat="false" ht="20.1" hidden="false" customHeight="true" outlineLevel="0" collapsed="false">
      <c r="A101" s="15"/>
      <c r="B101" s="16"/>
      <c r="C101" s="18"/>
      <c r="D101" s="19"/>
      <c r="E101" s="19"/>
      <c r="F101" s="12"/>
      <c r="G101" s="12"/>
      <c r="H101" s="15"/>
      <c r="I101" s="16"/>
      <c r="J101" s="18"/>
      <c r="K101" s="19"/>
      <c r="L101" s="19"/>
      <c r="M101" s="20"/>
      <c r="N101" s="20"/>
    </row>
    <row r="102" customFormat="false" ht="20.1" hidden="false" customHeight="true" outlineLevel="0" collapsed="false">
      <c r="A102" s="15" t="s">
        <v>244</v>
      </c>
      <c r="B102" s="16" t="s">
        <v>245</v>
      </c>
      <c r="C102" s="13" t="n">
        <v>0</v>
      </c>
      <c r="D102" s="11" t="n">
        <v>0</v>
      </c>
      <c r="E102" s="11" t="n">
        <v>0</v>
      </c>
      <c r="F102" s="12"/>
      <c r="G102" s="12"/>
      <c r="H102" s="15"/>
      <c r="I102" s="16"/>
      <c r="J102" s="18"/>
      <c r="K102" s="19"/>
      <c r="L102" s="19"/>
      <c r="M102" s="20"/>
      <c r="N102" s="20"/>
    </row>
    <row r="103" customFormat="false" ht="15" hidden="false" customHeight="false" outlineLevel="0" collapsed="false">
      <c r="A103" s="15" t="s">
        <v>246</v>
      </c>
      <c r="B103" s="16" t="s">
        <v>247</v>
      </c>
      <c r="C103" s="13" t="n">
        <v>0</v>
      </c>
      <c r="D103" s="11" t="n">
        <v>0</v>
      </c>
      <c r="E103" s="11" t="n">
        <v>0</v>
      </c>
      <c r="F103" s="12"/>
      <c r="G103" s="12"/>
      <c r="H103" s="15" t="s">
        <v>248</v>
      </c>
      <c r="I103" s="16" t="s">
        <v>249</v>
      </c>
      <c r="J103" s="13" t="n">
        <v>4053</v>
      </c>
      <c r="K103" s="11" t="n">
        <v>18237</v>
      </c>
      <c r="L103" s="11" t="n">
        <v>3209</v>
      </c>
      <c r="M103" s="14" t="n">
        <v>0.792</v>
      </c>
      <c r="N103" s="14" t="n">
        <v>0.176</v>
      </c>
    </row>
    <row r="104" customFormat="false" ht="15" hidden="false" customHeight="false" outlineLevel="0" collapsed="false">
      <c r="A104" s="15" t="s">
        <v>250</v>
      </c>
      <c r="B104" s="16" t="s">
        <v>251</v>
      </c>
      <c r="C104" s="13" t="n">
        <v>0</v>
      </c>
      <c r="D104" s="11" t="n">
        <v>0</v>
      </c>
      <c r="E104" s="11" t="n">
        <v>0</v>
      </c>
      <c r="F104" s="12"/>
      <c r="G104" s="12"/>
      <c r="H104" s="15" t="s">
        <v>252</v>
      </c>
      <c r="I104" s="16" t="s">
        <v>253</v>
      </c>
      <c r="J104" s="13" t="n">
        <v>4053</v>
      </c>
      <c r="K104" s="11" t="n">
        <v>18237</v>
      </c>
      <c r="L104" s="11" t="n">
        <v>3209</v>
      </c>
      <c r="M104" s="14" t="n">
        <v>0.792</v>
      </c>
      <c r="N104" s="14" t="n">
        <v>0.176</v>
      </c>
    </row>
    <row r="105" customFormat="false" ht="15" hidden="false" customHeight="false" outlineLevel="0" collapsed="false">
      <c r="A105" s="15" t="s">
        <v>254</v>
      </c>
      <c r="B105" s="16" t="s">
        <v>255</v>
      </c>
      <c r="C105" s="18" t="n">
        <v>0</v>
      </c>
      <c r="D105" s="18" t="n">
        <v>0</v>
      </c>
      <c r="E105" s="18" t="n">
        <v>0</v>
      </c>
      <c r="F105" s="12"/>
      <c r="G105" s="12"/>
      <c r="H105" s="15" t="s">
        <v>256</v>
      </c>
      <c r="I105" s="16" t="s">
        <v>257</v>
      </c>
      <c r="J105" s="18" t="n">
        <v>4053</v>
      </c>
      <c r="K105" s="18" t="n">
        <v>4053</v>
      </c>
      <c r="L105" s="18" t="n">
        <v>3209</v>
      </c>
      <c r="M105" s="14" t="n">
        <v>0.792</v>
      </c>
      <c r="N105" s="14" t="n">
        <v>0.792</v>
      </c>
    </row>
    <row r="106" customFormat="false" ht="15" hidden="false" customHeight="false" outlineLevel="0" collapsed="false">
      <c r="A106" s="15" t="s">
        <v>258</v>
      </c>
      <c r="B106" s="16" t="s">
        <v>259</v>
      </c>
      <c r="C106" s="18" t="n">
        <v>0</v>
      </c>
      <c r="D106" s="18" t="n">
        <v>0</v>
      </c>
      <c r="E106" s="18" t="n">
        <v>0</v>
      </c>
      <c r="F106" s="12"/>
      <c r="G106" s="12"/>
      <c r="H106" s="15" t="s">
        <v>260</v>
      </c>
      <c r="I106" s="16" t="s">
        <v>261</v>
      </c>
      <c r="J106" s="18" t="n">
        <v>0</v>
      </c>
      <c r="K106" s="18" t="n">
        <v>0</v>
      </c>
      <c r="L106" s="18" t="n">
        <v>0</v>
      </c>
      <c r="M106" s="14"/>
      <c r="N106" s="14"/>
    </row>
    <row r="107" customFormat="false" ht="15" hidden="false" customHeight="false" outlineLevel="0" collapsed="false">
      <c r="A107" s="15" t="s">
        <v>262</v>
      </c>
      <c r="B107" s="16" t="s">
        <v>263</v>
      </c>
      <c r="C107" s="18" t="n">
        <v>0</v>
      </c>
      <c r="D107" s="18" t="n">
        <v>0</v>
      </c>
      <c r="E107" s="18" t="n">
        <v>0</v>
      </c>
      <c r="F107" s="12"/>
      <c r="G107" s="12"/>
      <c r="H107" s="15" t="s">
        <v>264</v>
      </c>
      <c r="I107" s="16" t="s">
        <v>265</v>
      </c>
      <c r="J107" s="18" t="n">
        <v>0</v>
      </c>
      <c r="K107" s="18" t="n">
        <v>0</v>
      </c>
      <c r="L107" s="18" t="n">
        <v>0</v>
      </c>
      <c r="M107" s="14"/>
      <c r="N107" s="14"/>
    </row>
    <row r="108" customFormat="false" ht="15" hidden="false" customHeight="false" outlineLevel="0" collapsed="false">
      <c r="A108" s="15" t="s">
        <v>266</v>
      </c>
      <c r="B108" s="16" t="s">
        <v>267</v>
      </c>
      <c r="C108" s="18" t="n">
        <v>0</v>
      </c>
      <c r="D108" s="18" t="n">
        <v>0</v>
      </c>
      <c r="E108" s="18" t="n">
        <v>0</v>
      </c>
      <c r="F108" s="12"/>
      <c r="G108" s="12"/>
      <c r="H108" s="15" t="s">
        <v>268</v>
      </c>
      <c r="I108" s="16" t="s">
        <v>269</v>
      </c>
      <c r="J108" s="18" t="n">
        <v>0</v>
      </c>
      <c r="K108" s="18" t="n">
        <v>14184</v>
      </c>
      <c r="L108" s="18" t="n">
        <v>0</v>
      </c>
      <c r="M108" s="14"/>
      <c r="N108" s="14" t="n">
        <v>0</v>
      </c>
    </row>
    <row r="109" customFormat="false" ht="15" hidden="false" customHeight="false" outlineLevel="0" collapsed="false">
      <c r="A109" s="15"/>
      <c r="B109" s="16"/>
      <c r="C109" s="18"/>
      <c r="D109" s="19"/>
      <c r="E109" s="19"/>
      <c r="F109" s="25"/>
      <c r="G109" s="25"/>
      <c r="H109" s="15"/>
      <c r="I109" s="16"/>
      <c r="J109" s="18"/>
      <c r="K109" s="19"/>
      <c r="L109" s="19"/>
      <c r="M109" s="20"/>
      <c r="N109" s="20"/>
    </row>
    <row r="110" customFormat="false" ht="15" hidden="false" customHeight="false" outlineLevel="0" collapsed="false">
      <c r="A110" s="15"/>
      <c r="B110" s="16"/>
      <c r="C110" s="18"/>
      <c r="D110" s="19"/>
      <c r="E110" s="19"/>
      <c r="F110" s="25"/>
      <c r="G110" s="25"/>
      <c r="H110" s="15"/>
      <c r="I110" s="16"/>
      <c r="J110" s="18"/>
      <c r="K110" s="19"/>
      <c r="L110" s="19"/>
      <c r="M110" s="20"/>
      <c r="N110" s="20"/>
    </row>
    <row r="111" customFormat="false" ht="15" hidden="false" customHeight="false" outlineLevel="0" collapsed="false">
      <c r="A111" s="16"/>
      <c r="B111" s="10" t="s">
        <v>270</v>
      </c>
      <c r="C111" s="13" t="n">
        <v>164704</v>
      </c>
      <c r="D111" s="11" t="n">
        <v>224074</v>
      </c>
      <c r="E111" s="11" t="n">
        <v>168326</v>
      </c>
      <c r="F111" s="12" t="n">
        <v>1.02</v>
      </c>
      <c r="G111" s="12" t="n">
        <v>0.75</v>
      </c>
      <c r="H111" s="16"/>
      <c r="I111" s="10" t="s">
        <v>271</v>
      </c>
      <c r="J111" s="13" t="n">
        <v>164704</v>
      </c>
      <c r="K111" s="11" t="n">
        <v>224074</v>
      </c>
      <c r="L111" s="11" t="n">
        <v>168326</v>
      </c>
      <c r="M111" s="14" t="n">
        <v>1.022</v>
      </c>
      <c r="N111" s="14" t="n">
        <v>0.751</v>
      </c>
    </row>
  </sheetData>
  <mergeCells count="15">
    <mergeCell ref="A1:N1"/>
    <mergeCell ref="G2:H2"/>
    <mergeCell ref="M2:N2"/>
    <mergeCell ref="A3:G3"/>
    <mergeCell ref="H3:N3"/>
    <mergeCell ref="A4:A5"/>
    <mergeCell ref="B4:B5"/>
    <mergeCell ref="C4:C5"/>
    <mergeCell ref="D4:D5"/>
    <mergeCell ref="E4:G4"/>
    <mergeCell ref="H4:H5"/>
    <mergeCell ref="I4:I5"/>
    <mergeCell ref="J4:J5"/>
    <mergeCell ref="K4:K5"/>
    <mergeCell ref="L4:N4"/>
  </mergeCells>
  <conditionalFormatting sqref="A3:A102">
    <cfRule type="expression" priority="2" aboveAverage="0" equalAverage="0" bottom="0" percent="0" rank="0" text="" dxfId="0">
      <formula>AND(COUNTIF($A$3:$A$102,A3)&gt;1,NOT(ISBLANK(A3)))</formula>
    </cfRule>
  </conditionalFormatting>
  <conditionalFormatting sqref="H3:H102">
    <cfRule type="expression" priority="3" aboveAverage="0" equalAverage="0" bottom="0" percent="0" rank="0" text="" dxfId="1">
      <formula>AND(COUNTIF($H$3:$H$102,H3)&gt;1,NOT(ISBLANK(H3)))</formula>
    </cfRule>
  </conditionalFormatting>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3.3671875" defaultRowHeight="32.25" zeroHeight="false" outlineLevelRow="0" outlineLevelCol="0"/>
  <cols>
    <col collapsed="false" customWidth="true" hidden="false" outlineLevel="0" max="1" min="1" style="0" width="37.36"/>
    <col collapsed="false" customWidth="true" hidden="false" outlineLevel="0" max="2" min="2" style="0" width="16.99"/>
    <col collapsed="false" customWidth="true" hidden="false" outlineLevel="0" max="3" min="3" style="0" width="23.12"/>
    <col collapsed="false" customWidth="true" hidden="false" outlineLevel="0" max="6" min="5" style="0" width="24.75"/>
  </cols>
  <sheetData>
    <row r="1" customFormat="false" ht="36.75" hidden="false" customHeight="true" outlineLevel="0" collapsed="false">
      <c r="A1" s="26" t="s">
        <v>2723</v>
      </c>
      <c r="B1" s="26"/>
      <c r="C1" s="26"/>
    </row>
    <row r="2" customFormat="false" ht="24.75" hidden="false" customHeight="true" outlineLevel="0" collapsed="false">
      <c r="C2" s="91" t="s">
        <v>1</v>
      </c>
    </row>
    <row r="3" customFormat="false" ht="27.75" hidden="false" customHeight="true" outlineLevel="0" collapsed="false">
      <c r="A3" s="89" t="s">
        <v>2724</v>
      </c>
      <c r="B3" s="89" t="s">
        <v>8</v>
      </c>
      <c r="C3" s="89" t="s">
        <v>2725</v>
      </c>
      <c r="D3" s="2"/>
      <c r="E3" s="2"/>
    </row>
    <row r="4" customFormat="false" ht="36.75" hidden="false" customHeight="true" outlineLevel="0" collapsed="false">
      <c r="A4" s="89" t="s">
        <v>2726</v>
      </c>
      <c r="B4" s="92" t="n">
        <v>36846</v>
      </c>
      <c r="C4" s="92"/>
      <c r="D4" s="93"/>
      <c r="E4" s="2"/>
    </row>
    <row r="5" customFormat="false" ht="36.75" hidden="false" customHeight="true" outlineLevel="0" collapsed="false">
      <c r="A5" s="89" t="s">
        <v>2727</v>
      </c>
      <c r="B5" s="92"/>
      <c r="C5" s="92" t="n">
        <v>35873</v>
      </c>
      <c r="D5" s="94"/>
      <c r="E5" s="94"/>
    </row>
    <row r="6" customFormat="false" ht="36.75" hidden="false" customHeight="true" outlineLevel="0" collapsed="false">
      <c r="A6" s="89" t="s">
        <v>2728</v>
      </c>
      <c r="B6" s="92" t="n">
        <v>52375</v>
      </c>
      <c r="C6" s="92"/>
      <c r="D6" s="93"/>
      <c r="E6" s="2"/>
    </row>
    <row r="7" customFormat="false" ht="36.75" hidden="false" customHeight="true" outlineLevel="0" collapsed="false">
      <c r="A7" s="89" t="s">
        <v>2729</v>
      </c>
      <c r="B7" s="92"/>
      <c r="C7" s="92" t="n">
        <f aca="false">1327+14184+3900</f>
        <v>19411</v>
      </c>
      <c r="D7" s="2"/>
      <c r="E7" s="2"/>
    </row>
    <row r="8" customFormat="false" ht="36.75" hidden="false" customHeight="true" outlineLevel="0" collapsed="false">
      <c r="A8" s="89" t="s">
        <v>2730</v>
      </c>
      <c r="B8" s="92"/>
      <c r="C8" s="92" t="n">
        <v>4053</v>
      </c>
      <c r="D8" s="95"/>
      <c r="E8" s="2"/>
    </row>
    <row r="9" customFormat="false" ht="36.75" hidden="false" customHeight="true" outlineLevel="0" collapsed="false">
      <c r="A9" s="89" t="s">
        <v>2731</v>
      </c>
      <c r="B9" s="92"/>
      <c r="C9" s="92" t="n">
        <v>51231</v>
      </c>
      <c r="D9" s="96"/>
      <c r="E9" s="94"/>
    </row>
    <row r="10" customFormat="false" ht="54.75" hidden="false" customHeight="true" outlineLevel="0" collapsed="false">
      <c r="A10" s="97" t="s">
        <v>2732</v>
      </c>
      <c r="B10" s="97"/>
      <c r="C10" s="97"/>
      <c r="D10" s="2"/>
      <c r="E10" s="2"/>
    </row>
  </sheetData>
  <mergeCells count="2">
    <mergeCell ref="A1:C1"/>
    <mergeCell ref="A10:C10"/>
  </mergeCells>
  <printOptions headings="false" gridLines="false" gridLinesSet="true" horizontalCentered="true" verticalCentered="false"/>
  <pageMargins left="1.17986111111111" right="1.17986111111111" top="1.1"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6" activeCellId="0" sqref="C6"/>
    </sheetView>
  </sheetViews>
  <sheetFormatPr defaultColWidth="8.74609375" defaultRowHeight="18.75" zeroHeight="false" outlineLevelRow="0" outlineLevelCol="0"/>
  <cols>
    <col collapsed="false" customWidth="true" hidden="false" outlineLevel="0" max="1" min="1" style="0" width="33.24"/>
    <col collapsed="false" customWidth="true" hidden="false" outlineLevel="0" max="3" min="2" style="0" width="19.24"/>
    <col collapsed="false" customWidth="true" hidden="false" outlineLevel="0" max="30" min="4" style="0" width="8.99"/>
  </cols>
  <sheetData>
    <row r="1" customFormat="false" ht="36" hidden="false" customHeight="true" outlineLevel="0" collapsed="false">
      <c r="A1" s="26" t="s">
        <v>2733</v>
      </c>
      <c r="B1" s="26"/>
      <c r="C1" s="26"/>
    </row>
    <row r="2" customFormat="false" ht="14.25" hidden="false" customHeight="true" outlineLevel="0" collapsed="false">
      <c r="C2" s="91" t="s">
        <v>1</v>
      </c>
    </row>
    <row r="3" customFormat="false" ht="30" hidden="false" customHeight="true" outlineLevel="0" collapsed="false">
      <c r="A3" s="89" t="s">
        <v>2734</v>
      </c>
      <c r="B3" s="98" t="s">
        <v>2735</v>
      </c>
      <c r="C3" s="98" t="s">
        <v>2736</v>
      </c>
    </row>
    <row r="4" customFormat="false" ht="30" hidden="false" customHeight="true" outlineLevel="0" collapsed="false">
      <c r="A4" s="89" t="s">
        <v>2737</v>
      </c>
      <c r="B4" s="92" t="n">
        <v>51231</v>
      </c>
      <c r="C4" s="92" t="n">
        <v>52375</v>
      </c>
    </row>
  </sheetData>
  <mergeCells count="1">
    <mergeCell ref="A1:C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99" width="45.87"/>
    <col collapsed="false" customWidth="true" hidden="false" outlineLevel="0" max="2" min="2" style="99" width="22.5"/>
  </cols>
  <sheetData>
    <row r="1" customFormat="false" ht="38" hidden="false" customHeight="true" outlineLevel="0" collapsed="false">
      <c r="A1" s="100" t="s">
        <v>2738</v>
      </c>
      <c r="B1" s="100"/>
    </row>
    <row r="2" customFormat="false" ht="38" hidden="false" customHeight="true" outlineLevel="0" collapsed="false">
      <c r="A2" s="101"/>
      <c r="B2" s="102" t="s">
        <v>1</v>
      </c>
    </row>
    <row r="3" customFormat="false" ht="38" hidden="false" customHeight="true" outlineLevel="0" collapsed="false">
      <c r="A3" s="103" t="s">
        <v>2739</v>
      </c>
      <c r="B3" s="104" t="s">
        <v>2740</v>
      </c>
    </row>
    <row r="4" customFormat="false" ht="38" hidden="false" customHeight="true" outlineLevel="0" collapsed="false">
      <c r="A4" s="105" t="s">
        <v>2741</v>
      </c>
      <c r="B4" s="106"/>
    </row>
    <row r="5" customFormat="false" ht="38" hidden="false" customHeight="true" outlineLevel="0" collapsed="false">
      <c r="A5" s="105" t="s">
        <v>2742</v>
      </c>
      <c r="B5" s="106"/>
    </row>
    <row r="6" customFormat="false" ht="38" hidden="false" customHeight="true" outlineLevel="0" collapsed="false">
      <c r="A6" s="105" t="s">
        <v>2743</v>
      </c>
      <c r="B6" s="106" t="n">
        <v>1200</v>
      </c>
    </row>
    <row r="7" customFormat="false" ht="38" hidden="false" customHeight="true" outlineLevel="0" collapsed="false">
      <c r="A7" s="105" t="s">
        <v>2744</v>
      </c>
      <c r="B7" s="106"/>
    </row>
    <row r="8" customFormat="false" ht="38" hidden="false" customHeight="true" outlineLevel="0" collapsed="false">
      <c r="A8" s="105" t="s">
        <v>2745</v>
      </c>
      <c r="B8" s="106"/>
    </row>
    <row r="9" customFormat="false" ht="38" hidden="false" customHeight="true" outlineLevel="0" collapsed="false">
      <c r="A9" s="105" t="s">
        <v>2746</v>
      </c>
      <c r="B9" s="106"/>
    </row>
    <row r="10" customFormat="false" ht="38" hidden="false" customHeight="true" outlineLevel="0" collapsed="false">
      <c r="A10" s="105" t="s">
        <v>2747</v>
      </c>
      <c r="B10" s="106"/>
    </row>
    <row r="11" customFormat="false" ht="38" hidden="false" customHeight="true" outlineLevel="0" collapsed="false">
      <c r="A11" s="105" t="s">
        <v>2748</v>
      </c>
      <c r="B11" s="106" t="n">
        <v>150</v>
      </c>
    </row>
    <row r="12" customFormat="false" ht="38" hidden="false" customHeight="true" outlineLevel="0" collapsed="false">
      <c r="A12" s="105" t="s">
        <v>2749</v>
      </c>
      <c r="B12" s="106"/>
    </row>
    <row r="13" customFormat="false" ht="38" hidden="false" customHeight="true" outlineLevel="0" collapsed="false">
      <c r="A13" s="105" t="s">
        <v>2750</v>
      </c>
      <c r="B13" s="106"/>
    </row>
    <row r="14" customFormat="false" ht="38" hidden="false" customHeight="true" outlineLevel="0" collapsed="false">
      <c r="A14" s="105" t="s">
        <v>2751</v>
      </c>
      <c r="B14" s="106"/>
    </row>
    <row r="15" customFormat="false" ht="38" hidden="false" customHeight="true" outlineLevel="0" collapsed="false">
      <c r="A15" s="107" t="s">
        <v>2752</v>
      </c>
      <c r="B15" s="106" t="n">
        <v>1350</v>
      </c>
    </row>
    <row r="16" customFormat="false" ht="14.25" hidden="false" customHeight="false" outlineLevel="0" collapsed="false">
      <c r="A16" s="108"/>
      <c r="B16" s="108"/>
    </row>
    <row r="17" customFormat="false" ht="14.25" hidden="false" customHeight="false" outlineLevel="0" collapsed="false">
      <c r="A17" s="108"/>
      <c r="B17" s="108"/>
    </row>
    <row r="18" customFormat="false" ht="14.25" hidden="false" customHeight="false" outlineLevel="0" collapsed="false">
      <c r="A18" s="108"/>
      <c r="B18" s="108"/>
    </row>
    <row r="19" customFormat="false" ht="14.25" hidden="false" customHeight="false" outlineLevel="0" collapsed="false">
      <c r="A19" s="108"/>
      <c r="B19" s="108"/>
    </row>
    <row r="20" customFormat="false" ht="14.25" hidden="false" customHeight="false" outlineLevel="0" collapsed="false">
      <c r="A20" s="108"/>
      <c r="B20" s="108"/>
    </row>
    <row r="21" customFormat="false" ht="14.25" hidden="false" customHeight="false" outlineLevel="0" collapsed="false">
      <c r="A21" s="108"/>
      <c r="B21" s="108"/>
    </row>
    <row r="22" customFormat="false" ht="14.25" hidden="false" customHeight="false" outlineLevel="0" collapsed="false">
      <c r="A22" s="108"/>
      <c r="B22" s="108"/>
    </row>
    <row r="23" customFormat="false" ht="14.25" hidden="false" customHeight="false" outlineLevel="0" collapsed="false">
      <c r="A23" s="108"/>
      <c r="B23" s="108"/>
    </row>
    <row r="24" customFormat="false" ht="14.25" hidden="false" customHeight="false" outlineLevel="0" collapsed="false">
      <c r="A24" s="108"/>
      <c r="B24" s="108"/>
    </row>
    <row r="25" customFormat="false" ht="14.25" hidden="false" customHeight="false" outlineLevel="0" collapsed="false">
      <c r="A25" s="108"/>
      <c r="B25" s="108"/>
    </row>
    <row r="26" customFormat="false" ht="14.25" hidden="false" customHeight="false" outlineLevel="0" collapsed="false">
      <c r="A26" s="108"/>
      <c r="B26" s="108"/>
    </row>
    <row r="27" customFormat="false" ht="14.25" hidden="false" customHeight="false" outlineLevel="0" collapsed="false">
      <c r="A27" s="108"/>
      <c r="B27" s="108"/>
    </row>
    <row r="28" customFormat="false" ht="14.25" hidden="false" customHeight="false" outlineLevel="0" collapsed="false">
      <c r="A28" s="108"/>
      <c r="B28" s="108"/>
    </row>
    <row r="29" customFormat="false" ht="14.25" hidden="false" customHeight="false" outlineLevel="0" collapsed="false">
      <c r="A29" s="108"/>
      <c r="B29" s="108"/>
    </row>
    <row r="30" customFormat="false" ht="14.25" hidden="false" customHeight="false" outlineLevel="0" collapsed="false">
      <c r="A30" s="108"/>
      <c r="B30" s="108"/>
    </row>
    <row r="31" customFormat="false" ht="14.25" hidden="false" customHeight="false" outlineLevel="0" collapsed="false">
      <c r="A31" s="108"/>
      <c r="B31" s="108"/>
    </row>
    <row r="32" customFormat="false" ht="14.25" hidden="false" customHeight="false" outlineLevel="0" collapsed="false">
      <c r="A32" s="108"/>
      <c r="B32" s="108"/>
    </row>
    <row r="33" customFormat="false" ht="14.25" hidden="false" customHeight="false" outlineLevel="0" collapsed="false">
      <c r="A33" s="108"/>
      <c r="B33" s="108"/>
    </row>
    <row r="34" customFormat="false" ht="14.25" hidden="false" customHeight="false" outlineLevel="0" collapsed="false">
      <c r="A34" s="108"/>
      <c r="B34" s="108"/>
    </row>
    <row r="35" customFormat="false" ht="14.25" hidden="false" customHeight="false" outlineLevel="0" collapsed="false">
      <c r="A35" s="108"/>
      <c r="B35" s="108"/>
    </row>
    <row r="36" customFormat="false" ht="14.25" hidden="false" customHeight="false" outlineLevel="0" collapsed="false">
      <c r="A36" s="108"/>
      <c r="B36" s="108"/>
    </row>
    <row r="37" customFormat="false" ht="14.25" hidden="false" customHeight="false" outlineLevel="0" collapsed="false">
      <c r="A37" s="108"/>
      <c r="B37" s="108"/>
    </row>
    <row r="38" customFormat="false" ht="14.25" hidden="false" customHeight="false" outlineLevel="0" collapsed="false">
      <c r="A38" s="108"/>
      <c r="B38" s="108"/>
    </row>
    <row r="39" customFormat="false" ht="14.25" hidden="false" customHeight="false" outlineLevel="0" collapsed="false">
      <c r="A39" s="108"/>
      <c r="B39" s="108"/>
    </row>
    <row r="40" customFormat="false" ht="14.25" hidden="false" customHeight="false" outlineLevel="0" collapsed="false">
      <c r="A40" s="108"/>
      <c r="B40" s="108"/>
    </row>
    <row r="41" customFormat="false" ht="14.25" hidden="false" customHeight="false" outlineLevel="0" collapsed="false">
      <c r="A41" s="108"/>
      <c r="B41" s="108"/>
    </row>
    <row r="42" customFormat="false" ht="14.25" hidden="false" customHeight="false" outlineLevel="0" collapsed="false">
      <c r="A42" s="108"/>
      <c r="B42" s="108"/>
    </row>
    <row r="43" customFormat="false" ht="14.25" hidden="false" customHeight="false" outlineLevel="0" collapsed="false">
      <c r="A43" s="108"/>
      <c r="B43" s="108"/>
    </row>
    <row r="44" customFormat="false" ht="14.25" hidden="false" customHeight="false" outlineLevel="0" collapsed="false">
      <c r="A44" s="108"/>
      <c r="B44" s="108"/>
    </row>
    <row r="45" customFormat="false" ht="14.25" hidden="false" customHeight="false" outlineLevel="0" collapsed="false">
      <c r="A45" s="108"/>
      <c r="B45" s="108"/>
    </row>
    <row r="46" customFormat="false" ht="14.25" hidden="false" customHeight="false" outlineLevel="0" collapsed="false">
      <c r="A46" s="108"/>
      <c r="B46" s="108"/>
    </row>
    <row r="47" customFormat="false" ht="14.25" hidden="false" customHeight="false" outlineLevel="0" collapsed="false">
      <c r="A47" s="108"/>
      <c r="B47" s="108"/>
    </row>
    <row r="48" customFormat="false" ht="14.25" hidden="false" customHeight="false" outlineLevel="0" collapsed="false">
      <c r="A48" s="108"/>
      <c r="B48" s="108"/>
    </row>
    <row r="49" customFormat="false" ht="14.25" hidden="false" customHeight="false" outlineLevel="0" collapsed="false">
      <c r="A49" s="108"/>
      <c r="B49" s="108"/>
    </row>
    <row r="50" customFormat="false" ht="14.25" hidden="false" customHeight="false" outlineLevel="0" collapsed="false">
      <c r="A50" s="108"/>
      <c r="B50" s="108"/>
    </row>
    <row r="51" customFormat="false" ht="14.25" hidden="false" customHeight="false" outlineLevel="0" collapsed="false">
      <c r="A51" s="108"/>
      <c r="B51" s="108"/>
    </row>
    <row r="52" customFormat="false" ht="14.25" hidden="false" customHeight="false" outlineLevel="0" collapsed="false">
      <c r="A52" s="108"/>
      <c r="B52" s="108"/>
    </row>
    <row r="53" customFormat="false" ht="14.25" hidden="false" customHeight="false" outlineLevel="0" collapsed="false">
      <c r="A53" s="108"/>
      <c r="B53" s="108"/>
    </row>
    <row r="54" customFormat="false" ht="14.25" hidden="false" customHeight="false" outlineLevel="0" collapsed="false">
      <c r="A54" s="108"/>
      <c r="B54" s="108"/>
    </row>
    <row r="55" customFormat="false" ht="14.25" hidden="false" customHeight="false" outlineLevel="0" collapsed="false">
      <c r="A55" s="108"/>
      <c r="B55" s="108"/>
    </row>
    <row r="56" customFormat="false" ht="14.25" hidden="false" customHeight="false" outlineLevel="0" collapsed="false">
      <c r="A56" s="108"/>
      <c r="B56" s="108"/>
    </row>
    <row r="57" customFormat="false" ht="14.25" hidden="false" customHeight="false" outlineLevel="0" collapsed="false">
      <c r="A57" s="108"/>
      <c r="B57" s="108"/>
    </row>
    <row r="58" customFormat="false" ht="14.25" hidden="false" customHeight="false" outlineLevel="0" collapsed="false">
      <c r="A58" s="108"/>
      <c r="B58" s="108"/>
    </row>
    <row r="59" customFormat="false" ht="14.25" hidden="false" customHeight="false" outlineLevel="0" collapsed="false">
      <c r="A59" s="108"/>
      <c r="B59" s="108"/>
    </row>
    <row r="60" customFormat="false" ht="14.25" hidden="false" customHeight="false" outlineLevel="0" collapsed="false">
      <c r="A60" s="108"/>
      <c r="B60" s="108"/>
    </row>
    <row r="61" customFormat="false" ht="14.25" hidden="false" customHeight="false" outlineLevel="0" collapsed="false">
      <c r="A61" s="108"/>
      <c r="B61" s="108"/>
    </row>
    <row r="62" customFormat="false" ht="14.25" hidden="false" customHeight="false" outlineLevel="0" collapsed="false">
      <c r="A62" s="108"/>
      <c r="B62" s="108"/>
    </row>
    <row r="63" customFormat="false" ht="14.25" hidden="false" customHeight="false" outlineLevel="0" collapsed="false">
      <c r="A63" s="108"/>
      <c r="B63" s="108"/>
    </row>
    <row r="64" customFormat="false" ht="14.25" hidden="false" customHeight="false" outlineLevel="0" collapsed="false">
      <c r="A64" s="108"/>
      <c r="B64" s="108"/>
    </row>
    <row r="65" customFormat="false" ht="14.25" hidden="false" customHeight="false" outlineLevel="0" collapsed="false">
      <c r="A65" s="108"/>
      <c r="B65" s="108"/>
    </row>
    <row r="66" customFormat="false" ht="14.25" hidden="false" customHeight="false" outlineLevel="0" collapsed="false">
      <c r="A66" s="108"/>
      <c r="B66" s="108"/>
    </row>
    <row r="67" customFormat="false" ht="14.25" hidden="false" customHeight="false" outlineLevel="0" collapsed="false">
      <c r="A67" s="108"/>
      <c r="B67" s="108"/>
    </row>
    <row r="68" customFormat="false" ht="14.25" hidden="false" customHeight="false" outlineLevel="0" collapsed="false">
      <c r="A68" s="108"/>
      <c r="B68" s="108"/>
    </row>
    <row r="69" customFormat="false" ht="14.25" hidden="false" customHeight="false" outlineLevel="0" collapsed="false">
      <c r="A69" s="108"/>
      <c r="B69" s="108"/>
    </row>
    <row r="70" customFormat="false" ht="14.25" hidden="false" customHeight="false" outlineLevel="0" collapsed="false">
      <c r="A70" s="108"/>
      <c r="B70" s="108"/>
    </row>
    <row r="71" customFormat="false" ht="14.25" hidden="false" customHeight="false" outlineLevel="0" collapsed="false">
      <c r="A71" s="108"/>
      <c r="B71" s="108"/>
    </row>
    <row r="72" customFormat="false" ht="14.25" hidden="false" customHeight="false" outlineLevel="0" collapsed="false">
      <c r="A72" s="108"/>
      <c r="B72" s="108"/>
    </row>
    <row r="73" customFormat="false" ht="14.25" hidden="false" customHeight="false" outlineLevel="0" collapsed="false">
      <c r="A73" s="108"/>
      <c r="B73" s="108"/>
    </row>
    <row r="74" customFormat="false" ht="14.25" hidden="false" customHeight="false" outlineLevel="0" collapsed="false">
      <c r="A74" s="108"/>
      <c r="B74" s="108"/>
    </row>
    <row r="75" customFormat="false" ht="14.25" hidden="false" customHeight="false" outlineLevel="0" collapsed="false">
      <c r="A75" s="108"/>
      <c r="B75" s="108"/>
    </row>
    <row r="76" customFormat="false" ht="14.25" hidden="false" customHeight="false" outlineLevel="0" collapsed="false">
      <c r="A76" s="108"/>
      <c r="B76" s="108"/>
    </row>
    <row r="77" customFormat="false" ht="14.25" hidden="false" customHeight="false" outlineLevel="0" collapsed="false">
      <c r="A77" s="108"/>
      <c r="B77" s="108"/>
    </row>
    <row r="78" customFormat="false" ht="14.25" hidden="false" customHeight="false" outlineLevel="0" collapsed="false">
      <c r="A78" s="108"/>
      <c r="B78" s="108"/>
    </row>
    <row r="79" customFormat="false" ht="14.25" hidden="false" customHeight="false" outlineLevel="0" collapsed="false">
      <c r="A79" s="108"/>
      <c r="B79" s="108"/>
    </row>
    <row r="80" customFormat="false" ht="14.25" hidden="false" customHeight="false" outlineLevel="0" collapsed="false">
      <c r="A80" s="108"/>
      <c r="B80" s="108"/>
    </row>
    <row r="81" customFormat="false" ht="14.25" hidden="false" customHeight="false" outlineLevel="0" collapsed="false">
      <c r="A81" s="108"/>
      <c r="B81" s="108"/>
    </row>
    <row r="82" customFormat="false" ht="14.25" hidden="false" customHeight="false" outlineLevel="0" collapsed="false">
      <c r="A82" s="108"/>
      <c r="B82" s="108"/>
    </row>
    <row r="83" customFormat="false" ht="14.25" hidden="false" customHeight="false" outlineLevel="0" collapsed="false">
      <c r="A83" s="108"/>
      <c r="B83" s="108"/>
    </row>
    <row r="84" customFormat="false" ht="14.25" hidden="false" customHeight="false" outlineLevel="0" collapsed="false">
      <c r="A84" s="108"/>
      <c r="B84" s="108"/>
    </row>
    <row r="85" customFormat="false" ht="14.25" hidden="false" customHeight="false" outlineLevel="0" collapsed="false">
      <c r="A85" s="108"/>
      <c r="B85" s="108"/>
    </row>
    <row r="86" customFormat="false" ht="14.25" hidden="false" customHeight="false" outlineLevel="0" collapsed="false">
      <c r="A86" s="108"/>
      <c r="B86" s="108"/>
    </row>
    <row r="87" customFormat="false" ht="14.25" hidden="false" customHeight="false" outlineLevel="0" collapsed="false">
      <c r="A87" s="108"/>
      <c r="B87" s="108"/>
    </row>
    <row r="88" customFormat="false" ht="14.25" hidden="false" customHeight="false" outlineLevel="0" collapsed="false">
      <c r="A88" s="108"/>
      <c r="B88" s="108"/>
    </row>
    <row r="89" customFormat="false" ht="14.25" hidden="false" customHeight="false" outlineLevel="0" collapsed="false">
      <c r="A89" s="108"/>
      <c r="B89" s="108"/>
    </row>
    <row r="90" customFormat="false" ht="14.25" hidden="false" customHeight="false" outlineLevel="0" collapsed="false">
      <c r="A90" s="108"/>
      <c r="B90" s="108"/>
    </row>
    <row r="91" customFormat="false" ht="14.25" hidden="false" customHeight="false" outlineLevel="0" collapsed="false">
      <c r="A91" s="108"/>
      <c r="B91" s="108"/>
    </row>
    <row r="92" customFormat="false" ht="14.25" hidden="false" customHeight="false" outlineLevel="0" collapsed="false">
      <c r="A92" s="108"/>
      <c r="B92" s="108"/>
    </row>
    <row r="93" customFormat="false" ht="14.25" hidden="false" customHeight="false" outlineLevel="0" collapsed="false">
      <c r="A93" s="108"/>
      <c r="B93" s="108"/>
    </row>
    <row r="94" customFormat="false" ht="14.25" hidden="false" customHeight="false" outlineLevel="0" collapsed="false">
      <c r="A94" s="108"/>
      <c r="B94" s="108"/>
    </row>
    <row r="95" customFormat="false" ht="14.25" hidden="false" customHeight="false" outlineLevel="0" collapsed="false">
      <c r="A95" s="108"/>
      <c r="B95" s="108"/>
    </row>
    <row r="96" customFormat="false" ht="14.25" hidden="false" customHeight="false" outlineLevel="0" collapsed="false">
      <c r="A96" s="108"/>
      <c r="B96" s="108"/>
    </row>
    <row r="97" customFormat="false" ht="14.25" hidden="false" customHeight="false" outlineLevel="0" collapsed="false">
      <c r="A97" s="108"/>
      <c r="B97" s="108"/>
    </row>
    <row r="98" customFormat="false" ht="14.25" hidden="false" customHeight="false" outlineLevel="0" collapsed="false">
      <c r="A98" s="108"/>
      <c r="B98" s="108"/>
    </row>
    <row r="99" customFormat="false" ht="14.25" hidden="false" customHeight="false" outlineLevel="0" collapsed="false">
      <c r="A99" s="108"/>
      <c r="B99" s="108"/>
    </row>
    <row r="100" customFormat="false" ht="14.25" hidden="false" customHeight="false" outlineLevel="0" collapsed="false">
      <c r="A100" s="108"/>
      <c r="B100" s="108"/>
    </row>
    <row r="101" customFormat="false" ht="14.25" hidden="false" customHeight="false" outlineLevel="0" collapsed="false">
      <c r="A101" s="108"/>
      <c r="B101" s="108"/>
    </row>
    <row r="102" customFormat="false" ht="14.25" hidden="false" customHeight="false" outlineLevel="0" collapsed="false">
      <c r="A102" s="108"/>
      <c r="B102" s="108"/>
    </row>
    <row r="103" customFormat="false" ht="14.25" hidden="false" customHeight="false" outlineLevel="0" collapsed="false">
      <c r="A103" s="108"/>
      <c r="B103" s="108"/>
    </row>
    <row r="104" customFormat="false" ht="14.25" hidden="false" customHeight="false" outlineLevel="0" collapsed="false">
      <c r="A104" s="108"/>
      <c r="B104" s="108"/>
    </row>
    <row r="105" customFormat="false" ht="14.25" hidden="false" customHeight="false" outlineLevel="0" collapsed="false">
      <c r="A105" s="108"/>
      <c r="B105" s="108"/>
    </row>
    <row r="106" customFormat="false" ht="14.25" hidden="false" customHeight="false" outlineLevel="0" collapsed="false">
      <c r="A106" s="108"/>
      <c r="B106" s="108"/>
    </row>
    <row r="107" customFormat="false" ht="14.25" hidden="false" customHeight="false" outlineLevel="0" collapsed="false">
      <c r="A107" s="108"/>
      <c r="B107" s="108"/>
    </row>
    <row r="108" customFormat="false" ht="14.25" hidden="false" customHeight="false" outlineLevel="0" collapsed="false">
      <c r="A108" s="108"/>
      <c r="B108" s="108"/>
    </row>
    <row r="109" customFormat="false" ht="14.25" hidden="false" customHeight="false" outlineLevel="0" collapsed="false">
      <c r="A109" s="108"/>
      <c r="B109" s="108"/>
    </row>
    <row r="110" customFormat="false" ht="14.25" hidden="false" customHeight="false" outlineLevel="0" collapsed="false">
      <c r="A110" s="108"/>
      <c r="B110" s="108"/>
    </row>
    <row r="111" customFormat="false" ht="14.25" hidden="false" customHeight="false" outlineLevel="0" collapsed="false">
      <c r="A111" s="108"/>
      <c r="B111" s="108"/>
    </row>
    <row r="112" customFormat="false" ht="14.25" hidden="false" customHeight="false" outlineLevel="0" collapsed="false">
      <c r="A112" s="108"/>
      <c r="B112" s="108"/>
    </row>
    <row r="113" customFormat="false" ht="14.25" hidden="false" customHeight="false" outlineLevel="0" collapsed="false">
      <c r="A113" s="108"/>
      <c r="B113" s="108"/>
    </row>
    <row r="114" customFormat="false" ht="14.25" hidden="false" customHeight="false" outlineLevel="0" collapsed="false">
      <c r="A114" s="108"/>
      <c r="B114" s="108"/>
    </row>
    <row r="115" customFormat="false" ht="14.25" hidden="false" customHeight="false" outlineLevel="0" collapsed="false">
      <c r="A115" s="108"/>
      <c r="B115" s="108"/>
    </row>
    <row r="116" customFormat="false" ht="14.25" hidden="false" customHeight="false" outlineLevel="0" collapsed="false">
      <c r="A116" s="108"/>
      <c r="B116" s="108"/>
    </row>
    <row r="117" customFormat="false" ht="14.25" hidden="false" customHeight="false" outlineLevel="0" collapsed="false">
      <c r="A117" s="108"/>
      <c r="B117" s="108"/>
    </row>
    <row r="118" customFormat="false" ht="14.25" hidden="false" customHeight="false" outlineLevel="0" collapsed="false">
      <c r="A118" s="108"/>
      <c r="B118" s="108"/>
    </row>
    <row r="119" customFormat="false" ht="14.25" hidden="false" customHeight="false" outlineLevel="0" collapsed="false">
      <c r="A119" s="108"/>
      <c r="B119" s="108"/>
    </row>
    <row r="120" customFormat="false" ht="14.25" hidden="false" customHeight="false" outlineLevel="0" collapsed="false">
      <c r="A120" s="108"/>
      <c r="B120" s="108"/>
    </row>
    <row r="121" customFormat="false" ht="14.25" hidden="false" customHeight="false" outlineLevel="0" collapsed="false">
      <c r="A121" s="108"/>
      <c r="B121" s="108"/>
    </row>
    <row r="122" customFormat="false" ht="14.25" hidden="false" customHeight="false" outlineLevel="0" collapsed="false">
      <c r="A122" s="108"/>
      <c r="B122" s="108"/>
    </row>
    <row r="123" customFormat="false" ht="14.25" hidden="false" customHeight="false" outlineLevel="0" collapsed="false">
      <c r="A123" s="108"/>
      <c r="B123" s="108"/>
    </row>
    <row r="124" customFormat="false" ht="14.25" hidden="false" customHeight="false" outlineLevel="0" collapsed="false">
      <c r="A124" s="108"/>
      <c r="B124" s="108"/>
    </row>
    <row r="125" customFormat="false" ht="14.25" hidden="false" customHeight="false" outlineLevel="0" collapsed="false">
      <c r="A125" s="108"/>
      <c r="B125" s="108"/>
    </row>
    <row r="126" customFormat="false" ht="14.25" hidden="false" customHeight="false" outlineLevel="0" collapsed="false">
      <c r="A126" s="108"/>
      <c r="B126" s="108"/>
    </row>
    <row r="127" customFormat="false" ht="14.25" hidden="false" customHeight="false" outlineLevel="0" collapsed="false">
      <c r="A127" s="108"/>
      <c r="B127" s="108"/>
    </row>
    <row r="128" customFormat="false" ht="14.25" hidden="false" customHeight="false" outlineLevel="0" collapsed="false">
      <c r="A128" s="108"/>
      <c r="B128" s="108"/>
    </row>
    <row r="129" customFormat="false" ht="14.25" hidden="false" customHeight="false" outlineLevel="0" collapsed="false">
      <c r="A129" s="108"/>
      <c r="B129" s="108"/>
    </row>
    <row r="130" customFormat="false" ht="14.25" hidden="false" customHeight="false" outlineLevel="0" collapsed="false">
      <c r="A130" s="108"/>
      <c r="B130" s="108"/>
    </row>
    <row r="131" customFormat="false" ht="14.25" hidden="false" customHeight="false" outlineLevel="0" collapsed="false">
      <c r="A131" s="108"/>
      <c r="B131" s="108"/>
    </row>
    <row r="132" customFormat="false" ht="14.25" hidden="false" customHeight="false" outlineLevel="0" collapsed="false">
      <c r="A132" s="108"/>
      <c r="B132" s="108"/>
    </row>
    <row r="133" customFormat="false" ht="14.25" hidden="false" customHeight="false" outlineLevel="0" collapsed="false">
      <c r="A133" s="108"/>
      <c r="B133" s="108"/>
    </row>
    <row r="134" customFormat="false" ht="14.25" hidden="false" customHeight="false" outlineLevel="0" collapsed="false">
      <c r="A134" s="108"/>
      <c r="B134" s="108"/>
    </row>
    <row r="135" customFormat="false" ht="14.25" hidden="false" customHeight="false" outlineLevel="0" collapsed="false">
      <c r="A135" s="108"/>
      <c r="B135" s="108"/>
    </row>
    <row r="136" customFormat="false" ht="14.25" hidden="false" customHeight="false" outlineLevel="0" collapsed="false">
      <c r="A136" s="108"/>
      <c r="B136" s="108"/>
    </row>
    <row r="137" customFormat="false" ht="14.25" hidden="false" customHeight="false" outlineLevel="0" collapsed="false">
      <c r="A137" s="108"/>
      <c r="B137" s="108"/>
    </row>
    <row r="138" customFormat="false" ht="14.25" hidden="false" customHeight="false" outlineLevel="0" collapsed="false">
      <c r="A138" s="108"/>
      <c r="B138" s="108"/>
    </row>
    <row r="139" customFormat="false" ht="14.25" hidden="false" customHeight="false" outlineLevel="0" collapsed="false">
      <c r="A139" s="108"/>
      <c r="B139" s="108"/>
    </row>
    <row r="140" customFormat="false" ht="14.25" hidden="false" customHeight="false" outlineLevel="0" collapsed="false">
      <c r="A140" s="108"/>
      <c r="B140" s="108"/>
    </row>
    <row r="141" customFormat="false" ht="14.25" hidden="false" customHeight="false" outlineLevel="0" collapsed="false">
      <c r="A141" s="108"/>
      <c r="B141" s="108"/>
    </row>
    <row r="142" customFormat="false" ht="14.25" hidden="false" customHeight="false" outlineLevel="0" collapsed="false">
      <c r="A142" s="108"/>
      <c r="B142" s="108"/>
    </row>
    <row r="143" customFormat="false" ht="14.25" hidden="false" customHeight="false" outlineLevel="0" collapsed="false">
      <c r="A143" s="108"/>
      <c r="B143" s="108"/>
    </row>
    <row r="144" customFormat="false" ht="14.25" hidden="false" customHeight="false" outlineLevel="0" collapsed="false">
      <c r="A144" s="108"/>
      <c r="B144" s="108"/>
    </row>
    <row r="145" customFormat="false" ht="14.25" hidden="false" customHeight="false" outlineLevel="0" collapsed="false">
      <c r="A145" s="108"/>
      <c r="B145" s="108"/>
    </row>
    <row r="146" customFormat="false" ht="14.25" hidden="false" customHeight="false" outlineLevel="0" collapsed="false">
      <c r="A146" s="108"/>
      <c r="B146" s="108"/>
    </row>
    <row r="147" customFormat="false" ht="14.25" hidden="false" customHeight="false" outlineLevel="0" collapsed="false">
      <c r="A147" s="108"/>
      <c r="B147" s="108"/>
    </row>
    <row r="148" customFormat="false" ht="14.25" hidden="false" customHeight="false" outlineLevel="0" collapsed="false">
      <c r="A148" s="108"/>
      <c r="B148" s="108"/>
    </row>
    <row r="149" customFormat="false" ht="14.25" hidden="false" customHeight="false" outlineLevel="0" collapsed="false">
      <c r="A149" s="108"/>
      <c r="B149" s="108"/>
    </row>
    <row r="150" customFormat="false" ht="14.25" hidden="false" customHeight="false" outlineLevel="0" collapsed="false">
      <c r="A150" s="108"/>
      <c r="B150" s="108"/>
    </row>
    <row r="151" customFormat="false" ht="14.25" hidden="false" customHeight="false" outlineLevel="0" collapsed="false">
      <c r="A151" s="108"/>
      <c r="B151" s="108"/>
    </row>
    <row r="152" customFormat="false" ht="14.25" hidden="false" customHeight="false" outlineLevel="0" collapsed="false">
      <c r="A152" s="108"/>
      <c r="B152" s="108"/>
    </row>
    <row r="153" customFormat="false" ht="14.25" hidden="false" customHeight="false" outlineLevel="0" collapsed="false">
      <c r="A153" s="108"/>
      <c r="B153" s="108"/>
    </row>
    <row r="154" customFormat="false" ht="14.25" hidden="false" customHeight="false" outlineLevel="0" collapsed="false">
      <c r="A154" s="108"/>
      <c r="B154" s="108"/>
    </row>
    <row r="155" customFormat="false" ht="14.25" hidden="false" customHeight="false" outlineLevel="0" collapsed="false">
      <c r="A155" s="108"/>
      <c r="B155" s="108"/>
    </row>
    <row r="156" customFormat="false" ht="14.25" hidden="false" customHeight="false" outlineLevel="0" collapsed="false">
      <c r="A156" s="108"/>
      <c r="B156" s="108"/>
    </row>
    <row r="157" customFormat="false" ht="14.25" hidden="false" customHeight="false" outlineLevel="0" collapsed="false">
      <c r="A157" s="108"/>
      <c r="B157" s="108"/>
    </row>
    <row r="158" customFormat="false" ht="14.25" hidden="false" customHeight="false" outlineLevel="0" collapsed="false">
      <c r="A158" s="108"/>
      <c r="B158" s="108"/>
    </row>
    <row r="159" customFormat="false" ht="14.25" hidden="false" customHeight="false" outlineLevel="0" collapsed="false">
      <c r="A159" s="108"/>
      <c r="B159" s="108"/>
    </row>
    <row r="160" customFormat="false" ht="14.25" hidden="false" customHeight="false" outlineLevel="0" collapsed="false">
      <c r="A160" s="108"/>
      <c r="B160" s="108"/>
    </row>
    <row r="161" customFormat="false" ht="14.25" hidden="false" customHeight="false" outlineLevel="0" collapsed="false">
      <c r="A161" s="108"/>
      <c r="B161" s="108"/>
    </row>
    <row r="162" customFormat="false" ht="14.25" hidden="false" customHeight="false" outlineLevel="0" collapsed="false">
      <c r="A162" s="108"/>
      <c r="B162" s="108"/>
    </row>
    <row r="163" customFormat="false" ht="14.25" hidden="false" customHeight="false" outlineLevel="0" collapsed="false">
      <c r="A163" s="108"/>
      <c r="B163" s="108"/>
    </row>
    <row r="164" customFormat="false" ht="14.25" hidden="false" customHeight="false" outlineLevel="0" collapsed="false">
      <c r="A164" s="108"/>
      <c r="B164" s="108"/>
    </row>
    <row r="165" customFormat="false" ht="14.25" hidden="false" customHeight="false" outlineLevel="0" collapsed="false">
      <c r="A165" s="108"/>
      <c r="B165" s="108"/>
    </row>
    <row r="166" customFormat="false" ht="14.25" hidden="false" customHeight="false" outlineLevel="0" collapsed="false">
      <c r="A166" s="108"/>
      <c r="B166" s="108"/>
    </row>
    <row r="167" customFormat="false" ht="14.25" hidden="false" customHeight="false" outlineLevel="0" collapsed="false">
      <c r="A167" s="108"/>
      <c r="B167" s="108"/>
    </row>
    <row r="168" customFormat="false" ht="14.25" hidden="false" customHeight="false" outlineLevel="0" collapsed="false">
      <c r="A168" s="108"/>
      <c r="B168" s="108"/>
    </row>
    <row r="169" customFormat="false" ht="14.25" hidden="false" customHeight="false" outlineLevel="0" collapsed="false">
      <c r="A169" s="108"/>
      <c r="B169" s="108"/>
    </row>
    <row r="170" customFormat="false" ht="14.25" hidden="false" customHeight="false" outlineLevel="0" collapsed="false">
      <c r="A170" s="108"/>
      <c r="B170" s="108"/>
    </row>
    <row r="171" customFormat="false" ht="14.25" hidden="false" customHeight="false" outlineLevel="0" collapsed="false">
      <c r="A171" s="108"/>
      <c r="B171" s="108"/>
    </row>
    <row r="172" customFormat="false" ht="14.25" hidden="false" customHeight="false" outlineLevel="0" collapsed="false">
      <c r="A172" s="108"/>
      <c r="B172" s="108"/>
    </row>
    <row r="173" customFormat="false" ht="14.25" hidden="false" customHeight="false" outlineLevel="0" collapsed="false">
      <c r="A173" s="109"/>
      <c r="B173" s="109"/>
    </row>
    <row r="174" customFormat="false" ht="14.25" hidden="false" customHeight="false" outlineLevel="0" collapsed="false">
      <c r="A174" s="109"/>
      <c r="B174" s="109"/>
    </row>
    <row r="175" customFormat="false" ht="14.25" hidden="false" customHeight="false" outlineLevel="0" collapsed="false">
      <c r="A175" s="109"/>
      <c r="B175" s="109"/>
    </row>
    <row r="176" customFormat="false" ht="14.25" hidden="false" customHeight="false" outlineLevel="0" collapsed="false">
      <c r="A176" s="109"/>
      <c r="B176" s="109"/>
    </row>
    <row r="177" customFormat="false" ht="14.25" hidden="false" customHeight="false" outlineLevel="0" collapsed="false">
      <c r="A177" s="109"/>
      <c r="B177" s="109"/>
    </row>
    <row r="178" customFormat="false" ht="14.25" hidden="false" customHeight="false" outlineLevel="0" collapsed="false">
      <c r="A178" s="109"/>
      <c r="B178" s="109"/>
    </row>
    <row r="179" customFormat="false" ht="14.25" hidden="false" customHeight="false" outlineLevel="0" collapsed="false">
      <c r="A179" s="109"/>
      <c r="B179" s="109"/>
    </row>
    <row r="180" customFormat="false" ht="14.25" hidden="false" customHeight="false" outlineLevel="0" collapsed="false">
      <c r="A180" s="109"/>
      <c r="B180" s="109"/>
    </row>
    <row r="181" customFormat="false" ht="14.25" hidden="false" customHeight="false" outlineLevel="0" collapsed="false">
      <c r="A181" s="109"/>
      <c r="B181" s="109"/>
    </row>
    <row r="182" customFormat="false" ht="14.25" hidden="false" customHeight="false" outlineLevel="0" collapsed="false">
      <c r="A182" s="109"/>
      <c r="B182" s="109"/>
    </row>
    <row r="183" customFormat="false" ht="14.25" hidden="false" customHeight="false" outlineLevel="0" collapsed="false">
      <c r="A183" s="109"/>
      <c r="B183" s="109"/>
    </row>
    <row r="184" customFormat="false" ht="14.25" hidden="false" customHeight="false" outlineLevel="0" collapsed="false">
      <c r="A184" s="109"/>
      <c r="B184" s="109"/>
    </row>
    <row r="185" customFormat="false" ht="14.25" hidden="false" customHeight="false" outlineLevel="0" collapsed="false">
      <c r="A185" s="109"/>
      <c r="B185" s="109"/>
    </row>
    <row r="186" customFormat="false" ht="14.25" hidden="false" customHeight="false" outlineLevel="0" collapsed="false">
      <c r="A186" s="109"/>
      <c r="B186" s="109"/>
    </row>
    <row r="187" customFormat="false" ht="14.25" hidden="false" customHeight="false" outlineLevel="0" collapsed="false">
      <c r="A187" s="109"/>
      <c r="B187" s="109"/>
    </row>
    <row r="188" customFormat="false" ht="14.25" hidden="false" customHeight="false" outlineLevel="0" collapsed="false">
      <c r="A188" s="109"/>
      <c r="B188" s="109"/>
    </row>
    <row r="189" customFormat="false" ht="14.25" hidden="false" customHeight="false" outlineLevel="0" collapsed="false">
      <c r="A189" s="109"/>
      <c r="B189" s="109"/>
    </row>
    <row r="190" customFormat="false" ht="14.25" hidden="false" customHeight="false" outlineLevel="0" collapsed="false">
      <c r="A190" s="109"/>
      <c r="B190" s="109"/>
    </row>
    <row r="191" customFormat="false" ht="14.25" hidden="false" customHeight="false" outlineLevel="0" collapsed="false">
      <c r="A191" s="109"/>
      <c r="B191" s="109"/>
    </row>
    <row r="192" customFormat="false" ht="14.25" hidden="false" customHeight="false" outlineLevel="0" collapsed="false">
      <c r="A192" s="109"/>
      <c r="B192" s="109"/>
    </row>
    <row r="193" customFormat="false" ht="14.25" hidden="false" customHeight="false" outlineLevel="0" collapsed="false">
      <c r="A193" s="109"/>
      <c r="B193" s="109"/>
    </row>
    <row r="194" customFormat="false" ht="14.25" hidden="false" customHeight="false" outlineLevel="0" collapsed="false">
      <c r="A194" s="109"/>
      <c r="B194" s="109"/>
    </row>
    <row r="195" customFormat="false" ht="14.25" hidden="false" customHeight="false" outlineLevel="0" collapsed="false">
      <c r="A195" s="109"/>
      <c r="B195" s="109"/>
    </row>
    <row r="196" customFormat="false" ht="14.25" hidden="false" customHeight="false" outlineLevel="0" collapsed="false">
      <c r="A196" s="109"/>
      <c r="B196" s="109"/>
    </row>
    <row r="197" customFormat="false" ht="14.25" hidden="false" customHeight="false" outlineLevel="0" collapsed="false">
      <c r="A197" s="109"/>
      <c r="B197" s="109"/>
    </row>
    <row r="198" customFormat="false" ht="14.25" hidden="false" customHeight="false" outlineLevel="0" collapsed="false">
      <c r="A198" s="109"/>
      <c r="B198" s="109"/>
    </row>
    <row r="199" customFormat="false" ht="14.25" hidden="false" customHeight="false" outlineLevel="0" collapsed="false">
      <c r="A199" s="109"/>
      <c r="B199" s="109"/>
    </row>
    <row r="200" customFormat="false" ht="14.25" hidden="false" customHeight="false" outlineLevel="0" collapsed="false">
      <c r="A200" s="109"/>
      <c r="B200" s="109"/>
    </row>
    <row r="201" customFormat="false" ht="14.25" hidden="false" customHeight="false" outlineLevel="0" collapsed="false">
      <c r="A201" s="109"/>
      <c r="B201" s="109"/>
    </row>
    <row r="202" customFormat="false" ht="14.25" hidden="false" customHeight="false" outlineLevel="0" collapsed="false">
      <c r="A202" s="109"/>
      <c r="B202" s="109"/>
    </row>
    <row r="203" customFormat="false" ht="14.25" hidden="false" customHeight="false" outlineLevel="0" collapsed="false">
      <c r="A203" s="109"/>
      <c r="B203" s="109"/>
    </row>
    <row r="204" customFormat="false" ht="14.25" hidden="false" customHeight="false" outlineLevel="0" collapsed="false">
      <c r="A204" s="109"/>
      <c r="B204" s="109"/>
    </row>
    <row r="205" customFormat="false" ht="14.25" hidden="false" customHeight="false" outlineLevel="0" collapsed="false">
      <c r="A205" s="109"/>
      <c r="B205" s="109"/>
    </row>
    <row r="206" customFormat="false" ht="14.25" hidden="false" customHeight="false" outlineLevel="0" collapsed="false">
      <c r="A206" s="109"/>
      <c r="B206" s="109"/>
    </row>
    <row r="207" customFormat="false" ht="14.25" hidden="false" customHeight="false" outlineLevel="0" collapsed="false">
      <c r="A207" s="109"/>
      <c r="B207" s="109"/>
    </row>
    <row r="208" customFormat="false" ht="14.25" hidden="false" customHeight="false" outlineLevel="0" collapsed="false">
      <c r="A208" s="109"/>
      <c r="B208" s="109"/>
    </row>
    <row r="209" customFormat="false" ht="14.25" hidden="false" customHeight="false" outlineLevel="0" collapsed="false">
      <c r="A209" s="109"/>
      <c r="B209" s="109"/>
    </row>
    <row r="210" customFormat="false" ht="14.25" hidden="false" customHeight="false" outlineLevel="0" collapsed="false">
      <c r="A210" s="109"/>
      <c r="B210" s="109"/>
    </row>
    <row r="211" customFormat="false" ht="14.25" hidden="false" customHeight="false" outlineLevel="0" collapsed="false">
      <c r="A211" s="109"/>
      <c r="B211" s="109"/>
    </row>
    <row r="212" customFormat="false" ht="14.25" hidden="false" customHeight="false" outlineLevel="0" collapsed="false">
      <c r="A212" s="109"/>
      <c r="B212" s="109"/>
    </row>
    <row r="213" customFormat="false" ht="14.25" hidden="false" customHeight="false" outlineLevel="0" collapsed="false">
      <c r="A213" s="109"/>
      <c r="B213" s="109"/>
    </row>
    <row r="214" customFormat="false" ht="14.25" hidden="false" customHeight="false" outlineLevel="0" collapsed="false">
      <c r="A214" s="109"/>
      <c r="B214" s="109"/>
    </row>
    <row r="215" customFormat="false" ht="14.25" hidden="false" customHeight="false" outlineLevel="0" collapsed="false">
      <c r="A215" s="109"/>
      <c r="B215" s="109"/>
    </row>
    <row r="216" customFormat="false" ht="14.25" hidden="false" customHeight="false" outlineLevel="0" collapsed="false">
      <c r="A216" s="109"/>
      <c r="B216" s="109"/>
    </row>
    <row r="217" customFormat="false" ht="14.25" hidden="false" customHeight="false" outlineLevel="0" collapsed="false">
      <c r="A217" s="109"/>
      <c r="B217" s="109"/>
    </row>
    <row r="218" customFormat="false" ht="14.25" hidden="false" customHeight="false" outlineLevel="0" collapsed="false">
      <c r="A218" s="109"/>
      <c r="B218" s="109"/>
    </row>
    <row r="219" customFormat="false" ht="14.25" hidden="false" customHeight="false" outlineLevel="0" collapsed="false">
      <c r="A219" s="109"/>
      <c r="B219" s="109"/>
    </row>
    <row r="220" customFormat="false" ht="14.25" hidden="false" customHeight="false" outlineLevel="0" collapsed="false">
      <c r="A220" s="109"/>
      <c r="B220" s="109"/>
    </row>
    <row r="221" customFormat="false" ht="14.25" hidden="false" customHeight="false" outlineLevel="0" collapsed="false">
      <c r="A221" s="109"/>
      <c r="B221" s="109"/>
    </row>
    <row r="222" customFormat="false" ht="14.25" hidden="false" customHeight="false" outlineLevel="0" collapsed="false">
      <c r="A222" s="109"/>
      <c r="B222" s="109"/>
    </row>
    <row r="223" customFormat="false" ht="14.25" hidden="false" customHeight="false" outlineLevel="0" collapsed="false">
      <c r="A223" s="109"/>
      <c r="B223" s="109"/>
    </row>
    <row r="224" customFormat="false" ht="14.25" hidden="false" customHeight="false" outlineLevel="0" collapsed="false">
      <c r="A224" s="109"/>
      <c r="B224" s="109"/>
    </row>
    <row r="225" customFormat="false" ht="14.25" hidden="false" customHeight="false" outlineLevel="0" collapsed="false">
      <c r="A225" s="109"/>
      <c r="B225" s="109"/>
    </row>
    <row r="226" customFormat="false" ht="14.25" hidden="false" customHeight="false" outlineLevel="0" collapsed="false">
      <c r="A226" s="109"/>
      <c r="B226" s="109"/>
    </row>
    <row r="227" customFormat="false" ht="14.25" hidden="false" customHeight="false" outlineLevel="0" collapsed="false">
      <c r="A227" s="109"/>
      <c r="B227" s="109"/>
    </row>
    <row r="228" customFormat="false" ht="14.25" hidden="false" customHeight="false" outlineLevel="0" collapsed="false">
      <c r="A228" s="109"/>
      <c r="B228" s="109"/>
    </row>
    <row r="229" customFormat="false" ht="14.25" hidden="false" customHeight="false" outlineLevel="0" collapsed="false">
      <c r="A229" s="109"/>
      <c r="B229" s="109"/>
    </row>
    <row r="230" customFormat="false" ht="14.25" hidden="false" customHeight="false" outlineLevel="0" collapsed="false">
      <c r="A230" s="109"/>
      <c r="B230" s="109"/>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75" activePane="bottomRight" state="frozen"/>
      <selection pane="topLeft" activeCell="A1" activeCellId="0" sqref="A1"/>
      <selection pane="topRight" activeCell="B1" activeCellId="0" sqref="B1"/>
      <selection pane="bottomLeft" activeCell="A275" activeCellId="0" sqref="A275"/>
      <selection pane="bottomRight" activeCell="I9" activeCellId="0" sqref="I9"/>
    </sheetView>
  </sheetViews>
  <sheetFormatPr defaultColWidth="8.99609375" defaultRowHeight="19.5" zeroHeight="false" outlineLevelRow="0" outlineLevelCol="0"/>
  <cols>
    <col collapsed="false" customWidth="true" hidden="false" outlineLevel="0" max="1" min="1" style="0" width="14.45"/>
    <col collapsed="false" customWidth="true" hidden="false" outlineLevel="0" max="2" min="2" style="0" width="56.62"/>
    <col collapsed="false" customWidth="true" hidden="false" outlineLevel="0" max="4" min="4" style="0" width="10.85"/>
    <col collapsed="false" customWidth="true" hidden="false" outlineLevel="0" max="8" min="8" style="0" width="11.29"/>
    <col collapsed="false" customWidth="true" hidden="false" outlineLevel="0" max="9" min="9" style="0" width="40.53"/>
    <col collapsed="false" customWidth="true" hidden="false" outlineLevel="0" max="11" min="11" style="0" width="9.36"/>
    <col collapsed="false" customWidth="true" hidden="false" outlineLevel="0" max="12" min="12" style="0" width="14.23"/>
  </cols>
  <sheetData>
    <row r="1" customFormat="false" ht="22.5" hidden="false" customHeight="true" outlineLevel="0" collapsed="false">
      <c r="A1" s="110"/>
      <c r="B1" s="111" t="s">
        <v>2753</v>
      </c>
      <c r="C1" s="111"/>
      <c r="D1" s="111"/>
      <c r="E1" s="111"/>
      <c r="F1" s="111"/>
      <c r="G1" s="111"/>
      <c r="H1" s="111"/>
      <c r="I1" s="111"/>
      <c r="J1" s="111"/>
      <c r="K1" s="111"/>
      <c r="L1" s="111"/>
      <c r="M1" s="111"/>
      <c r="N1" s="111"/>
    </row>
    <row r="2" customFormat="false" ht="19.5" hidden="false" customHeight="true" outlineLevel="0" collapsed="false">
      <c r="A2" s="112"/>
      <c r="B2" s="53"/>
      <c r="C2" s="53"/>
      <c r="D2" s="53"/>
      <c r="E2" s="53"/>
      <c r="F2" s="113"/>
      <c r="G2" s="113"/>
      <c r="H2" s="53"/>
      <c r="I2" s="53"/>
      <c r="J2" s="53"/>
      <c r="K2" s="53"/>
      <c r="L2" s="53"/>
      <c r="M2" s="113"/>
      <c r="N2" s="114" t="s">
        <v>1</v>
      </c>
    </row>
    <row r="3" customFormat="false" ht="27.9" hidden="false" customHeight="true" outlineLevel="0" collapsed="false">
      <c r="A3" s="5" t="s">
        <v>2</v>
      </c>
      <c r="B3" s="5"/>
      <c r="C3" s="5"/>
      <c r="D3" s="5"/>
      <c r="E3" s="5"/>
      <c r="F3" s="5"/>
      <c r="G3" s="5"/>
      <c r="H3" s="5" t="s">
        <v>3</v>
      </c>
      <c r="I3" s="5"/>
      <c r="J3" s="5"/>
      <c r="K3" s="5"/>
      <c r="L3" s="5"/>
      <c r="M3" s="5"/>
      <c r="N3" s="5"/>
    </row>
    <row r="4" customFormat="false" ht="19.5" hidden="false" customHeight="true" outlineLevel="0" collapsed="false">
      <c r="A4" s="7" t="s">
        <v>4</v>
      </c>
      <c r="B4" s="6" t="s">
        <v>5</v>
      </c>
      <c r="C4" s="7" t="s">
        <v>2607</v>
      </c>
      <c r="D4" s="7" t="s">
        <v>2608</v>
      </c>
      <c r="E4" s="7" t="s">
        <v>8</v>
      </c>
      <c r="F4" s="7"/>
      <c r="G4" s="7"/>
      <c r="H4" s="7" t="s">
        <v>4</v>
      </c>
      <c r="I4" s="6" t="s">
        <v>5</v>
      </c>
      <c r="J4" s="7" t="s">
        <v>2607</v>
      </c>
      <c r="K4" s="7" t="s">
        <v>2608</v>
      </c>
      <c r="L4" s="7" t="s">
        <v>8</v>
      </c>
      <c r="M4" s="7"/>
      <c r="N4" s="7"/>
    </row>
    <row r="5" customFormat="false" ht="60" hidden="false" customHeight="true" outlineLevel="0" collapsed="false">
      <c r="A5" s="7"/>
      <c r="B5" s="6"/>
      <c r="C5" s="7"/>
      <c r="D5" s="7"/>
      <c r="E5" s="7" t="s">
        <v>9</v>
      </c>
      <c r="F5" s="115" t="s">
        <v>2754</v>
      </c>
      <c r="G5" s="115" t="s">
        <v>2755</v>
      </c>
      <c r="H5" s="7"/>
      <c r="I5" s="6"/>
      <c r="J5" s="7"/>
      <c r="K5" s="7"/>
      <c r="L5" s="7" t="s">
        <v>9</v>
      </c>
      <c r="M5" s="115" t="s">
        <v>2754</v>
      </c>
      <c r="N5" s="115" t="s">
        <v>2755</v>
      </c>
    </row>
    <row r="6" customFormat="false" ht="20.1" hidden="false" customHeight="true" outlineLevel="0" collapsed="false">
      <c r="A6" s="9" t="s">
        <v>2756</v>
      </c>
      <c r="B6" s="116" t="s">
        <v>2757</v>
      </c>
      <c r="C6" s="13" t="n">
        <v>0</v>
      </c>
      <c r="D6" s="13" t="n">
        <v>0</v>
      </c>
      <c r="E6" s="13" t="n">
        <v>0</v>
      </c>
      <c r="F6" s="33"/>
      <c r="G6" s="33"/>
      <c r="H6" s="9" t="s">
        <v>336</v>
      </c>
      <c r="I6" s="16" t="s">
        <v>337</v>
      </c>
      <c r="J6" s="13" t="n">
        <v>0</v>
      </c>
      <c r="K6" s="13" t="n">
        <v>0</v>
      </c>
      <c r="L6" s="13" t="n">
        <v>0</v>
      </c>
      <c r="M6" s="14"/>
      <c r="N6" s="14"/>
    </row>
    <row r="7" customFormat="false" ht="20.1" hidden="false" customHeight="true" outlineLevel="0" collapsed="false">
      <c r="A7" s="9" t="s">
        <v>2758</v>
      </c>
      <c r="B7" s="117" t="s">
        <v>2759</v>
      </c>
      <c r="C7" s="13" t="n">
        <v>0</v>
      </c>
      <c r="D7" s="11" t="n">
        <v>0</v>
      </c>
      <c r="E7" s="11" t="n">
        <v>0</v>
      </c>
      <c r="F7" s="33"/>
      <c r="G7" s="33"/>
      <c r="H7" s="9" t="s">
        <v>2760</v>
      </c>
      <c r="I7" s="16" t="s">
        <v>2761</v>
      </c>
      <c r="J7" s="13" t="n">
        <v>0</v>
      </c>
      <c r="K7" s="11" t="n">
        <v>0</v>
      </c>
      <c r="L7" s="11" t="n">
        <v>0</v>
      </c>
      <c r="M7" s="14"/>
      <c r="N7" s="14"/>
    </row>
    <row r="8" customFormat="false" ht="20.1" hidden="false" customHeight="true" outlineLevel="0" collapsed="false">
      <c r="A8" s="9" t="s">
        <v>2762</v>
      </c>
      <c r="B8" s="117" t="s">
        <v>2763</v>
      </c>
      <c r="C8" s="18" t="n">
        <v>0</v>
      </c>
      <c r="D8" s="19" t="n">
        <v>0</v>
      </c>
      <c r="E8" s="19" t="n">
        <v>0</v>
      </c>
      <c r="F8" s="33"/>
      <c r="G8" s="33"/>
      <c r="H8" s="9" t="s">
        <v>2764</v>
      </c>
      <c r="I8" s="16" t="s">
        <v>2765</v>
      </c>
      <c r="J8" s="18" t="n">
        <v>0</v>
      </c>
      <c r="K8" s="19" t="n">
        <v>0</v>
      </c>
      <c r="L8" s="19" t="n">
        <v>0</v>
      </c>
      <c r="M8" s="14"/>
      <c r="N8" s="14"/>
    </row>
    <row r="9" customFormat="false" ht="20.1" hidden="false" customHeight="true" outlineLevel="0" collapsed="false">
      <c r="A9" s="9" t="s">
        <v>2766</v>
      </c>
      <c r="B9" s="117" t="s">
        <v>2767</v>
      </c>
      <c r="C9" s="18" t="n">
        <v>0</v>
      </c>
      <c r="D9" s="19" t="n">
        <v>0</v>
      </c>
      <c r="E9" s="19" t="n">
        <v>0</v>
      </c>
      <c r="F9" s="33"/>
      <c r="G9" s="33"/>
      <c r="H9" s="9" t="s">
        <v>2768</v>
      </c>
      <c r="I9" s="16" t="s">
        <v>2769</v>
      </c>
      <c r="J9" s="18" t="n">
        <v>0</v>
      </c>
      <c r="K9" s="19" t="n">
        <v>0</v>
      </c>
      <c r="L9" s="19" t="n">
        <v>0</v>
      </c>
      <c r="M9" s="14"/>
      <c r="N9" s="14"/>
    </row>
    <row r="10" customFormat="false" ht="20.1" hidden="false" customHeight="true" outlineLevel="0" collapsed="false">
      <c r="A10" s="9" t="s">
        <v>2770</v>
      </c>
      <c r="B10" s="117" t="s">
        <v>2771</v>
      </c>
      <c r="C10" s="18" t="n">
        <v>0</v>
      </c>
      <c r="D10" s="19" t="n">
        <v>0</v>
      </c>
      <c r="E10" s="19" t="n">
        <v>0</v>
      </c>
      <c r="F10" s="33"/>
      <c r="G10" s="33"/>
      <c r="H10" s="9" t="s">
        <v>2772</v>
      </c>
      <c r="I10" s="16" t="s">
        <v>2773</v>
      </c>
      <c r="J10" s="18" t="n">
        <v>0</v>
      </c>
      <c r="K10" s="19" t="n">
        <v>0</v>
      </c>
      <c r="L10" s="19" t="n">
        <v>0</v>
      </c>
      <c r="M10" s="14"/>
      <c r="N10" s="14"/>
    </row>
    <row r="11" customFormat="false" ht="20.1" hidden="false" customHeight="true" outlineLevel="0" collapsed="false">
      <c r="A11" s="9" t="s">
        <v>2774</v>
      </c>
      <c r="B11" s="117" t="s">
        <v>2775</v>
      </c>
      <c r="C11" s="18" t="n">
        <v>0</v>
      </c>
      <c r="D11" s="19" t="n">
        <v>0</v>
      </c>
      <c r="E11" s="19" t="n">
        <v>0</v>
      </c>
      <c r="F11" s="33"/>
      <c r="G11" s="33"/>
      <c r="H11" s="9" t="s">
        <v>2776</v>
      </c>
      <c r="I11" s="16" t="s">
        <v>2777</v>
      </c>
      <c r="J11" s="18" t="n">
        <v>0</v>
      </c>
      <c r="K11" s="19" t="n">
        <v>0</v>
      </c>
      <c r="L11" s="19" t="n">
        <v>0</v>
      </c>
      <c r="M11" s="14"/>
      <c r="N11" s="14"/>
    </row>
    <row r="12" customFormat="false" ht="20.1" hidden="false" customHeight="true" outlineLevel="0" collapsed="false">
      <c r="A12" s="9" t="s">
        <v>2778</v>
      </c>
      <c r="B12" s="117" t="s">
        <v>2779</v>
      </c>
      <c r="C12" s="18" t="n">
        <v>0</v>
      </c>
      <c r="D12" s="19" t="n">
        <v>0</v>
      </c>
      <c r="E12" s="19" t="n">
        <v>0</v>
      </c>
      <c r="F12" s="33"/>
      <c r="G12" s="33"/>
      <c r="H12" s="9" t="s">
        <v>2780</v>
      </c>
      <c r="I12" s="16" t="s">
        <v>2781</v>
      </c>
      <c r="J12" s="18" t="n">
        <v>0</v>
      </c>
      <c r="K12" s="19" t="n">
        <v>0</v>
      </c>
      <c r="L12" s="19" t="n">
        <v>0</v>
      </c>
      <c r="M12" s="14"/>
      <c r="N12" s="14"/>
    </row>
    <row r="13" customFormat="false" ht="20.1" hidden="false" customHeight="true" outlineLevel="0" collapsed="false">
      <c r="A13" s="9" t="s">
        <v>2782</v>
      </c>
      <c r="B13" s="117" t="s">
        <v>2783</v>
      </c>
      <c r="C13" s="13" t="n">
        <v>0</v>
      </c>
      <c r="D13" s="11" t="n">
        <v>0</v>
      </c>
      <c r="E13" s="11" t="n">
        <v>0</v>
      </c>
      <c r="F13" s="33"/>
      <c r="G13" s="33"/>
      <c r="H13" s="9" t="s">
        <v>2784</v>
      </c>
      <c r="I13" s="16" t="s">
        <v>2785</v>
      </c>
      <c r="J13" s="18" t="n">
        <v>0</v>
      </c>
      <c r="K13" s="19" t="n">
        <v>0</v>
      </c>
      <c r="L13" s="19" t="n">
        <v>0</v>
      </c>
      <c r="M13" s="14"/>
      <c r="N13" s="14"/>
    </row>
    <row r="14" customFormat="false" ht="20.1" hidden="false" customHeight="true" outlineLevel="0" collapsed="false">
      <c r="A14" s="9" t="s">
        <v>2786</v>
      </c>
      <c r="B14" s="117" t="s">
        <v>2787</v>
      </c>
      <c r="C14" s="18" t="n">
        <v>0</v>
      </c>
      <c r="D14" s="18" t="n">
        <v>0</v>
      </c>
      <c r="E14" s="18" t="n">
        <v>0</v>
      </c>
      <c r="F14" s="33"/>
      <c r="G14" s="33"/>
      <c r="H14" s="9" t="s">
        <v>338</v>
      </c>
      <c r="I14" s="16" t="s">
        <v>339</v>
      </c>
      <c r="J14" s="13" t="n">
        <v>9</v>
      </c>
      <c r="K14" s="13" t="n">
        <v>9</v>
      </c>
      <c r="L14" s="13" t="n">
        <v>9</v>
      </c>
      <c r="M14" s="14" t="n">
        <v>1</v>
      </c>
      <c r="N14" s="14" t="n">
        <v>1</v>
      </c>
    </row>
    <row r="15" customFormat="false" ht="20.1" hidden="false" customHeight="true" outlineLevel="0" collapsed="false">
      <c r="A15" s="9" t="s">
        <v>2788</v>
      </c>
      <c r="B15" s="117" t="s">
        <v>2789</v>
      </c>
      <c r="C15" s="18" t="n">
        <v>0</v>
      </c>
      <c r="D15" s="18" t="n">
        <v>0</v>
      </c>
      <c r="E15" s="18" t="n">
        <v>0</v>
      </c>
      <c r="F15" s="33"/>
      <c r="G15" s="33"/>
      <c r="H15" s="9" t="s">
        <v>2790</v>
      </c>
      <c r="I15" s="16" t="s">
        <v>2791</v>
      </c>
      <c r="J15" s="13" t="n">
        <v>9</v>
      </c>
      <c r="K15" s="13" t="n">
        <v>9</v>
      </c>
      <c r="L15" s="13" t="n">
        <v>9</v>
      </c>
      <c r="M15" s="14" t="n">
        <v>1</v>
      </c>
      <c r="N15" s="14" t="n">
        <v>1</v>
      </c>
    </row>
    <row r="16" customFormat="false" ht="20.1" hidden="false" customHeight="true" outlineLevel="0" collapsed="false">
      <c r="A16" s="9" t="s">
        <v>2792</v>
      </c>
      <c r="B16" s="117" t="s">
        <v>2793</v>
      </c>
      <c r="C16" s="18" t="n">
        <v>0</v>
      </c>
      <c r="D16" s="18" t="n">
        <v>0</v>
      </c>
      <c r="E16" s="18" t="n">
        <v>0</v>
      </c>
      <c r="F16" s="33"/>
      <c r="G16" s="33"/>
      <c r="H16" s="9" t="s">
        <v>2794</v>
      </c>
      <c r="I16" s="16" t="s">
        <v>2795</v>
      </c>
      <c r="J16" s="18" t="n">
        <v>9</v>
      </c>
      <c r="K16" s="19" t="n">
        <v>9</v>
      </c>
      <c r="L16" s="19" t="n">
        <v>0</v>
      </c>
      <c r="M16" s="14" t="n">
        <v>0</v>
      </c>
      <c r="N16" s="14" t="n">
        <v>0</v>
      </c>
    </row>
    <row r="17" customFormat="false" ht="20.1" hidden="false" customHeight="true" outlineLevel="0" collapsed="false">
      <c r="A17" s="9" t="s">
        <v>2796</v>
      </c>
      <c r="B17" s="117" t="s">
        <v>2797</v>
      </c>
      <c r="C17" s="18" t="n">
        <v>0</v>
      </c>
      <c r="D17" s="18" t="n">
        <v>0</v>
      </c>
      <c r="E17" s="18" t="n">
        <v>0</v>
      </c>
      <c r="F17" s="33"/>
      <c r="G17" s="33"/>
      <c r="H17" s="9" t="s">
        <v>2798</v>
      </c>
      <c r="I17" s="16" t="s">
        <v>2799</v>
      </c>
      <c r="J17" s="18" t="n">
        <v>0</v>
      </c>
      <c r="K17" s="19" t="n">
        <v>0</v>
      </c>
      <c r="L17" s="19" t="n">
        <v>0</v>
      </c>
      <c r="M17" s="14"/>
      <c r="N17" s="14"/>
    </row>
    <row r="18" customFormat="false" ht="20.1" hidden="false" customHeight="true" outlineLevel="0" collapsed="false">
      <c r="A18" s="9" t="s">
        <v>2800</v>
      </c>
      <c r="B18" s="117" t="s">
        <v>2801</v>
      </c>
      <c r="C18" s="18" t="n">
        <v>0</v>
      </c>
      <c r="D18" s="18" t="n">
        <v>0</v>
      </c>
      <c r="E18" s="18" t="n">
        <v>0</v>
      </c>
      <c r="F18" s="33"/>
      <c r="G18" s="33"/>
      <c r="H18" s="9" t="s">
        <v>2802</v>
      </c>
      <c r="I18" s="16" t="s">
        <v>2803</v>
      </c>
      <c r="J18" s="18" t="n">
        <v>0</v>
      </c>
      <c r="K18" s="19" t="n">
        <v>0</v>
      </c>
      <c r="L18" s="19" t="n">
        <v>0</v>
      </c>
      <c r="M18" s="14"/>
      <c r="N18" s="14"/>
    </row>
    <row r="19" customFormat="false" ht="20.1" hidden="false" customHeight="true" outlineLevel="0" collapsed="false">
      <c r="A19" s="9" t="s">
        <v>2804</v>
      </c>
      <c r="B19" s="117" t="s">
        <v>2805</v>
      </c>
      <c r="C19" s="13" t="n">
        <v>0</v>
      </c>
      <c r="D19" s="11" t="n">
        <v>0</v>
      </c>
      <c r="E19" s="11" t="n">
        <v>0</v>
      </c>
      <c r="F19" s="33"/>
      <c r="G19" s="33"/>
      <c r="H19" s="9" t="s">
        <v>2806</v>
      </c>
      <c r="I19" s="16" t="s">
        <v>2807</v>
      </c>
      <c r="J19" s="18" t="n">
        <v>0</v>
      </c>
      <c r="K19" s="19" t="n">
        <v>0</v>
      </c>
      <c r="L19" s="19" t="n">
        <v>0</v>
      </c>
      <c r="M19" s="14"/>
      <c r="N19" s="14"/>
    </row>
    <row r="20" customFormat="false" ht="20.1" hidden="false" customHeight="true" outlineLevel="0" collapsed="false">
      <c r="A20" s="9" t="s">
        <v>2808</v>
      </c>
      <c r="B20" s="117" t="s">
        <v>2809</v>
      </c>
      <c r="C20" s="18" t="n">
        <v>0</v>
      </c>
      <c r="D20" s="18" t="n">
        <v>0</v>
      </c>
      <c r="E20" s="18" t="n">
        <v>0</v>
      </c>
      <c r="F20" s="33"/>
      <c r="G20" s="33"/>
      <c r="H20" s="9" t="s">
        <v>2810</v>
      </c>
      <c r="I20" s="118" t="s">
        <v>2811</v>
      </c>
      <c r="J20" s="18" t="n">
        <v>0</v>
      </c>
      <c r="K20" s="19" t="n">
        <v>0</v>
      </c>
      <c r="L20" s="19" t="n">
        <v>9</v>
      </c>
      <c r="M20" s="14"/>
      <c r="N20" s="14"/>
    </row>
    <row r="21" customFormat="false" ht="20.1" hidden="false" customHeight="true" outlineLevel="0" collapsed="false">
      <c r="A21" s="9" t="s">
        <v>2812</v>
      </c>
      <c r="B21" s="117" t="s">
        <v>2813</v>
      </c>
      <c r="C21" s="13" t="n">
        <v>0</v>
      </c>
      <c r="D21" s="11" t="n">
        <v>0</v>
      </c>
      <c r="E21" s="11" t="n">
        <v>0</v>
      </c>
      <c r="F21" s="33"/>
      <c r="G21" s="33"/>
      <c r="H21" s="9" t="s">
        <v>2814</v>
      </c>
      <c r="I21" s="118" t="s">
        <v>2815</v>
      </c>
      <c r="J21" s="13" t="n">
        <v>0</v>
      </c>
      <c r="K21" s="13" t="n">
        <v>0</v>
      </c>
      <c r="L21" s="13" t="n">
        <v>0</v>
      </c>
      <c r="M21" s="14"/>
      <c r="N21" s="14"/>
    </row>
    <row r="22" customFormat="false" ht="20.1" hidden="false" customHeight="true" outlineLevel="0" collapsed="false">
      <c r="A22" s="9" t="s">
        <v>2816</v>
      </c>
      <c r="B22" s="117" t="s">
        <v>2817</v>
      </c>
      <c r="C22" s="18" t="n">
        <v>0</v>
      </c>
      <c r="D22" s="18" t="n">
        <v>0</v>
      </c>
      <c r="E22" s="18" t="n">
        <v>0</v>
      </c>
      <c r="F22" s="33"/>
      <c r="G22" s="33"/>
      <c r="H22" s="9" t="s">
        <v>2818</v>
      </c>
      <c r="I22" s="16" t="s">
        <v>2819</v>
      </c>
      <c r="J22" s="18" t="n">
        <v>0</v>
      </c>
      <c r="K22" s="19" t="n">
        <v>0</v>
      </c>
      <c r="L22" s="19" t="n">
        <v>0</v>
      </c>
      <c r="M22" s="14"/>
      <c r="N22" s="14"/>
    </row>
    <row r="23" customFormat="false" ht="20.1" hidden="false" customHeight="true" outlineLevel="0" collapsed="false">
      <c r="A23" s="9" t="s">
        <v>2820</v>
      </c>
      <c r="B23" s="117" t="s">
        <v>2821</v>
      </c>
      <c r="C23" s="18" t="n">
        <v>0</v>
      </c>
      <c r="D23" s="18" t="n">
        <v>0</v>
      </c>
      <c r="E23" s="18" t="n">
        <v>0</v>
      </c>
      <c r="F23" s="33"/>
      <c r="G23" s="33"/>
      <c r="H23" s="9" t="s">
        <v>2822</v>
      </c>
      <c r="I23" s="16" t="s">
        <v>2823</v>
      </c>
      <c r="J23" s="18" t="n">
        <v>0</v>
      </c>
      <c r="K23" s="19" t="n">
        <v>0</v>
      </c>
      <c r="L23" s="19" t="n">
        <v>0</v>
      </c>
      <c r="M23" s="14"/>
      <c r="N23" s="14"/>
    </row>
    <row r="24" customFormat="false" ht="20.1" hidden="false" customHeight="true" outlineLevel="0" collapsed="false">
      <c r="A24" s="9" t="s">
        <v>2824</v>
      </c>
      <c r="B24" s="117" t="s">
        <v>2825</v>
      </c>
      <c r="C24" s="18" t="n">
        <v>0</v>
      </c>
      <c r="D24" s="18" t="n">
        <v>0</v>
      </c>
      <c r="E24" s="18" t="n">
        <v>0</v>
      </c>
      <c r="F24" s="33"/>
      <c r="G24" s="33"/>
      <c r="H24" s="9" t="s">
        <v>2826</v>
      </c>
      <c r="I24" s="16" t="s">
        <v>2827</v>
      </c>
      <c r="J24" s="18" t="n">
        <v>0</v>
      </c>
      <c r="K24" s="19" t="n">
        <v>0</v>
      </c>
      <c r="L24" s="19" t="n">
        <v>0</v>
      </c>
      <c r="M24" s="14"/>
      <c r="N24" s="14"/>
    </row>
    <row r="25" customFormat="false" ht="20.1" hidden="false" customHeight="true" outlineLevel="0" collapsed="false">
      <c r="A25" s="9" t="s">
        <v>2828</v>
      </c>
      <c r="B25" s="117" t="s">
        <v>2829</v>
      </c>
      <c r="C25" s="18" t="n">
        <v>0</v>
      </c>
      <c r="D25" s="18" t="n">
        <v>0</v>
      </c>
      <c r="E25" s="18" t="n">
        <v>0</v>
      </c>
      <c r="F25" s="33"/>
      <c r="G25" s="33"/>
      <c r="H25" s="9" t="s">
        <v>2830</v>
      </c>
      <c r="I25" s="16" t="s">
        <v>2831</v>
      </c>
      <c r="J25" s="18" t="n">
        <v>0</v>
      </c>
      <c r="K25" s="19" t="n">
        <v>0</v>
      </c>
      <c r="L25" s="19" t="n">
        <v>0</v>
      </c>
      <c r="M25" s="14"/>
      <c r="N25" s="14"/>
    </row>
    <row r="26" customFormat="false" ht="20.1" hidden="false" customHeight="true" outlineLevel="0" collapsed="false">
      <c r="A26" s="9" t="s">
        <v>2832</v>
      </c>
      <c r="B26" s="117" t="s">
        <v>2833</v>
      </c>
      <c r="C26" s="13" t="n">
        <v>0</v>
      </c>
      <c r="D26" s="11" t="n">
        <v>0</v>
      </c>
      <c r="E26" s="11" t="n">
        <v>0</v>
      </c>
      <c r="F26" s="33"/>
      <c r="G26" s="33"/>
      <c r="H26" s="9" t="s">
        <v>2834</v>
      </c>
      <c r="I26" s="16" t="s">
        <v>2835</v>
      </c>
      <c r="J26" s="18" t="n">
        <v>0</v>
      </c>
      <c r="K26" s="19" t="n">
        <v>0</v>
      </c>
      <c r="L26" s="19" t="n">
        <v>0</v>
      </c>
      <c r="M26" s="14"/>
      <c r="N26" s="14"/>
    </row>
    <row r="27" customFormat="false" ht="20.1" hidden="false" customHeight="true" outlineLevel="0" collapsed="false">
      <c r="A27" s="9" t="s">
        <v>2836</v>
      </c>
      <c r="B27" s="117" t="s">
        <v>2837</v>
      </c>
      <c r="C27" s="18" t="n">
        <v>0</v>
      </c>
      <c r="D27" s="18" t="n">
        <v>0</v>
      </c>
      <c r="E27" s="18" t="n">
        <v>0</v>
      </c>
      <c r="F27" s="33"/>
      <c r="G27" s="33"/>
      <c r="H27" s="9" t="s">
        <v>2838</v>
      </c>
      <c r="I27" s="16" t="s">
        <v>2839</v>
      </c>
      <c r="J27" s="13" t="n">
        <v>0</v>
      </c>
      <c r="K27" s="13" t="n">
        <v>0</v>
      </c>
      <c r="L27" s="13" t="n">
        <v>0</v>
      </c>
      <c r="M27" s="14"/>
      <c r="N27" s="14"/>
    </row>
    <row r="28" customFormat="false" ht="20.1" hidden="false" customHeight="true" outlineLevel="0" collapsed="false">
      <c r="A28" s="9" t="s">
        <v>2840</v>
      </c>
      <c r="B28" s="117" t="s">
        <v>2841</v>
      </c>
      <c r="C28" s="18" t="n">
        <v>0</v>
      </c>
      <c r="D28" s="18" t="n">
        <v>0</v>
      </c>
      <c r="E28" s="18" t="n">
        <v>0</v>
      </c>
      <c r="F28" s="33"/>
      <c r="G28" s="33"/>
      <c r="H28" s="9" t="s">
        <v>2842</v>
      </c>
      <c r="I28" s="16" t="s">
        <v>2843</v>
      </c>
      <c r="J28" s="18" t="n">
        <v>0</v>
      </c>
      <c r="K28" s="19" t="n">
        <v>0</v>
      </c>
      <c r="L28" s="19" t="n">
        <v>0</v>
      </c>
      <c r="M28" s="14"/>
      <c r="N28" s="14"/>
    </row>
    <row r="29" customFormat="false" ht="20.1" hidden="false" customHeight="true" outlineLevel="0" collapsed="false">
      <c r="A29" s="9"/>
      <c r="B29" s="117"/>
      <c r="C29" s="18"/>
      <c r="D29" s="18"/>
      <c r="E29" s="18"/>
      <c r="F29" s="33"/>
      <c r="G29" s="33"/>
      <c r="H29" s="9" t="s">
        <v>2844</v>
      </c>
      <c r="I29" s="16" t="s">
        <v>2845</v>
      </c>
      <c r="J29" s="18" t="n">
        <v>0</v>
      </c>
      <c r="K29" s="19" t="n">
        <v>0</v>
      </c>
      <c r="L29" s="19" t="n">
        <v>0</v>
      </c>
      <c r="M29" s="14"/>
      <c r="N29" s="14"/>
    </row>
    <row r="30" customFormat="false" ht="20.1" hidden="false" customHeight="true" outlineLevel="0" collapsed="false">
      <c r="A30" s="9" t="s">
        <v>2846</v>
      </c>
      <c r="B30" s="117" t="s">
        <v>2847</v>
      </c>
      <c r="C30" s="18" t="n">
        <v>0</v>
      </c>
      <c r="D30" s="18" t="n">
        <v>0</v>
      </c>
      <c r="E30" s="18" t="n">
        <v>0</v>
      </c>
      <c r="F30" s="33"/>
      <c r="G30" s="33"/>
      <c r="H30" s="9" t="s">
        <v>344</v>
      </c>
      <c r="I30" s="16" t="s">
        <v>345</v>
      </c>
      <c r="J30" s="13" t="n">
        <v>0</v>
      </c>
      <c r="K30" s="13" t="n">
        <v>0</v>
      </c>
      <c r="L30" s="13" t="n">
        <v>0</v>
      </c>
      <c r="M30" s="14"/>
      <c r="N30" s="14"/>
    </row>
    <row r="31" customFormat="false" ht="20.1" hidden="false" customHeight="true" outlineLevel="0" collapsed="false">
      <c r="A31" s="9" t="s">
        <v>2848</v>
      </c>
      <c r="B31" s="117" t="s">
        <v>2849</v>
      </c>
      <c r="C31" s="13" t="n">
        <v>0</v>
      </c>
      <c r="D31" s="11" t="n">
        <v>0</v>
      </c>
      <c r="E31" s="11" t="n">
        <v>0</v>
      </c>
      <c r="F31" s="33"/>
      <c r="G31" s="33"/>
      <c r="H31" s="9" t="s">
        <v>2850</v>
      </c>
      <c r="I31" s="16" t="s">
        <v>2851</v>
      </c>
      <c r="J31" s="13" t="n">
        <v>0</v>
      </c>
      <c r="K31" s="13" t="n">
        <v>0</v>
      </c>
      <c r="L31" s="13" t="n">
        <v>0</v>
      </c>
      <c r="M31" s="14"/>
      <c r="N31" s="14"/>
    </row>
    <row r="32" customFormat="false" ht="20.1" hidden="false" customHeight="true" outlineLevel="0" collapsed="false">
      <c r="A32" s="9" t="s">
        <v>2852</v>
      </c>
      <c r="B32" s="117" t="s">
        <v>2853</v>
      </c>
      <c r="C32" s="18" t="n">
        <v>0</v>
      </c>
      <c r="D32" s="18" t="n">
        <v>0</v>
      </c>
      <c r="E32" s="18" t="n">
        <v>0</v>
      </c>
      <c r="F32" s="33"/>
      <c r="G32" s="33"/>
      <c r="H32" s="9" t="s">
        <v>2854</v>
      </c>
      <c r="I32" s="16" t="s">
        <v>2855</v>
      </c>
      <c r="J32" s="18" t="n">
        <v>0</v>
      </c>
      <c r="K32" s="19" t="n">
        <v>0</v>
      </c>
      <c r="L32" s="19" t="n">
        <v>0</v>
      </c>
      <c r="M32" s="14"/>
      <c r="N32" s="14"/>
    </row>
    <row r="33" customFormat="false" ht="20.1" hidden="false" customHeight="true" outlineLevel="0" collapsed="false">
      <c r="A33" s="9" t="s">
        <v>2856</v>
      </c>
      <c r="B33" s="117" t="s">
        <v>2857</v>
      </c>
      <c r="C33" s="18" t="n">
        <v>0</v>
      </c>
      <c r="D33" s="18" t="n">
        <v>0</v>
      </c>
      <c r="E33" s="18" t="n">
        <v>0</v>
      </c>
      <c r="F33" s="33"/>
      <c r="G33" s="33"/>
      <c r="H33" s="9" t="s">
        <v>2858</v>
      </c>
      <c r="I33" s="16" t="s">
        <v>2859</v>
      </c>
      <c r="J33" s="18" t="n">
        <v>0</v>
      </c>
      <c r="K33" s="19" t="n">
        <v>0</v>
      </c>
      <c r="L33" s="19" t="n">
        <v>0</v>
      </c>
      <c r="M33" s="14"/>
      <c r="N33" s="14"/>
    </row>
    <row r="34" customFormat="false" ht="20.1" hidden="false" customHeight="true" outlineLevel="0" collapsed="false">
      <c r="A34" s="9" t="s">
        <v>2860</v>
      </c>
      <c r="B34" s="117" t="s">
        <v>2861</v>
      </c>
      <c r="C34" s="18" t="n">
        <v>0</v>
      </c>
      <c r="D34" s="18" t="n">
        <v>0</v>
      </c>
      <c r="E34" s="18" t="n">
        <v>0</v>
      </c>
      <c r="F34" s="33"/>
      <c r="G34" s="33"/>
      <c r="H34" s="9" t="s">
        <v>2862</v>
      </c>
      <c r="I34" s="16" t="s">
        <v>2863</v>
      </c>
      <c r="J34" s="18" t="n">
        <v>0</v>
      </c>
      <c r="K34" s="19" t="n">
        <v>0</v>
      </c>
      <c r="L34" s="19" t="n">
        <v>0</v>
      </c>
      <c r="M34" s="14"/>
      <c r="N34" s="14"/>
    </row>
    <row r="35" customFormat="false" ht="20.1" hidden="false" customHeight="true" outlineLevel="0" collapsed="false">
      <c r="A35" s="9" t="s">
        <v>2864</v>
      </c>
      <c r="B35" s="117" t="s">
        <v>2865</v>
      </c>
      <c r="C35" s="18" t="n">
        <v>0</v>
      </c>
      <c r="D35" s="18" t="n">
        <v>0</v>
      </c>
      <c r="E35" s="18" t="n">
        <v>0</v>
      </c>
      <c r="F35" s="33"/>
      <c r="G35" s="33"/>
      <c r="H35" s="9" t="s">
        <v>2866</v>
      </c>
      <c r="I35" s="16" t="s">
        <v>2867</v>
      </c>
      <c r="J35" s="18" t="n">
        <v>0</v>
      </c>
      <c r="K35" s="19" t="n">
        <v>0</v>
      </c>
      <c r="L35" s="19" t="n">
        <v>0</v>
      </c>
      <c r="M35" s="14"/>
      <c r="N35" s="14"/>
    </row>
    <row r="36" customFormat="false" ht="20.1" hidden="false" customHeight="true" outlineLevel="0" collapsed="false">
      <c r="A36" s="9" t="s">
        <v>2868</v>
      </c>
      <c r="B36" s="117" t="s">
        <v>2869</v>
      </c>
      <c r="C36" s="18" t="n">
        <v>0</v>
      </c>
      <c r="D36" s="18" t="n">
        <v>0</v>
      </c>
      <c r="E36" s="18" t="n">
        <v>0</v>
      </c>
      <c r="F36" s="33"/>
      <c r="G36" s="33"/>
      <c r="H36" s="9" t="s">
        <v>2870</v>
      </c>
      <c r="I36" s="16" t="s">
        <v>2871</v>
      </c>
      <c r="J36" s="13" t="n">
        <v>0</v>
      </c>
      <c r="K36" s="13" t="n">
        <v>0</v>
      </c>
      <c r="L36" s="13" t="n">
        <v>0</v>
      </c>
      <c r="M36" s="14"/>
      <c r="N36" s="14"/>
    </row>
    <row r="37" customFormat="false" ht="20.1" hidden="false" customHeight="true" outlineLevel="0" collapsed="false">
      <c r="A37" s="9"/>
      <c r="B37" s="117"/>
      <c r="C37" s="18"/>
      <c r="D37" s="18"/>
      <c r="E37" s="18"/>
      <c r="F37" s="33"/>
      <c r="G37" s="33"/>
      <c r="H37" s="9" t="s">
        <v>2872</v>
      </c>
      <c r="I37" s="16" t="s">
        <v>2873</v>
      </c>
      <c r="J37" s="18" t="n">
        <v>0</v>
      </c>
      <c r="K37" s="19" t="n">
        <v>0</v>
      </c>
      <c r="L37" s="19" t="n">
        <v>0</v>
      </c>
      <c r="M37" s="14"/>
      <c r="N37" s="14"/>
    </row>
    <row r="38" customFormat="false" ht="20.1" hidden="false" customHeight="true" outlineLevel="0" collapsed="false">
      <c r="A38" s="9" t="s">
        <v>2874</v>
      </c>
      <c r="B38" s="117" t="s">
        <v>2875</v>
      </c>
      <c r="C38" s="18" t="n">
        <v>0</v>
      </c>
      <c r="D38" s="18" t="n">
        <v>0</v>
      </c>
      <c r="E38" s="18" t="n">
        <v>0</v>
      </c>
      <c r="F38" s="33"/>
      <c r="G38" s="33"/>
      <c r="H38" s="9" t="s">
        <v>2876</v>
      </c>
      <c r="I38" s="16" t="s">
        <v>2877</v>
      </c>
      <c r="J38" s="18" t="n">
        <v>0</v>
      </c>
      <c r="K38" s="19" t="n">
        <v>0</v>
      </c>
      <c r="L38" s="19" t="n">
        <v>0</v>
      </c>
      <c r="M38" s="14"/>
      <c r="N38" s="14"/>
    </row>
    <row r="39" customFormat="false" ht="20.1" hidden="false" customHeight="true" outlineLevel="0" collapsed="false">
      <c r="A39" s="9" t="s">
        <v>2878</v>
      </c>
      <c r="B39" s="117" t="s">
        <v>2879</v>
      </c>
      <c r="C39" s="13" t="n">
        <v>0</v>
      </c>
      <c r="D39" s="11" t="n">
        <v>0</v>
      </c>
      <c r="E39" s="11" t="n">
        <v>0</v>
      </c>
      <c r="F39" s="33"/>
      <c r="G39" s="33"/>
      <c r="H39" s="9" t="s">
        <v>2880</v>
      </c>
      <c r="I39" s="16" t="s">
        <v>2881</v>
      </c>
      <c r="J39" s="18" t="n">
        <v>0</v>
      </c>
      <c r="K39" s="19" t="n">
        <v>0</v>
      </c>
      <c r="L39" s="19" t="n">
        <v>0</v>
      </c>
      <c r="M39" s="14"/>
      <c r="N39" s="14"/>
    </row>
    <row r="40" customFormat="false" ht="20.1" hidden="false" customHeight="true" outlineLevel="0" collapsed="false">
      <c r="A40" s="9" t="s">
        <v>2882</v>
      </c>
      <c r="B40" s="117" t="s">
        <v>2883</v>
      </c>
      <c r="C40" s="18" t="n">
        <v>0</v>
      </c>
      <c r="D40" s="18" t="n">
        <v>0</v>
      </c>
      <c r="E40" s="18" t="n">
        <v>0</v>
      </c>
      <c r="F40" s="33"/>
      <c r="G40" s="33"/>
      <c r="H40" s="9" t="s">
        <v>2884</v>
      </c>
      <c r="I40" s="16" t="s">
        <v>2885</v>
      </c>
      <c r="J40" s="18" t="n">
        <v>0</v>
      </c>
      <c r="K40" s="19" t="n">
        <v>0</v>
      </c>
      <c r="L40" s="19" t="n">
        <v>0</v>
      </c>
      <c r="M40" s="14"/>
      <c r="N40" s="14"/>
    </row>
    <row r="41" customFormat="false" ht="20.1" hidden="false" customHeight="true" outlineLevel="0" collapsed="false">
      <c r="A41" s="9" t="s">
        <v>2886</v>
      </c>
      <c r="B41" s="117" t="s">
        <v>2887</v>
      </c>
      <c r="C41" s="18" t="n">
        <v>0</v>
      </c>
      <c r="D41" s="18" t="n">
        <v>0</v>
      </c>
      <c r="E41" s="18" t="n">
        <v>0</v>
      </c>
      <c r="F41" s="33"/>
      <c r="G41" s="33"/>
      <c r="H41" s="9" t="s">
        <v>346</v>
      </c>
      <c r="I41" s="16" t="s">
        <v>347</v>
      </c>
      <c r="J41" s="13" t="n">
        <v>36628</v>
      </c>
      <c r="K41" s="13" t="n">
        <v>105988</v>
      </c>
      <c r="L41" s="13" t="n">
        <v>18006</v>
      </c>
      <c r="M41" s="14" t="n">
        <v>0.492</v>
      </c>
      <c r="N41" s="14" t="n">
        <v>0.17</v>
      </c>
    </row>
    <row r="42" customFormat="false" ht="20.1" hidden="false" customHeight="true" outlineLevel="0" collapsed="false">
      <c r="A42" s="9" t="s">
        <v>2888</v>
      </c>
      <c r="B42" s="117" t="s">
        <v>2889</v>
      </c>
      <c r="C42" s="13" t="n">
        <v>0</v>
      </c>
      <c r="D42" s="11" t="n">
        <v>0</v>
      </c>
      <c r="E42" s="11" t="n">
        <v>0</v>
      </c>
      <c r="F42" s="33"/>
      <c r="G42" s="33"/>
      <c r="H42" s="9" t="s">
        <v>2890</v>
      </c>
      <c r="I42" s="16" t="s">
        <v>2891</v>
      </c>
      <c r="J42" s="13" t="n">
        <v>1323</v>
      </c>
      <c r="K42" s="13" t="n">
        <v>54969</v>
      </c>
      <c r="L42" s="13" t="n">
        <v>747</v>
      </c>
      <c r="M42" s="14" t="n">
        <v>0.565</v>
      </c>
      <c r="N42" s="14" t="n">
        <v>0.014</v>
      </c>
    </row>
    <row r="43" customFormat="false" ht="20.1" hidden="false" customHeight="true" outlineLevel="0" collapsed="false">
      <c r="A43" s="9" t="s">
        <v>2892</v>
      </c>
      <c r="B43" s="117" t="s">
        <v>2893</v>
      </c>
      <c r="C43" s="18" t="n">
        <v>0</v>
      </c>
      <c r="D43" s="18" t="n">
        <v>0</v>
      </c>
      <c r="E43" s="18" t="n">
        <v>0</v>
      </c>
      <c r="F43" s="33"/>
      <c r="G43" s="33"/>
      <c r="H43" s="9" t="s">
        <v>2894</v>
      </c>
      <c r="I43" s="16" t="s">
        <v>2895</v>
      </c>
      <c r="J43" s="18" t="n">
        <v>823</v>
      </c>
      <c r="K43" s="19" t="n">
        <v>4700</v>
      </c>
      <c r="L43" s="19" t="n">
        <v>0</v>
      </c>
      <c r="M43" s="14" t="n">
        <v>0</v>
      </c>
      <c r="N43" s="14" t="n">
        <v>0</v>
      </c>
    </row>
    <row r="44" customFormat="false" ht="20.1" hidden="false" customHeight="true" outlineLevel="0" collapsed="false">
      <c r="A44" s="9" t="s">
        <v>2896</v>
      </c>
      <c r="B44" s="117" t="s">
        <v>2897</v>
      </c>
      <c r="C44" s="18" t="n">
        <v>0</v>
      </c>
      <c r="D44" s="18" t="n">
        <v>0</v>
      </c>
      <c r="E44" s="18" t="n">
        <v>0</v>
      </c>
      <c r="F44" s="33"/>
      <c r="G44" s="33"/>
      <c r="H44" s="9" t="s">
        <v>2898</v>
      </c>
      <c r="I44" s="16" t="s">
        <v>2899</v>
      </c>
      <c r="J44" s="18" t="n">
        <v>0</v>
      </c>
      <c r="K44" s="19" t="n">
        <v>0</v>
      </c>
      <c r="L44" s="19" t="n">
        <v>0</v>
      </c>
      <c r="M44" s="14"/>
      <c r="N44" s="14"/>
    </row>
    <row r="45" customFormat="false" ht="20.1" hidden="false" customHeight="true" outlineLevel="0" collapsed="false">
      <c r="A45" s="9" t="s">
        <v>2900</v>
      </c>
      <c r="B45" s="117" t="s">
        <v>2901</v>
      </c>
      <c r="C45" s="18" t="n">
        <v>0</v>
      </c>
      <c r="D45" s="18" t="n">
        <v>0</v>
      </c>
      <c r="E45" s="18" t="n">
        <v>0</v>
      </c>
      <c r="F45" s="33"/>
      <c r="G45" s="33"/>
      <c r="H45" s="9" t="s">
        <v>2902</v>
      </c>
      <c r="I45" s="16" t="s">
        <v>2903</v>
      </c>
      <c r="J45" s="18" t="n">
        <v>385</v>
      </c>
      <c r="K45" s="19" t="n">
        <v>1881</v>
      </c>
      <c r="L45" s="19" t="n">
        <v>321</v>
      </c>
      <c r="M45" s="14" t="n">
        <v>0.834</v>
      </c>
      <c r="N45" s="14" t="n">
        <v>0.171</v>
      </c>
    </row>
    <row r="46" customFormat="false" ht="20.1" hidden="false" customHeight="true" outlineLevel="0" collapsed="false">
      <c r="A46" s="9" t="s">
        <v>2904</v>
      </c>
      <c r="B46" s="117" t="s">
        <v>2905</v>
      </c>
      <c r="C46" s="18" t="n">
        <v>0</v>
      </c>
      <c r="D46" s="18" t="n">
        <v>0</v>
      </c>
      <c r="E46" s="18" t="n">
        <v>0</v>
      </c>
      <c r="F46" s="33"/>
      <c r="G46" s="33"/>
      <c r="H46" s="9" t="s">
        <v>2906</v>
      </c>
      <c r="I46" s="16" t="s">
        <v>2907</v>
      </c>
      <c r="J46" s="18" t="n">
        <v>41</v>
      </c>
      <c r="K46" s="19" t="n">
        <v>0</v>
      </c>
      <c r="L46" s="19" t="n">
        <v>50</v>
      </c>
      <c r="M46" s="14" t="n">
        <v>1.22</v>
      </c>
      <c r="N46" s="14"/>
    </row>
    <row r="47" customFormat="false" ht="20.1" hidden="false" customHeight="true" outlineLevel="0" collapsed="false">
      <c r="A47" s="9" t="s">
        <v>2908</v>
      </c>
      <c r="B47" s="117" t="s">
        <v>2909</v>
      </c>
      <c r="C47" s="18" t="n">
        <v>0</v>
      </c>
      <c r="D47" s="18" t="n">
        <v>0</v>
      </c>
      <c r="E47" s="18" t="n">
        <v>0</v>
      </c>
      <c r="F47" s="33"/>
      <c r="G47" s="33"/>
      <c r="H47" s="9" t="s">
        <v>2910</v>
      </c>
      <c r="I47" s="16" t="s">
        <v>2911</v>
      </c>
      <c r="J47" s="18" t="n">
        <v>0</v>
      </c>
      <c r="K47" s="19" t="n">
        <v>0</v>
      </c>
      <c r="L47" s="19" t="n">
        <v>0</v>
      </c>
      <c r="M47" s="14"/>
      <c r="N47" s="14"/>
    </row>
    <row r="48" customFormat="false" ht="20.1" hidden="false" customHeight="true" outlineLevel="0" collapsed="false">
      <c r="A48" s="9" t="s">
        <v>2912</v>
      </c>
      <c r="B48" s="117" t="s">
        <v>2913</v>
      </c>
      <c r="C48" s="18" t="n">
        <v>0</v>
      </c>
      <c r="D48" s="18" t="n">
        <v>0</v>
      </c>
      <c r="E48" s="18" t="n">
        <v>0</v>
      </c>
      <c r="F48" s="33"/>
      <c r="G48" s="33"/>
      <c r="H48" s="9" t="s">
        <v>2914</v>
      </c>
      <c r="I48" s="16" t="s">
        <v>2915</v>
      </c>
      <c r="J48" s="18" t="n">
        <v>0</v>
      </c>
      <c r="K48" s="19" t="n">
        <v>0</v>
      </c>
      <c r="L48" s="19" t="n">
        <v>0</v>
      </c>
      <c r="M48" s="14"/>
      <c r="N48" s="14"/>
    </row>
    <row r="49" customFormat="false" ht="20.1" hidden="false" customHeight="true" outlineLevel="0" collapsed="false">
      <c r="A49" s="9" t="s">
        <v>2916</v>
      </c>
      <c r="B49" s="117" t="s">
        <v>2917</v>
      </c>
      <c r="C49" s="18" t="n">
        <v>0</v>
      </c>
      <c r="D49" s="18" t="n">
        <v>0</v>
      </c>
      <c r="E49" s="18" t="n">
        <v>0</v>
      </c>
      <c r="F49" s="33"/>
      <c r="G49" s="33"/>
      <c r="H49" s="9" t="s">
        <v>2918</v>
      </c>
      <c r="I49" s="16" t="s">
        <v>2919</v>
      </c>
      <c r="J49" s="18" t="n">
        <v>0</v>
      </c>
      <c r="K49" s="19" t="n">
        <v>0</v>
      </c>
      <c r="L49" s="19" t="n">
        <v>0</v>
      </c>
      <c r="M49" s="14"/>
      <c r="N49" s="14"/>
    </row>
    <row r="50" customFormat="false" ht="20.1" hidden="false" customHeight="true" outlineLevel="0" collapsed="false">
      <c r="A50" s="9" t="s">
        <v>2920</v>
      </c>
      <c r="B50" s="117" t="s">
        <v>2921</v>
      </c>
      <c r="C50" s="18" t="n">
        <v>0</v>
      </c>
      <c r="D50" s="18" t="n">
        <v>0</v>
      </c>
      <c r="E50" s="18" t="n">
        <v>0</v>
      </c>
      <c r="F50" s="33"/>
      <c r="G50" s="33"/>
      <c r="H50" s="9" t="s">
        <v>2922</v>
      </c>
      <c r="I50" s="16" t="s">
        <v>2923</v>
      </c>
      <c r="J50" s="18" t="n">
        <v>0</v>
      </c>
      <c r="K50" s="19" t="n">
        <v>0</v>
      </c>
      <c r="L50" s="19" t="n">
        <v>0</v>
      </c>
      <c r="M50" s="14"/>
      <c r="N50" s="14"/>
    </row>
    <row r="51" customFormat="false" ht="20.1" hidden="false" customHeight="true" outlineLevel="0" collapsed="false">
      <c r="A51" s="9" t="s">
        <v>2924</v>
      </c>
      <c r="B51" s="117" t="s">
        <v>2925</v>
      </c>
      <c r="C51" s="13" t="n">
        <v>0</v>
      </c>
      <c r="D51" s="11" t="n">
        <v>0</v>
      </c>
      <c r="E51" s="11" t="n">
        <v>0</v>
      </c>
      <c r="F51" s="33"/>
      <c r="G51" s="33"/>
      <c r="H51" s="9" t="s">
        <v>2926</v>
      </c>
      <c r="I51" s="16" t="s">
        <v>2927</v>
      </c>
      <c r="J51" s="18" t="n">
        <v>11</v>
      </c>
      <c r="K51" s="19" t="n">
        <v>32220</v>
      </c>
      <c r="L51" s="19" t="n">
        <v>146</v>
      </c>
      <c r="M51" s="14" t="n">
        <v>13.273</v>
      </c>
      <c r="N51" s="14" t="n">
        <v>0.005</v>
      </c>
    </row>
    <row r="52" customFormat="false" ht="20.1" hidden="false" customHeight="true" outlineLevel="0" collapsed="false">
      <c r="A52" s="9" t="s">
        <v>2928</v>
      </c>
      <c r="B52" s="117" t="s">
        <v>2929</v>
      </c>
      <c r="C52" s="18" t="n">
        <v>0</v>
      </c>
      <c r="D52" s="18" t="n">
        <v>0</v>
      </c>
      <c r="E52" s="18" t="n">
        <v>0</v>
      </c>
      <c r="F52" s="33"/>
      <c r="G52" s="33"/>
      <c r="H52" s="9" t="s">
        <v>2930</v>
      </c>
      <c r="I52" s="16" t="s">
        <v>2931</v>
      </c>
      <c r="J52" s="18" t="n">
        <v>0</v>
      </c>
      <c r="K52" s="19" t="n">
        <v>0</v>
      </c>
      <c r="L52" s="19" t="n">
        <v>0</v>
      </c>
      <c r="M52" s="14"/>
      <c r="N52" s="14"/>
    </row>
    <row r="53" customFormat="false" ht="20.1" hidden="false" customHeight="true" outlineLevel="0" collapsed="false">
      <c r="A53" s="9" t="s">
        <v>2932</v>
      </c>
      <c r="B53" s="117" t="s">
        <v>2933</v>
      </c>
      <c r="C53" s="18" t="n">
        <v>0</v>
      </c>
      <c r="D53" s="18" t="n">
        <v>0</v>
      </c>
      <c r="E53" s="18" t="n">
        <v>0</v>
      </c>
      <c r="F53" s="33"/>
      <c r="G53" s="33"/>
      <c r="H53" s="9" t="s">
        <v>2934</v>
      </c>
      <c r="I53" s="16" t="s">
        <v>2429</v>
      </c>
      <c r="J53" s="18" t="n">
        <v>0</v>
      </c>
      <c r="K53" s="19" t="n">
        <v>0</v>
      </c>
      <c r="L53" s="19" t="n">
        <v>0</v>
      </c>
      <c r="M53" s="14"/>
      <c r="N53" s="14"/>
    </row>
    <row r="54" customFormat="false" ht="20.1" hidden="false" customHeight="true" outlineLevel="0" collapsed="false">
      <c r="A54" s="9" t="s">
        <v>2935</v>
      </c>
      <c r="B54" s="117" t="s">
        <v>2936</v>
      </c>
      <c r="C54" s="18" t="n">
        <v>0</v>
      </c>
      <c r="D54" s="18" t="n">
        <v>0</v>
      </c>
      <c r="E54" s="18" t="n">
        <v>0</v>
      </c>
      <c r="F54" s="33"/>
      <c r="G54" s="33"/>
      <c r="H54" s="9" t="s">
        <v>2937</v>
      </c>
      <c r="I54" s="16" t="s">
        <v>2938</v>
      </c>
      <c r="J54" s="18" t="n">
        <v>0</v>
      </c>
      <c r="K54" s="19" t="n">
        <v>0</v>
      </c>
      <c r="L54" s="19" t="n">
        <v>0</v>
      </c>
      <c r="M54" s="14"/>
      <c r="N54" s="14"/>
    </row>
    <row r="55" customFormat="false" ht="20.1" hidden="false" customHeight="true" outlineLevel="0" collapsed="false">
      <c r="A55" s="9" t="s">
        <v>2939</v>
      </c>
      <c r="B55" s="117" t="s">
        <v>2940</v>
      </c>
      <c r="C55" s="13" t="n">
        <v>0</v>
      </c>
      <c r="D55" s="11" t="n">
        <v>0</v>
      </c>
      <c r="E55" s="11" t="n">
        <v>0</v>
      </c>
      <c r="F55" s="33"/>
      <c r="G55" s="33"/>
      <c r="H55" s="9" t="s">
        <v>2941</v>
      </c>
      <c r="I55" s="16" t="s">
        <v>2942</v>
      </c>
      <c r="J55" s="18" t="n">
        <v>0</v>
      </c>
      <c r="K55" s="19" t="n">
        <v>0</v>
      </c>
      <c r="L55" s="19" t="n">
        <v>0</v>
      </c>
      <c r="M55" s="14"/>
      <c r="N55" s="14"/>
    </row>
    <row r="56" customFormat="false" ht="20.1" hidden="false" customHeight="true" outlineLevel="0" collapsed="false">
      <c r="A56" s="9" t="s">
        <v>2943</v>
      </c>
      <c r="B56" s="117" t="s">
        <v>2944</v>
      </c>
      <c r="C56" s="18" t="n">
        <v>0</v>
      </c>
      <c r="D56" s="18" t="n">
        <v>0</v>
      </c>
      <c r="E56" s="18" t="n">
        <v>0</v>
      </c>
      <c r="F56" s="33"/>
      <c r="G56" s="33"/>
      <c r="H56" s="9" t="s">
        <v>2945</v>
      </c>
      <c r="I56" s="16" t="s">
        <v>2946</v>
      </c>
      <c r="J56" s="18" t="n">
        <v>0</v>
      </c>
      <c r="K56" s="19" t="n">
        <v>0</v>
      </c>
      <c r="L56" s="19" t="n">
        <v>170</v>
      </c>
      <c r="M56" s="14"/>
      <c r="N56" s="14"/>
    </row>
    <row r="57" customFormat="false" ht="20.1" hidden="false" customHeight="true" outlineLevel="0" collapsed="false">
      <c r="A57" s="9" t="s">
        <v>2947</v>
      </c>
      <c r="B57" s="117" t="s">
        <v>2940</v>
      </c>
      <c r="C57" s="18" t="n">
        <v>0</v>
      </c>
      <c r="D57" s="18" t="n">
        <v>0</v>
      </c>
      <c r="E57" s="18" t="n">
        <v>0</v>
      </c>
      <c r="F57" s="33"/>
      <c r="G57" s="33"/>
      <c r="H57" s="9" t="s">
        <v>2948</v>
      </c>
      <c r="I57" s="16" t="s">
        <v>2949</v>
      </c>
      <c r="J57" s="18" t="n">
        <v>63</v>
      </c>
      <c r="K57" s="19" t="n">
        <v>16168</v>
      </c>
      <c r="L57" s="19" t="n">
        <v>60</v>
      </c>
      <c r="M57" s="14" t="n">
        <v>0.952</v>
      </c>
      <c r="N57" s="14" t="n">
        <v>0.004</v>
      </c>
    </row>
    <row r="58" customFormat="false" ht="20.1" hidden="false" customHeight="true" outlineLevel="0" collapsed="false">
      <c r="A58" s="9"/>
      <c r="B58" s="16"/>
      <c r="C58" s="18"/>
      <c r="D58" s="19"/>
      <c r="E58" s="19"/>
      <c r="F58" s="119"/>
      <c r="G58" s="119"/>
      <c r="H58" s="9" t="s">
        <v>2950</v>
      </c>
      <c r="I58" s="16" t="s">
        <v>2951</v>
      </c>
      <c r="J58" s="13" t="n">
        <v>0</v>
      </c>
      <c r="K58" s="13" t="n">
        <v>0</v>
      </c>
      <c r="L58" s="13" t="n">
        <v>0</v>
      </c>
      <c r="M58" s="14"/>
      <c r="N58" s="14"/>
    </row>
    <row r="59" customFormat="false" ht="20.1" hidden="false" customHeight="true" outlineLevel="0" collapsed="false">
      <c r="A59" s="9"/>
      <c r="B59" s="16"/>
      <c r="C59" s="18"/>
      <c r="D59" s="19"/>
      <c r="E59" s="19"/>
      <c r="F59" s="119"/>
      <c r="G59" s="119"/>
      <c r="H59" s="9" t="s">
        <v>2952</v>
      </c>
      <c r="I59" s="16" t="s">
        <v>2895</v>
      </c>
      <c r="J59" s="18" t="n">
        <v>0</v>
      </c>
      <c r="K59" s="19" t="n">
        <v>0</v>
      </c>
      <c r="L59" s="19" t="n">
        <v>0</v>
      </c>
      <c r="M59" s="14"/>
      <c r="N59" s="14"/>
    </row>
    <row r="60" customFormat="false" ht="20.1" hidden="false" customHeight="true" outlineLevel="0" collapsed="false">
      <c r="A60" s="9"/>
      <c r="B60" s="16"/>
      <c r="C60" s="18"/>
      <c r="D60" s="19"/>
      <c r="E60" s="19"/>
      <c r="F60" s="119"/>
      <c r="G60" s="119"/>
      <c r="H60" s="9" t="s">
        <v>2953</v>
      </c>
      <c r="I60" s="16" t="s">
        <v>2899</v>
      </c>
      <c r="J60" s="18" t="n">
        <v>0</v>
      </c>
      <c r="K60" s="19" t="n">
        <v>0</v>
      </c>
      <c r="L60" s="19" t="n">
        <v>0</v>
      </c>
      <c r="M60" s="14"/>
      <c r="N60" s="14"/>
    </row>
    <row r="61" customFormat="false" ht="20.1" hidden="false" customHeight="true" outlineLevel="0" collapsed="false">
      <c r="A61" s="9"/>
      <c r="B61" s="16"/>
      <c r="C61" s="18"/>
      <c r="D61" s="19"/>
      <c r="E61" s="19"/>
      <c r="F61" s="119"/>
      <c r="G61" s="119"/>
      <c r="H61" s="9" t="s">
        <v>2954</v>
      </c>
      <c r="I61" s="16" t="s">
        <v>2955</v>
      </c>
      <c r="J61" s="18" t="n">
        <v>0</v>
      </c>
      <c r="K61" s="19" t="n">
        <v>0</v>
      </c>
      <c r="L61" s="19" t="n">
        <v>0</v>
      </c>
      <c r="M61" s="14"/>
      <c r="N61" s="14"/>
    </row>
    <row r="62" customFormat="false" ht="20.1" hidden="false" customHeight="true" outlineLevel="0" collapsed="false">
      <c r="A62" s="9"/>
      <c r="B62" s="16"/>
      <c r="C62" s="18"/>
      <c r="D62" s="19"/>
      <c r="E62" s="19"/>
      <c r="F62" s="119"/>
      <c r="G62" s="119"/>
      <c r="H62" s="9" t="s">
        <v>2956</v>
      </c>
      <c r="I62" s="16" t="s">
        <v>2957</v>
      </c>
      <c r="J62" s="18" t="n">
        <v>100</v>
      </c>
      <c r="K62" s="19" t="n">
        <v>176</v>
      </c>
      <c r="L62" s="19" t="n">
        <v>0</v>
      </c>
      <c r="M62" s="14" t="n">
        <v>0</v>
      </c>
      <c r="N62" s="14" t="n">
        <v>0</v>
      </c>
    </row>
    <row r="63" customFormat="false" ht="20.1" hidden="false" customHeight="true" outlineLevel="0" collapsed="false">
      <c r="A63" s="9"/>
      <c r="B63" s="16"/>
      <c r="C63" s="18"/>
      <c r="D63" s="19"/>
      <c r="E63" s="19"/>
      <c r="F63" s="119"/>
      <c r="G63" s="119"/>
      <c r="H63" s="9" t="s">
        <v>2958</v>
      </c>
      <c r="I63" s="16" t="s">
        <v>2959</v>
      </c>
      <c r="J63" s="13" t="n">
        <v>1005</v>
      </c>
      <c r="K63" s="13" t="n">
        <v>2101</v>
      </c>
      <c r="L63" s="13" t="n">
        <v>301</v>
      </c>
      <c r="M63" s="14" t="n">
        <v>0.3</v>
      </c>
      <c r="N63" s="14" t="n">
        <v>0.143</v>
      </c>
    </row>
    <row r="64" customFormat="false" ht="20.1" hidden="false" customHeight="true" outlineLevel="0" collapsed="false">
      <c r="A64" s="9"/>
      <c r="B64" s="16"/>
      <c r="C64" s="18"/>
      <c r="D64" s="19"/>
      <c r="E64" s="19"/>
      <c r="F64" s="119"/>
      <c r="G64" s="119"/>
      <c r="H64" s="9" t="s">
        <v>2960</v>
      </c>
      <c r="I64" s="16" t="s">
        <v>2961</v>
      </c>
      <c r="J64" s="18" t="n">
        <v>0</v>
      </c>
      <c r="K64" s="19" t="n">
        <v>0</v>
      </c>
      <c r="L64" s="19" t="n">
        <v>0</v>
      </c>
      <c r="M64" s="14"/>
      <c r="N64" s="14"/>
    </row>
    <row r="65" customFormat="false" ht="20.1" hidden="false" customHeight="true" outlineLevel="0" collapsed="false">
      <c r="A65" s="9"/>
      <c r="B65" s="16"/>
      <c r="C65" s="18"/>
      <c r="D65" s="19"/>
      <c r="E65" s="19"/>
      <c r="F65" s="119"/>
      <c r="G65" s="119"/>
      <c r="H65" s="9" t="s">
        <v>2962</v>
      </c>
      <c r="I65" s="16" t="s">
        <v>2963</v>
      </c>
      <c r="J65" s="18" t="n">
        <v>0</v>
      </c>
      <c r="K65" s="19" t="n">
        <v>0</v>
      </c>
      <c r="L65" s="19" t="n">
        <v>0</v>
      </c>
      <c r="M65" s="14"/>
      <c r="N65" s="14"/>
    </row>
    <row r="66" customFormat="false" ht="20.1" hidden="false" customHeight="true" outlineLevel="0" collapsed="false">
      <c r="A66" s="9"/>
      <c r="B66" s="16"/>
      <c r="C66" s="18"/>
      <c r="D66" s="19"/>
      <c r="E66" s="19"/>
      <c r="F66" s="119"/>
      <c r="G66" s="119"/>
      <c r="H66" s="9" t="s">
        <v>2964</v>
      </c>
      <c r="I66" s="16" t="s">
        <v>2965</v>
      </c>
      <c r="J66" s="18" t="n">
        <v>0</v>
      </c>
      <c r="K66" s="19" t="n">
        <v>0</v>
      </c>
      <c r="L66" s="19" t="n">
        <v>0</v>
      </c>
      <c r="M66" s="14"/>
      <c r="N66" s="14"/>
    </row>
    <row r="67" customFormat="false" ht="20.1" hidden="false" customHeight="true" outlineLevel="0" collapsed="false">
      <c r="A67" s="9"/>
      <c r="B67" s="16"/>
      <c r="C67" s="18"/>
      <c r="D67" s="19"/>
      <c r="E67" s="19"/>
      <c r="F67" s="119"/>
      <c r="G67" s="119"/>
      <c r="H67" s="9" t="s">
        <v>2966</v>
      </c>
      <c r="I67" s="16" t="s">
        <v>2967</v>
      </c>
      <c r="J67" s="18" t="n">
        <v>0</v>
      </c>
      <c r="K67" s="19" t="n">
        <v>0</v>
      </c>
      <c r="L67" s="19" t="n">
        <v>0</v>
      </c>
      <c r="M67" s="14"/>
      <c r="N67" s="14"/>
    </row>
    <row r="68" customFormat="false" ht="20.1" hidden="false" customHeight="true" outlineLevel="0" collapsed="false">
      <c r="A68" s="9"/>
      <c r="B68" s="16"/>
      <c r="C68" s="18"/>
      <c r="D68" s="19"/>
      <c r="E68" s="19"/>
      <c r="F68" s="119"/>
      <c r="G68" s="119"/>
      <c r="H68" s="9" t="s">
        <v>2968</v>
      </c>
      <c r="I68" s="16" t="s">
        <v>2969</v>
      </c>
      <c r="J68" s="18" t="n">
        <v>1005</v>
      </c>
      <c r="K68" s="19" t="n">
        <v>2101</v>
      </c>
      <c r="L68" s="19" t="n">
        <v>301</v>
      </c>
      <c r="M68" s="14" t="n">
        <v>0.3</v>
      </c>
      <c r="N68" s="14" t="n">
        <v>0.143</v>
      </c>
    </row>
    <row r="69" customFormat="false" ht="20.1" hidden="false" customHeight="true" outlineLevel="0" collapsed="false">
      <c r="A69" s="9"/>
      <c r="B69" s="16"/>
      <c r="C69" s="18"/>
      <c r="D69" s="19"/>
      <c r="E69" s="19"/>
      <c r="F69" s="119"/>
      <c r="G69" s="119"/>
      <c r="H69" s="9" t="s">
        <v>2970</v>
      </c>
      <c r="I69" s="16" t="s">
        <v>2971</v>
      </c>
      <c r="J69" s="13" t="n">
        <v>0</v>
      </c>
      <c r="K69" s="13" t="n">
        <v>0</v>
      </c>
      <c r="L69" s="13" t="n">
        <v>0</v>
      </c>
      <c r="M69" s="14"/>
      <c r="N69" s="14"/>
    </row>
    <row r="70" customFormat="false" ht="20.1" hidden="false" customHeight="true" outlineLevel="0" collapsed="false">
      <c r="A70" s="9"/>
      <c r="B70" s="16"/>
      <c r="C70" s="18"/>
      <c r="D70" s="19"/>
      <c r="E70" s="19"/>
      <c r="F70" s="119"/>
      <c r="G70" s="119"/>
      <c r="H70" s="9" t="s">
        <v>2972</v>
      </c>
      <c r="I70" s="16" t="s">
        <v>2973</v>
      </c>
      <c r="J70" s="18" t="n">
        <v>0</v>
      </c>
      <c r="K70" s="19" t="n">
        <v>0</v>
      </c>
      <c r="L70" s="19" t="n">
        <v>0</v>
      </c>
      <c r="M70" s="14"/>
      <c r="N70" s="14"/>
    </row>
    <row r="71" customFormat="false" ht="20.1" hidden="false" customHeight="true" outlineLevel="0" collapsed="false">
      <c r="A71" s="9"/>
      <c r="B71" s="16"/>
      <c r="C71" s="18"/>
      <c r="D71" s="19"/>
      <c r="E71" s="19"/>
      <c r="F71" s="119"/>
      <c r="G71" s="119"/>
      <c r="H71" s="9" t="s">
        <v>2974</v>
      </c>
      <c r="I71" s="16" t="s">
        <v>2975</v>
      </c>
      <c r="J71" s="18" t="n">
        <v>0</v>
      </c>
      <c r="K71" s="19" t="n">
        <v>0</v>
      </c>
      <c r="L71" s="19" t="n">
        <v>0</v>
      </c>
      <c r="M71" s="14"/>
      <c r="N71" s="14"/>
    </row>
    <row r="72" customFormat="false" ht="20.1" hidden="false" customHeight="true" outlineLevel="0" collapsed="false">
      <c r="A72" s="9"/>
      <c r="B72" s="16"/>
      <c r="C72" s="18"/>
      <c r="D72" s="19"/>
      <c r="E72" s="19"/>
      <c r="F72" s="119"/>
      <c r="G72" s="119"/>
      <c r="H72" s="9" t="s">
        <v>2976</v>
      </c>
      <c r="I72" s="16" t="s">
        <v>2977</v>
      </c>
      <c r="J72" s="18" t="n">
        <v>0</v>
      </c>
      <c r="K72" s="19" t="n">
        <v>0</v>
      </c>
      <c r="L72" s="19" t="n">
        <v>0</v>
      </c>
      <c r="M72" s="14"/>
      <c r="N72" s="14"/>
    </row>
    <row r="73" customFormat="false" ht="20.1" hidden="false" customHeight="true" outlineLevel="0" collapsed="false">
      <c r="A73" s="9"/>
      <c r="B73" s="16"/>
      <c r="C73" s="18"/>
      <c r="D73" s="19"/>
      <c r="E73" s="19"/>
      <c r="F73" s="119"/>
      <c r="G73" s="119"/>
      <c r="H73" s="9" t="s">
        <v>2978</v>
      </c>
      <c r="I73" s="16" t="s">
        <v>2979</v>
      </c>
      <c r="J73" s="13" t="n">
        <v>0</v>
      </c>
      <c r="K73" s="13" t="n">
        <v>0</v>
      </c>
      <c r="L73" s="13" t="n">
        <v>0</v>
      </c>
      <c r="M73" s="14"/>
      <c r="N73" s="14"/>
    </row>
    <row r="74" customFormat="false" ht="20.1" hidden="false" customHeight="true" outlineLevel="0" collapsed="false">
      <c r="A74" s="9"/>
      <c r="B74" s="16"/>
      <c r="C74" s="18"/>
      <c r="D74" s="19"/>
      <c r="E74" s="19"/>
      <c r="F74" s="119"/>
      <c r="G74" s="119"/>
      <c r="H74" s="9" t="s">
        <v>2980</v>
      </c>
      <c r="I74" s="16" t="s">
        <v>2895</v>
      </c>
      <c r="J74" s="18" t="n">
        <v>0</v>
      </c>
      <c r="K74" s="19" t="n">
        <v>0</v>
      </c>
      <c r="L74" s="19" t="n">
        <v>0</v>
      </c>
      <c r="M74" s="14"/>
      <c r="N74" s="14"/>
    </row>
    <row r="75" customFormat="false" ht="20.1" hidden="false" customHeight="true" outlineLevel="0" collapsed="false">
      <c r="A75" s="9"/>
      <c r="B75" s="16"/>
      <c r="C75" s="18"/>
      <c r="D75" s="19"/>
      <c r="E75" s="19"/>
      <c r="F75" s="119"/>
      <c r="G75" s="119"/>
      <c r="H75" s="9" t="s">
        <v>2981</v>
      </c>
      <c r="I75" s="16" t="s">
        <v>2899</v>
      </c>
      <c r="J75" s="18" t="n">
        <v>0</v>
      </c>
      <c r="K75" s="19" t="n">
        <v>0</v>
      </c>
      <c r="L75" s="19" t="n">
        <v>0</v>
      </c>
      <c r="M75" s="14"/>
      <c r="N75" s="14"/>
    </row>
    <row r="76" customFormat="false" ht="20.1" hidden="false" customHeight="true" outlineLevel="0" collapsed="false">
      <c r="A76" s="9"/>
      <c r="B76" s="16"/>
      <c r="C76" s="18"/>
      <c r="D76" s="19"/>
      <c r="E76" s="19"/>
      <c r="F76" s="119"/>
      <c r="G76" s="119"/>
      <c r="H76" s="9" t="s">
        <v>2982</v>
      </c>
      <c r="I76" s="16" t="s">
        <v>2983</v>
      </c>
      <c r="J76" s="18" t="n">
        <v>0</v>
      </c>
      <c r="K76" s="19" t="n">
        <v>0</v>
      </c>
      <c r="L76" s="19" t="n">
        <v>0</v>
      </c>
      <c r="M76" s="14"/>
      <c r="N76" s="14"/>
    </row>
    <row r="77" customFormat="false" ht="20.1" hidden="false" customHeight="true" outlineLevel="0" collapsed="false">
      <c r="A77" s="9"/>
      <c r="B77" s="16"/>
      <c r="C77" s="18"/>
      <c r="D77" s="19"/>
      <c r="E77" s="19"/>
      <c r="F77" s="119"/>
      <c r="G77" s="119"/>
      <c r="H77" s="9" t="s">
        <v>2984</v>
      </c>
      <c r="I77" s="16" t="s">
        <v>2985</v>
      </c>
      <c r="J77" s="13" t="n">
        <v>34200</v>
      </c>
      <c r="K77" s="13" t="n">
        <v>48742</v>
      </c>
      <c r="L77" s="13" t="n">
        <v>16958</v>
      </c>
      <c r="M77" s="14" t="n">
        <v>0.496</v>
      </c>
      <c r="N77" s="14" t="n">
        <v>0.348</v>
      </c>
    </row>
    <row r="78" customFormat="false" ht="20.1" hidden="false" customHeight="true" outlineLevel="0" collapsed="false">
      <c r="A78" s="9"/>
      <c r="B78" s="16"/>
      <c r="C78" s="18"/>
      <c r="D78" s="19"/>
      <c r="E78" s="19"/>
      <c r="F78" s="119"/>
      <c r="G78" s="119"/>
      <c r="H78" s="9" t="s">
        <v>2986</v>
      </c>
      <c r="I78" s="16" t="s">
        <v>2895</v>
      </c>
      <c r="J78" s="18" t="n">
        <v>0</v>
      </c>
      <c r="K78" s="19" t="n">
        <v>0</v>
      </c>
      <c r="L78" s="19" t="n">
        <v>0</v>
      </c>
      <c r="M78" s="14"/>
      <c r="N78" s="14"/>
    </row>
    <row r="79" customFormat="false" ht="20.1" hidden="false" customHeight="true" outlineLevel="0" collapsed="false">
      <c r="A79" s="9"/>
      <c r="B79" s="16"/>
      <c r="C79" s="18"/>
      <c r="D79" s="19"/>
      <c r="E79" s="19"/>
      <c r="F79" s="119"/>
      <c r="G79" s="119"/>
      <c r="H79" s="9" t="s">
        <v>2987</v>
      </c>
      <c r="I79" s="16" t="s">
        <v>2899</v>
      </c>
      <c r="J79" s="18" t="n">
        <v>0</v>
      </c>
      <c r="K79" s="19" t="n">
        <v>0</v>
      </c>
      <c r="L79" s="19" t="n">
        <v>0</v>
      </c>
      <c r="M79" s="14"/>
      <c r="N79" s="14"/>
    </row>
    <row r="80" customFormat="false" ht="20.1" hidden="false" customHeight="true" outlineLevel="0" collapsed="false">
      <c r="A80" s="9"/>
      <c r="B80" s="16"/>
      <c r="C80" s="18"/>
      <c r="D80" s="19"/>
      <c r="E80" s="19"/>
      <c r="F80" s="119"/>
      <c r="G80" s="119"/>
      <c r="H80" s="9" t="s">
        <v>2988</v>
      </c>
      <c r="I80" s="16" t="s">
        <v>2989</v>
      </c>
      <c r="J80" s="18" t="n">
        <v>34200</v>
      </c>
      <c r="K80" s="19" t="n">
        <v>48742</v>
      </c>
      <c r="L80" s="19" t="n">
        <v>16958</v>
      </c>
      <c r="M80" s="14" t="n">
        <v>0.496</v>
      </c>
      <c r="N80" s="14" t="n">
        <v>0.348</v>
      </c>
    </row>
    <row r="81" customFormat="false" ht="20.1" hidden="false" customHeight="true" outlineLevel="0" collapsed="false">
      <c r="A81" s="9"/>
      <c r="B81" s="16"/>
      <c r="C81" s="18"/>
      <c r="D81" s="19"/>
      <c r="E81" s="19"/>
      <c r="F81" s="119"/>
      <c r="G81" s="119"/>
      <c r="H81" s="9" t="s">
        <v>2990</v>
      </c>
      <c r="I81" s="16" t="s">
        <v>2991</v>
      </c>
      <c r="J81" s="13" t="n">
        <v>0</v>
      </c>
      <c r="K81" s="13" t="n">
        <v>0</v>
      </c>
      <c r="L81" s="13" t="n">
        <v>0</v>
      </c>
      <c r="M81" s="14"/>
      <c r="N81" s="14"/>
    </row>
    <row r="82" customFormat="false" ht="20.1" hidden="false" customHeight="true" outlineLevel="0" collapsed="false">
      <c r="A82" s="9"/>
      <c r="B82" s="16"/>
      <c r="C82" s="18"/>
      <c r="D82" s="19"/>
      <c r="E82" s="19"/>
      <c r="F82" s="119"/>
      <c r="G82" s="119"/>
      <c r="H82" s="9" t="s">
        <v>2992</v>
      </c>
      <c r="I82" s="16" t="s">
        <v>2961</v>
      </c>
      <c r="J82" s="18" t="n">
        <v>0</v>
      </c>
      <c r="K82" s="19" t="n">
        <v>0</v>
      </c>
      <c r="L82" s="19" t="n">
        <v>0</v>
      </c>
      <c r="M82" s="14"/>
      <c r="N82" s="14"/>
    </row>
    <row r="83" customFormat="false" ht="20.1" hidden="false" customHeight="true" outlineLevel="0" collapsed="false">
      <c r="A83" s="9"/>
      <c r="B83" s="16"/>
      <c r="C83" s="18"/>
      <c r="D83" s="19"/>
      <c r="E83" s="19"/>
      <c r="F83" s="119"/>
      <c r="G83" s="119"/>
      <c r="H83" s="9" t="s">
        <v>2993</v>
      </c>
      <c r="I83" s="16" t="s">
        <v>2963</v>
      </c>
      <c r="J83" s="18" t="n">
        <v>0</v>
      </c>
      <c r="K83" s="19" t="n">
        <v>0</v>
      </c>
      <c r="L83" s="19" t="n">
        <v>0</v>
      </c>
      <c r="M83" s="14"/>
      <c r="N83" s="14"/>
    </row>
    <row r="84" customFormat="false" ht="20.1" hidden="false" customHeight="true" outlineLevel="0" collapsed="false">
      <c r="A84" s="9"/>
      <c r="B84" s="16"/>
      <c r="C84" s="18"/>
      <c r="D84" s="19"/>
      <c r="E84" s="19"/>
      <c r="F84" s="119"/>
      <c r="G84" s="119"/>
      <c r="H84" s="9" t="s">
        <v>2994</v>
      </c>
      <c r="I84" s="16" t="s">
        <v>2965</v>
      </c>
      <c r="J84" s="18" t="n">
        <v>0</v>
      </c>
      <c r="K84" s="19" t="n">
        <v>0</v>
      </c>
      <c r="L84" s="19" t="n">
        <v>0</v>
      </c>
      <c r="M84" s="14"/>
      <c r="N84" s="14"/>
    </row>
    <row r="85" customFormat="false" ht="20.1" hidden="false" customHeight="true" outlineLevel="0" collapsed="false">
      <c r="A85" s="9"/>
      <c r="B85" s="16"/>
      <c r="C85" s="18"/>
      <c r="D85" s="19"/>
      <c r="E85" s="19"/>
      <c r="F85" s="119"/>
      <c r="G85" s="119"/>
      <c r="H85" s="9" t="s">
        <v>2995</v>
      </c>
      <c r="I85" s="16" t="s">
        <v>2967</v>
      </c>
      <c r="J85" s="18" t="n">
        <v>0</v>
      </c>
      <c r="K85" s="19" t="n">
        <v>0</v>
      </c>
      <c r="L85" s="19" t="n">
        <v>0</v>
      </c>
      <c r="M85" s="14"/>
      <c r="N85" s="14"/>
    </row>
    <row r="86" customFormat="false" ht="20.1" hidden="false" customHeight="true" outlineLevel="0" collapsed="false">
      <c r="A86" s="9"/>
      <c r="B86" s="16"/>
      <c r="C86" s="18"/>
      <c r="D86" s="19"/>
      <c r="E86" s="19"/>
      <c r="F86" s="119"/>
      <c r="G86" s="119"/>
      <c r="H86" s="9" t="s">
        <v>2996</v>
      </c>
      <c r="I86" s="16" t="s">
        <v>2997</v>
      </c>
      <c r="J86" s="18" t="n">
        <v>0</v>
      </c>
      <c r="K86" s="19" t="n">
        <v>0</v>
      </c>
      <c r="L86" s="19" t="n">
        <v>0</v>
      </c>
      <c r="M86" s="14"/>
      <c r="N86" s="14"/>
    </row>
    <row r="87" customFormat="false" ht="20.1" hidden="false" customHeight="true" outlineLevel="0" collapsed="false">
      <c r="A87" s="9"/>
      <c r="B87" s="16"/>
      <c r="C87" s="18"/>
      <c r="D87" s="19"/>
      <c r="E87" s="19"/>
      <c r="F87" s="119"/>
      <c r="G87" s="119"/>
      <c r="H87" s="9" t="s">
        <v>2998</v>
      </c>
      <c r="I87" s="16" t="s">
        <v>2999</v>
      </c>
      <c r="J87" s="13" t="n">
        <v>0</v>
      </c>
      <c r="K87" s="13" t="n">
        <v>0</v>
      </c>
      <c r="L87" s="13" t="n">
        <v>0</v>
      </c>
      <c r="M87" s="14"/>
      <c r="N87" s="14"/>
    </row>
    <row r="88" customFormat="false" ht="20.1" hidden="false" customHeight="true" outlineLevel="0" collapsed="false">
      <c r="A88" s="9"/>
      <c r="B88" s="16"/>
      <c r="C88" s="18"/>
      <c r="D88" s="19"/>
      <c r="E88" s="19"/>
      <c r="F88" s="119"/>
      <c r="G88" s="119"/>
      <c r="H88" s="9" t="s">
        <v>3000</v>
      </c>
      <c r="I88" s="16" t="s">
        <v>2973</v>
      </c>
      <c r="J88" s="18" t="n">
        <v>0</v>
      </c>
      <c r="K88" s="19" t="n">
        <v>0</v>
      </c>
      <c r="L88" s="19" t="n">
        <v>0</v>
      </c>
      <c r="M88" s="14"/>
      <c r="N88" s="14"/>
    </row>
    <row r="89" customFormat="false" ht="20.1" hidden="false" customHeight="true" outlineLevel="0" collapsed="false">
      <c r="A89" s="9"/>
      <c r="B89" s="16"/>
      <c r="C89" s="18"/>
      <c r="D89" s="19"/>
      <c r="E89" s="19"/>
      <c r="F89" s="119"/>
      <c r="G89" s="119"/>
      <c r="H89" s="9" t="s">
        <v>3001</v>
      </c>
      <c r="I89" s="16" t="s">
        <v>3002</v>
      </c>
      <c r="J89" s="18" t="n">
        <v>0</v>
      </c>
      <c r="K89" s="19" t="n">
        <v>0</v>
      </c>
      <c r="L89" s="19" t="n">
        <v>0</v>
      </c>
      <c r="M89" s="14"/>
      <c r="N89" s="14"/>
    </row>
    <row r="90" customFormat="false" ht="20.1" hidden="false" customHeight="true" outlineLevel="0" collapsed="false">
      <c r="A90" s="9"/>
      <c r="B90" s="16"/>
      <c r="C90" s="18"/>
      <c r="D90" s="19"/>
      <c r="E90" s="19"/>
      <c r="F90" s="119"/>
      <c r="G90" s="119"/>
      <c r="H90" s="9" t="s">
        <v>3003</v>
      </c>
      <c r="I90" s="16" t="s">
        <v>3004</v>
      </c>
      <c r="J90" s="13" t="n">
        <v>0</v>
      </c>
      <c r="K90" s="13" t="n">
        <v>0</v>
      </c>
      <c r="L90" s="13" t="n">
        <v>0</v>
      </c>
      <c r="M90" s="14"/>
      <c r="N90" s="14"/>
    </row>
    <row r="91" customFormat="false" ht="20.1" hidden="false" customHeight="true" outlineLevel="0" collapsed="false">
      <c r="A91" s="9"/>
      <c r="B91" s="16"/>
      <c r="C91" s="18"/>
      <c r="D91" s="19"/>
      <c r="E91" s="19"/>
      <c r="F91" s="119"/>
      <c r="G91" s="119"/>
      <c r="H91" s="9" t="s">
        <v>3005</v>
      </c>
      <c r="I91" s="118" t="s">
        <v>2895</v>
      </c>
      <c r="J91" s="18" t="n">
        <v>0</v>
      </c>
      <c r="K91" s="19" t="n">
        <v>0</v>
      </c>
      <c r="L91" s="19" t="n">
        <v>0</v>
      </c>
      <c r="M91" s="14"/>
      <c r="N91" s="14"/>
    </row>
    <row r="92" customFormat="false" ht="20.1" hidden="false" customHeight="true" outlineLevel="0" collapsed="false">
      <c r="A92" s="9"/>
      <c r="B92" s="16"/>
      <c r="C92" s="18"/>
      <c r="D92" s="19"/>
      <c r="E92" s="19"/>
      <c r="F92" s="119"/>
      <c r="G92" s="119"/>
      <c r="H92" s="9" t="s">
        <v>3006</v>
      </c>
      <c r="I92" s="118" t="s">
        <v>2899</v>
      </c>
      <c r="J92" s="18" t="n">
        <v>0</v>
      </c>
      <c r="K92" s="19" t="n">
        <v>0</v>
      </c>
      <c r="L92" s="19" t="n">
        <v>0</v>
      </c>
      <c r="M92" s="14"/>
      <c r="N92" s="14"/>
    </row>
    <row r="93" customFormat="false" ht="20.1" hidden="false" customHeight="true" outlineLevel="0" collapsed="false">
      <c r="A93" s="9"/>
      <c r="B93" s="16"/>
      <c r="C93" s="18"/>
      <c r="D93" s="19"/>
      <c r="E93" s="19"/>
      <c r="F93" s="119"/>
      <c r="G93" s="119"/>
      <c r="H93" s="9" t="s">
        <v>3007</v>
      </c>
      <c r="I93" s="118" t="s">
        <v>2903</v>
      </c>
      <c r="J93" s="18" t="n">
        <v>0</v>
      </c>
      <c r="K93" s="19" t="n">
        <v>0</v>
      </c>
      <c r="L93" s="19" t="n">
        <v>0</v>
      </c>
      <c r="M93" s="14"/>
      <c r="N93" s="14"/>
    </row>
    <row r="94" customFormat="false" ht="20.1" hidden="false" customHeight="true" outlineLevel="0" collapsed="false">
      <c r="A94" s="9"/>
      <c r="B94" s="16"/>
      <c r="C94" s="18"/>
      <c r="D94" s="19"/>
      <c r="E94" s="19"/>
      <c r="F94" s="119"/>
      <c r="G94" s="119"/>
      <c r="H94" s="9" t="s">
        <v>3008</v>
      </c>
      <c r="I94" s="16" t="s">
        <v>2907</v>
      </c>
      <c r="J94" s="18" t="n">
        <v>0</v>
      </c>
      <c r="K94" s="19" t="n">
        <v>0</v>
      </c>
      <c r="L94" s="19" t="n">
        <v>0</v>
      </c>
      <c r="M94" s="14"/>
      <c r="N94" s="14"/>
    </row>
    <row r="95" customFormat="false" ht="20.1" hidden="false" customHeight="true" outlineLevel="0" collapsed="false">
      <c r="A95" s="9"/>
      <c r="B95" s="16"/>
      <c r="C95" s="18"/>
      <c r="D95" s="19"/>
      <c r="E95" s="19"/>
      <c r="F95" s="119"/>
      <c r="G95" s="119"/>
      <c r="H95" s="9" t="s">
        <v>3009</v>
      </c>
      <c r="I95" s="118" t="s">
        <v>2919</v>
      </c>
      <c r="J95" s="18" t="n">
        <v>0</v>
      </c>
      <c r="K95" s="19" t="n">
        <v>0</v>
      </c>
      <c r="L95" s="19" t="n">
        <v>0</v>
      </c>
      <c r="M95" s="14"/>
      <c r="N95" s="14"/>
    </row>
    <row r="96" customFormat="false" ht="20.1" hidden="false" customHeight="true" outlineLevel="0" collapsed="false">
      <c r="A96" s="9"/>
      <c r="B96" s="16"/>
      <c r="C96" s="18"/>
      <c r="D96" s="19"/>
      <c r="E96" s="19"/>
      <c r="F96" s="119"/>
      <c r="G96" s="119"/>
      <c r="H96" s="9" t="s">
        <v>3010</v>
      </c>
      <c r="I96" s="118" t="s">
        <v>2927</v>
      </c>
      <c r="J96" s="18" t="n">
        <v>0</v>
      </c>
      <c r="K96" s="19" t="n">
        <v>0</v>
      </c>
      <c r="L96" s="19" t="n">
        <v>0</v>
      </c>
      <c r="M96" s="14"/>
      <c r="N96" s="14"/>
    </row>
    <row r="97" customFormat="false" ht="20.1" hidden="false" customHeight="true" outlineLevel="0" collapsed="false">
      <c r="A97" s="9"/>
      <c r="B97" s="16"/>
      <c r="C97" s="18"/>
      <c r="D97" s="19"/>
      <c r="E97" s="19"/>
      <c r="F97" s="119"/>
      <c r="G97" s="119"/>
      <c r="H97" s="9" t="s">
        <v>3011</v>
      </c>
      <c r="I97" s="118" t="s">
        <v>2931</v>
      </c>
      <c r="J97" s="18" t="n">
        <v>0</v>
      </c>
      <c r="K97" s="19" t="n">
        <v>0</v>
      </c>
      <c r="L97" s="19" t="n">
        <v>0</v>
      </c>
      <c r="M97" s="14"/>
      <c r="N97" s="14"/>
    </row>
    <row r="98" customFormat="false" ht="20.1" hidden="false" customHeight="true" outlineLevel="0" collapsed="false">
      <c r="A98" s="9"/>
      <c r="B98" s="16"/>
      <c r="C98" s="18"/>
      <c r="D98" s="19"/>
      <c r="E98" s="19"/>
      <c r="F98" s="119"/>
      <c r="G98" s="119"/>
      <c r="H98" s="9" t="s">
        <v>3012</v>
      </c>
      <c r="I98" s="16" t="s">
        <v>3013</v>
      </c>
      <c r="J98" s="18" t="n">
        <v>0</v>
      </c>
      <c r="K98" s="19" t="n">
        <v>0</v>
      </c>
      <c r="L98" s="19" t="n">
        <v>0</v>
      </c>
      <c r="M98" s="14"/>
      <c r="N98" s="14"/>
    </row>
    <row r="99" customFormat="false" ht="20.1" hidden="false" customHeight="true" outlineLevel="0" collapsed="false">
      <c r="A99" s="9"/>
      <c r="B99" s="16"/>
      <c r="C99" s="18"/>
      <c r="D99" s="19"/>
      <c r="E99" s="19"/>
      <c r="F99" s="119"/>
      <c r="G99" s="119"/>
      <c r="H99" s="9" t="s">
        <v>348</v>
      </c>
      <c r="I99" s="118" t="s">
        <v>349</v>
      </c>
      <c r="J99" s="13" t="n">
        <v>856</v>
      </c>
      <c r="K99" s="13" t="n">
        <v>420</v>
      </c>
      <c r="L99" s="13" t="n">
        <v>1616</v>
      </c>
      <c r="M99" s="14" t="n">
        <v>1.888</v>
      </c>
      <c r="N99" s="14" t="n">
        <v>3.848</v>
      </c>
    </row>
    <row r="100" customFormat="false" ht="20.1" hidden="false" customHeight="true" outlineLevel="0" collapsed="false">
      <c r="A100" s="9"/>
      <c r="B100" s="16"/>
      <c r="C100" s="18"/>
      <c r="D100" s="19"/>
      <c r="E100" s="19"/>
      <c r="F100" s="119"/>
      <c r="G100" s="119"/>
      <c r="H100" s="9" t="s">
        <v>3014</v>
      </c>
      <c r="I100" s="118" t="s">
        <v>3015</v>
      </c>
      <c r="J100" s="13" t="n">
        <v>185</v>
      </c>
      <c r="K100" s="13" t="n">
        <v>39</v>
      </c>
      <c r="L100" s="13" t="n">
        <v>1613</v>
      </c>
      <c r="M100" s="14" t="n">
        <v>8.719</v>
      </c>
      <c r="N100" s="14" t="n">
        <v>41.359</v>
      </c>
    </row>
    <row r="101" customFormat="false" ht="20.1" hidden="false" customHeight="true" outlineLevel="0" collapsed="false">
      <c r="A101" s="9"/>
      <c r="B101" s="16"/>
      <c r="C101" s="18"/>
      <c r="D101" s="19"/>
      <c r="E101" s="19"/>
      <c r="F101" s="119"/>
      <c r="G101" s="119"/>
      <c r="H101" s="9" t="s">
        <v>3016</v>
      </c>
      <c r="I101" s="118" t="s">
        <v>3017</v>
      </c>
      <c r="J101" s="18" t="n">
        <v>33</v>
      </c>
      <c r="K101" s="19" t="n">
        <v>4</v>
      </c>
      <c r="L101" s="19" t="n">
        <v>1275</v>
      </c>
      <c r="M101" s="14" t="n">
        <v>38.636</v>
      </c>
      <c r="N101" s="14" t="n">
        <v>318.75</v>
      </c>
    </row>
    <row r="102" customFormat="false" ht="20.1" hidden="false" customHeight="true" outlineLevel="0" collapsed="false">
      <c r="A102" s="9"/>
      <c r="B102" s="16"/>
      <c r="C102" s="18"/>
      <c r="D102" s="19"/>
      <c r="E102" s="19"/>
      <c r="F102" s="119"/>
      <c r="G102" s="119"/>
      <c r="H102" s="9" t="s">
        <v>3018</v>
      </c>
      <c r="I102" s="118" t="s">
        <v>3019</v>
      </c>
      <c r="J102" s="18" t="n">
        <v>152</v>
      </c>
      <c r="K102" s="19" t="n">
        <v>35</v>
      </c>
      <c r="L102" s="19" t="n">
        <v>338</v>
      </c>
      <c r="M102" s="14" t="n">
        <v>2.224</v>
      </c>
      <c r="N102" s="14" t="n">
        <v>9.657</v>
      </c>
    </row>
    <row r="103" customFormat="false" ht="20.1" hidden="false" customHeight="true" outlineLevel="0" collapsed="false">
      <c r="A103" s="9"/>
      <c r="B103" s="16"/>
      <c r="C103" s="18"/>
      <c r="D103" s="19"/>
      <c r="E103" s="19"/>
      <c r="F103" s="119"/>
      <c r="G103" s="119"/>
      <c r="H103" s="9" t="s">
        <v>3020</v>
      </c>
      <c r="I103" s="118" t="s">
        <v>3021</v>
      </c>
      <c r="J103" s="18" t="n">
        <v>0</v>
      </c>
      <c r="K103" s="19" t="n">
        <v>0</v>
      </c>
      <c r="L103" s="19" t="n">
        <v>0</v>
      </c>
      <c r="M103" s="14"/>
      <c r="N103" s="14"/>
    </row>
    <row r="104" customFormat="false" ht="20.1" hidden="false" customHeight="true" outlineLevel="0" collapsed="false">
      <c r="A104" s="9"/>
      <c r="B104" s="16"/>
      <c r="C104" s="18"/>
      <c r="D104" s="19"/>
      <c r="E104" s="19"/>
      <c r="F104" s="119"/>
      <c r="G104" s="119"/>
      <c r="H104" s="9" t="s">
        <v>3022</v>
      </c>
      <c r="I104" s="16" t="s">
        <v>3023</v>
      </c>
      <c r="J104" s="18" t="n">
        <v>0</v>
      </c>
      <c r="K104" s="19" t="n">
        <v>0</v>
      </c>
      <c r="L104" s="19" t="n">
        <v>0</v>
      </c>
      <c r="M104" s="14"/>
      <c r="N104" s="14"/>
    </row>
    <row r="105" customFormat="false" ht="20.1" hidden="false" customHeight="true" outlineLevel="0" collapsed="false">
      <c r="A105" s="9"/>
      <c r="B105" s="16"/>
      <c r="C105" s="18"/>
      <c r="D105" s="19"/>
      <c r="E105" s="19"/>
      <c r="F105" s="119"/>
      <c r="G105" s="119"/>
      <c r="H105" s="9" t="s">
        <v>3024</v>
      </c>
      <c r="I105" s="118" t="s">
        <v>3025</v>
      </c>
      <c r="J105" s="13" t="n">
        <v>0</v>
      </c>
      <c r="K105" s="13" t="n">
        <v>0</v>
      </c>
      <c r="L105" s="13" t="n">
        <v>0</v>
      </c>
      <c r="M105" s="14"/>
      <c r="N105" s="14"/>
    </row>
    <row r="106" customFormat="false" ht="20.1" hidden="false" customHeight="true" outlineLevel="0" collapsed="false">
      <c r="A106" s="9"/>
      <c r="B106" s="16"/>
      <c r="C106" s="18"/>
      <c r="D106" s="19"/>
      <c r="E106" s="19"/>
      <c r="F106" s="119"/>
      <c r="G106" s="119"/>
      <c r="H106" s="9" t="s">
        <v>3026</v>
      </c>
      <c r="I106" s="118" t="s">
        <v>3017</v>
      </c>
      <c r="J106" s="18" t="n">
        <v>0</v>
      </c>
      <c r="K106" s="19" t="n">
        <v>0</v>
      </c>
      <c r="L106" s="19" t="n">
        <v>0</v>
      </c>
      <c r="M106" s="14"/>
      <c r="N106" s="14"/>
    </row>
    <row r="107" customFormat="false" ht="20.1" hidden="false" customHeight="true" outlineLevel="0" collapsed="false">
      <c r="A107" s="9"/>
      <c r="B107" s="16"/>
      <c r="C107" s="18"/>
      <c r="D107" s="19"/>
      <c r="E107" s="19"/>
      <c r="F107" s="119"/>
      <c r="G107" s="119"/>
      <c r="H107" s="9" t="s">
        <v>3027</v>
      </c>
      <c r="I107" s="118" t="s">
        <v>3019</v>
      </c>
      <c r="J107" s="18" t="n">
        <v>0</v>
      </c>
      <c r="K107" s="19" t="n">
        <v>0</v>
      </c>
      <c r="L107" s="19" t="n">
        <v>0</v>
      </c>
      <c r="M107" s="14"/>
      <c r="N107" s="14"/>
    </row>
    <row r="108" customFormat="false" ht="20.1" hidden="false" customHeight="true" outlineLevel="0" collapsed="false">
      <c r="A108" s="9"/>
      <c r="B108" s="16"/>
      <c r="C108" s="18"/>
      <c r="D108" s="19"/>
      <c r="E108" s="19"/>
      <c r="F108" s="119"/>
      <c r="G108" s="119"/>
      <c r="H108" s="9" t="s">
        <v>3028</v>
      </c>
      <c r="I108" s="118" t="s">
        <v>3029</v>
      </c>
      <c r="J108" s="18" t="n">
        <v>0</v>
      </c>
      <c r="K108" s="19" t="n">
        <v>0</v>
      </c>
      <c r="L108" s="19" t="n">
        <v>0</v>
      </c>
      <c r="M108" s="14"/>
      <c r="N108" s="14"/>
    </row>
    <row r="109" customFormat="false" ht="20.1" hidden="false" customHeight="true" outlineLevel="0" collapsed="false">
      <c r="A109" s="9"/>
      <c r="B109" s="16"/>
      <c r="C109" s="18"/>
      <c r="D109" s="19"/>
      <c r="E109" s="19"/>
      <c r="F109" s="119"/>
      <c r="G109" s="119"/>
      <c r="H109" s="9" t="s">
        <v>3030</v>
      </c>
      <c r="I109" s="118" t="s">
        <v>3031</v>
      </c>
      <c r="J109" s="18" t="n">
        <v>0</v>
      </c>
      <c r="K109" s="19" t="n">
        <v>0</v>
      </c>
      <c r="L109" s="19" t="n">
        <v>0</v>
      </c>
      <c r="M109" s="14"/>
      <c r="N109" s="14"/>
    </row>
    <row r="110" customFormat="false" ht="20.1" hidden="false" customHeight="true" outlineLevel="0" collapsed="false">
      <c r="A110" s="9"/>
      <c r="B110" s="16"/>
      <c r="C110" s="18"/>
      <c r="D110" s="19"/>
      <c r="E110" s="19"/>
      <c r="F110" s="119"/>
      <c r="G110" s="119"/>
      <c r="H110" s="9" t="s">
        <v>3032</v>
      </c>
      <c r="I110" s="118" t="s">
        <v>3033</v>
      </c>
      <c r="J110" s="13" t="n">
        <v>0</v>
      </c>
      <c r="K110" s="13" t="n">
        <v>0</v>
      </c>
      <c r="L110" s="13" t="n">
        <v>0</v>
      </c>
      <c r="M110" s="14"/>
      <c r="N110" s="14"/>
    </row>
    <row r="111" customFormat="false" ht="20.1" hidden="false" customHeight="true" outlineLevel="0" collapsed="false">
      <c r="A111" s="9"/>
      <c r="B111" s="16"/>
      <c r="C111" s="18"/>
      <c r="D111" s="19"/>
      <c r="E111" s="19"/>
      <c r="F111" s="119"/>
      <c r="G111" s="119"/>
      <c r="H111" s="9" t="s">
        <v>3034</v>
      </c>
      <c r="I111" s="118" t="s">
        <v>2053</v>
      </c>
      <c r="J111" s="18" t="n">
        <v>0</v>
      </c>
      <c r="K111" s="19" t="n">
        <v>0</v>
      </c>
      <c r="L111" s="19" t="n">
        <v>0</v>
      </c>
      <c r="M111" s="14"/>
      <c r="N111" s="14"/>
    </row>
    <row r="112" customFormat="false" ht="20.1" hidden="false" customHeight="true" outlineLevel="0" collapsed="false">
      <c r="A112" s="9"/>
      <c r="B112" s="16"/>
      <c r="C112" s="18"/>
      <c r="D112" s="19"/>
      <c r="E112" s="19"/>
      <c r="F112" s="119"/>
      <c r="G112" s="119"/>
      <c r="H112" s="9" t="s">
        <v>3035</v>
      </c>
      <c r="I112" s="118" t="s">
        <v>3036</v>
      </c>
      <c r="J112" s="18" t="n">
        <v>0</v>
      </c>
      <c r="K112" s="19" t="n">
        <v>0</v>
      </c>
      <c r="L112" s="19" t="n">
        <v>0</v>
      </c>
      <c r="M112" s="14"/>
      <c r="N112" s="14"/>
    </row>
    <row r="113" customFormat="false" ht="20.1" hidden="false" customHeight="true" outlineLevel="0" collapsed="false">
      <c r="A113" s="9"/>
      <c r="B113" s="16"/>
      <c r="C113" s="18"/>
      <c r="D113" s="19"/>
      <c r="E113" s="19"/>
      <c r="F113" s="119"/>
      <c r="G113" s="119"/>
      <c r="H113" s="9" t="s">
        <v>3037</v>
      </c>
      <c r="I113" s="118" t="s">
        <v>3038</v>
      </c>
      <c r="J113" s="18" t="n">
        <v>0</v>
      </c>
      <c r="K113" s="19" t="n">
        <v>0</v>
      </c>
      <c r="L113" s="19" t="n">
        <v>0</v>
      </c>
      <c r="M113" s="14"/>
      <c r="N113" s="14"/>
    </row>
    <row r="114" customFormat="false" ht="20.1" hidden="false" customHeight="true" outlineLevel="0" collapsed="false">
      <c r="A114" s="9"/>
      <c r="B114" s="16"/>
      <c r="C114" s="18"/>
      <c r="D114" s="19"/>
      <c r="E114" s="19"/>
      <c r="F114" s="119"/>
      <c r="G114" s="119"/>
      <c r="H114" s="9" t="s">
        <v>3039</v>
      </c>
      <c r="I114" s="118" t="s">
        <v>3040</v>
      </c>
      <c r="J114" s="18" t="n">
        <v>0</v>
      </c>
      <c r="K114" s="19" t="n">
        <v>0</v>
      </c>
      <c r="L114" s="19" t="n">
        <v>0</v>
      </c>
      <c r="M114" s="14"/>
      <c r="N114" s="14"/>
    </row>
    <row r="115" customFormat="false" ht="20.1" hidden="false" customHeight="true" outlineLevel="0" collapsed="false">
      <c r="A115" s="9"/>
      <c r="B115" s="16"/>
      <c r="C115" s="18"/>
      <c r="D115" s="19"/>
      <c r="E115" s="19"/>
      <c r="F115" s="119"/>
      <c r="G115" s="119"/>
      <c r="H115" s="9" t="s">
        <v>3041</v>
      </c>
      <c r="I115" s="118" t="s">
        <v>3042</v>
      </c>
      <c r="J115" s="13" t="n">
        <v>0</v>
      </c>
      <c r="K115" s="13" t="n">
        <v>0</v>
      </c>
      <c r="L115" s="13" t="n">
        <v>0</v>
      </c>
      <c r="M115" s="14"/>
      <c r="N115" s="14"/>
    </row>
    <row r="116" customFormat="false" ht="20.1" hidden="false" customHeight="true" outlineLevel="0" collapsed="false">
      <c r="A116" s="9"/>
      <c r="B116" s="16"/>
      <c r="C116" s="18"/>
      <c r="D116" s="19"/>
      <c r="E116" s="19"/>
      <c r="F116" s="119"/>
      <c r="G116" s="119"/>
      <c r="H116" s="9" t="s">
        <v>3043</v>
      </c>
      <c r="I116" s="16" t="s">
        <v>3017</v>
      </c>
      <c r="J116" s="18" t="n">
        <v>0</v>
      </c>
      <c r="K116" s="19" t="n">
        <v>0</v>
      </c>
      <c r="L116" s="19" t="n">
        <v>0</v>
      </c>
      <c r="M116" s="14"/>
      <c r="N116" s="14"/>
    </row>
    <row r="117" customFormat="false" ht="20.1" hidden="false" customHeight="true" outlineLevel="0" collapsed="false">
      <c r="A117" s="9"/>
      <c r="B117" s="16"/>
      <c r="C117" s="18"/>
      <c r="D117" s="19"/>
      <c r="E117" s="19"/>
      <c r="F117" s="119"/>
      <c r="G117" s="119"/>
      <c r="H117" s="9" t="s">
        <v>3044</v>
      </c>
      <c r="I117" s="16" t="s">
        <v>3045</v>
      </c>
      <c r="J117" s="18" t="n">
        <v>0</v>
      </c>
      <c r="K117" s="19" t="n">
        <v>0</v>
      </c>
      <c r="L117" s="19" t="n">
        <v>0</v>
      </c>
      <c r="M117" s="14"/>
      <c r="N117" s="14"/>
    </row>
    <row r="118" customFormat="false" ht="20.1" hidden="false" customHeight="true" outlineLevel="0" collapsed="false">
      <c r="A118" s="9"/>
      <c r="B118" s="16"/>
      <c r="C118" s="18"/>
      <c r="D118" s="19"/>
      <c r="E118" s="19"/>
      <c r="F118" s="119"/>
      <c r="G118" s="119"/>
      <c r="H118" s="9" t="s">
        <v>3046</v>
      </c>
      <c r="I118" s="16" t="s">
        <v>3047</v>
      </c>
      <c r="J118" s="13" t="n">
        <v>0</v>
      </c>
      <c r="K118" s="13" t="n">
        <v>0</v>
      </c>
      <c r="L118" s="13" t="n">
        <v>0</v>
      </c>
      <c r="M118" s="14"/>
      <c r="N118" s="14"/>
    </row>
    <row r="119" customFormat="false" ht="20.1" hidden="false" customHeight="true" outlineLevel="0" collapsed="false">
      <c r="A119" s="9"/>
      <c r="B119" s="16"/>
      <c r="C119" s="18"/>
      <c r="D119" s="19"/>
      <c r="E119" s="19"/>
      <c r="F119" s="119"/>
      <c r="G119" s="119"/>
      <c r="H119" s="9" t="s">
        <v>3048</v>
      </c>
      <c r="I119" s="16" t="s">
        <v>2053</v>
      </c>
      <c r="J119" s="18" t="n">
        <v>0</v>
      </c>
      <c r="K119" s="19" t="n">
        <v>0</v>
      </c>
      <c r="L119" s="19" t="n">
        <v>0</v>
      </c>
      <c r="M119" s="14"/>
      <c r="N119" s="14"/>
    </row>
    <row r="120" customFormat="false" ht="20.1" hidden="false" customHeight="true" outlineLevel="0" collapsed="false">
      <c r="A120" s="9"/>
      <c r="B120" s="16"/>
      <c r="C120" s="18"/>
      <c r="D120" s="19"/>
      <c r="E120" s="19"/>
      <c r="F120" s="119"/>
      <c r="G120" s="119"/>
      <c r="H120" s="9" t="s">
        <v>3049</v>
      </c>
      <c r="I120" s="16" t="s">
        <v>3050</v>
      </c>
      <c r="J120" s="18" t="n">
        <v>0</v>
      </c>
      <c r="K120" s="19" t="n">
        <v>0</v>
      </c>
      <c r="L120" s="19" t="n">
        <v>0</v>
      </c>
      <c r="M120" s="14"/>
      <c r="N120" s="14"/>
    </row>
    <row r="121" customFormat="false" ht="20.1" hidden="false" customHeight="true" outlineLevel="0" collapsed="false">
      <c r="A121" s="9"/>
      <c r="B121" s="16"/>
      <c r="C121" s="18"/>
      <c r="D121" s="19"/>
      <c r="E121" s="19"/>
      <c r="F121" s="119"/>
      <c r="G121" s="119"/>
      <c r="H121" s="9" t="s">
        <v>3051</v>
      </c>
      <c r="I121" s="16" t="s">
        <v>3038</v>
      </c>
      <c r="J121" s="18" t="n">
        <v>0</v>
      </c>
      <c r="K121" s="19" t="n">
        <v>0</v>
      </c>
      <c r="L121" s="19" t="n">
        <v>0</v>
      </c>
      <c r="M121" s="14"/>
      <c r="N121" s="14"/>
    </row>
    <row r="122" customFormat="false" ht="20.1" hidden="false" customHeight="true" outlineLevel="0" collapsed="false">
      <c r="A122" s="9"/>
      <c r="B122" s="16"/>
      <c r="C122" s="18"/>
      <c r="D122" s="19"/>
      <c r="E122" s="19"/>
      <c r="F122" s="119"/>
      <c r="G122" s="119"/>
      <c r="H122" s="9" t="s">
        <v>3052</v>
      </c>
      <c r="I122" s="16" t="s">
        <v>3053</v>
      </c>
      <c r="J122" s="18" t="n">
        <v>0</v>
      </c>
      <c r="K122" s="19" t="n">
        <v>0</v>
      </c>
      <c r="L122" s="19" t="n">
        <v>0</v>
      </c>
      <c r="M122" s="14"/>
      <c r="N122" s="14"/>
    </row>
    <row r="123" customFormat="false" ht="20.1" hidden="false" customHeight="true" outlineLevel="0" collapsed="false">
      <c r="A123" s="9"/>
      <c r="B123" s="16"/>
      <c r="C123" s="18"/>
      <c r="D123" s="19"/>
      <c r="E123" s="19"/>
      <c r="F123" s="119"/>
      <c r="G123" s="119"/>
      <c r="H123" s="9" t="s">
        <v>3054</v>
      </c>
      <c r="I123" s="16" t="s">
        <v>3055</v>
      </c>
      <c r="J123" s="13" t="n">
        <v>671</v>
      </c>
      <c r="K123" s="13" t="n">
        <v>381</v>
      </c>
      <c r="L123" s="13" t="n">
        <v>3</v>
      </c>
      <c r="M123" s="14" t="n">
        <v>0.004</v>
      </c>
      <c r="N123" s="14" t="n">
        <v>0.008</v>
      </c>
    </row>
    <row r="124" customFormat="false" ht="20.1" hidden="false" customHeight="true" outlineLevel="0" collapsed="false">
      <c r="A124" s="9"/>
      <c r="B124" s="16"/>
      <c r="C124" s="18"/>
      <c r="D124" s="19"/>
      <c r="E124" s="19"/>
      <c r="F124" s="119"/>
      <c r="G124" s="119"/>
      <c r="H124" s="9" t="s">
        <v>3056</v>
      </c>
      <c r="I124" s="16" t="s">
        <v>3057</v>
      </c>
      <c r="J124" s="18" t="n">
        <v>23</v>
      </c>
      <c r="K124" s="19" t="n">
        <v>230</v>
      </c>
      <c r="L124" s="19" t="n">
        <v>0</v>
      </c>
      <c r="M124" s="14" t="n">
        <v>0</v>
      </c>
      <c r="N124" s="14" t="n">
        <v>0</v>
      </c>
    </row>
    <row r="125" customFormat="false" ht="20.1" hidden="false" customHeight="true" outlineLevel="0" collapsed="false">
      <c r="A125" s="9"/>
      <c r="B125" s="16"/>
      <c r="C125" s="18"/>
      <c r="D125" s="19"/>
      <c r="E125" s="19"/>
      <c r="F125" s="119"/>
      <c r="G125" s="119"/>
      <c r="H125" s="9" t="s">
        <v>3058</v>
      </c>
      <c r="I125" s="16" t="s">
        <v>3017</v>
      </c>
      <c r="J125" s="18" t="n">
        <v>648</v>
      </c>
      <c r="K125" s="19" t="n">
        <v>151</v>
      </c>
      <c r="L125" s="19" t="n">
        <v>3</v>
      </c>
      <c r="M125" s="14" t="n">
        <v>0.005</v>
      </c>
      <c r="N125" s="14" t="n">
        <v>0.02</v>
      </c>
    </row>
    <row r="126" customFormat="false" ht="20.1" hidden="false" customHeight="true" outlineLevel="0" collapsed="false">
      <c r="A126" s="9"/>
      <c r="B126" s="16"/>
      <c r="C126" s="18"/>
      <c r="D126" s="19"/>
      <c r="E126" s="19"/>
      <c r="F126" s="119"/>
      <c r="G126" s="119"/>
      <c r="H126" s="9" t="s">
        <v>3059</v>
      </c>
      <c r="I126" s="16" t="s">
        <v>3060</v>
      </c>
      <c r="J126" s="18" t="n">
        <v>0</v>
      </c>
      <c r="K126" s="19" t="n">
        <v>0</v>
      </c>
      <c r="L126" s="19" t="n">
        <v>0</v>
      </c>
      <c r="M126" s="14"/>
      <c r="N126" s="14"/>
    </row>
    <row r="127" customFormat="false" ht="20.1" hidden="false" customHeight="true" outlineLevel="0" collapsed="false">
      <c r="A127" s="9"/>
      <c r="B127" s="16"/>
      <c r="C127" s="18"/>
      <c r="D127" s="19"/>
      <c r="E127" s="19"/>
      <c r="F127" s="119"/>
      <c r="G127" s="119"/>
      <c r="H127" s="9" t="s">
        <v>3061</v>
      </c>
      <c r="I127" s="16" t="s">
        <v>3062</v>
      </c>
      <c r="J127" s="13" t="n">
        <v>0</v>
      </c>
      <c r="K127" s="13" t="n">
        <v>0</v>
      </c>
      <c r="L127" s="13" t="n">
        <v>0</v>
      </c>
      <c r="M127" s="14"/>
      <c r="N127" s="14"/>
    </row>
    <row r="128" customFormat="false" ht="20.1" hidden="false" customHeight="true" outlineLevel="0" collapsed="false">
      <c r="A128" s="9"/>
      <c r="B128" s="16"/>
      <c r="C128" s="18"/>
      <c r="D128" s="19"/>
      <c r="E128" s="19"/>
      <c r="F128" s="119"/>
      <c r="G128" s="119"/>
      <c r="H128" s="9" t="s">
        <v>3063</v>
      </c>
      <c r="I128" s="16" t="s">
        <v>3057</v>
      </c>
      <c r="J128" s="18" t="n">
        <v>0</v>
      </c>
      <c r="K128" s="19" t="n">
        <v>0</v>
      </c>
      <c r="L128" s="19" t="n">
        <v>0</v>
      </c>
      <c r="M128" s="14"/>
      <c r="N128" s="14"/>
    </row>
    <row r="129" customFormat="false" ht="20.1" hidden="false" customHeight="true" outlineLevel="0" collapsed="false">
      <c r="A129" s="9"/>
      <c r="B129" s="16"/>
      <c r="C129" s="18"/>
      <c r="D129" s="19"/>
      <c r="E129" s="19"/>
      <c r="F129" s="119"/>
      <c r="G129" s="119"/>
      <c r="H129" s="9" t="s">
        <v>3064</v>
      </c>
      <c r="I129" s="16" t="s">
        <v>3017</v>
      </c>
      <c r="J129" s="18" t="n">
        <v>0</v>
      </c>
      <c r="K129" s="19" t="n">
        <v>0</v>
      </c>
      <c r="L129" s="19" t="n">
        <v>0</v>
      </c>
      <c r="M129" s="14"/>
      <c r="N129" s="14"/>
    </row>
    <row r="130" customFormat="false" ht="20.1" hidden="false" customHeight="true" outlineLevel="0" collapsed="false">
      <c r="A130" s="9"/>
      <c r="B130" s="16"/>
      <c r="C130" s="18"/>
      <c r="D130" s="19"/>
      <c r="E130" s="19"/>
      <c r="F130" s="119"/>
      <c r="G130" s="119"/>
      <c r="H130" s="9" t="s">
        <v>3065</v>
      </c>
      <c r="I130" s="16" t="s">
        <v>3066</v>
      </c>
      <c r="J130" s="18" t="n">
        <v>0</v>
      </c>
      <c r="K130" s="19" t="n">
        <v>0</v>
      </c>
      <c r="L130" s="19" t="n">
        <v>0</v>
      </c>
      <c r="M130" s="14"/>
      <c r="N130" s="14"/>
    </row>
    <row r="131" customFormat="false" ht="20.1" hidden="false" customHeight="true" outlineLevel="0" collapsed="false">
      <c r="A131" s="9"/>
      <c r="B131" s="16"/>
      <c r="C131" s="18"/>
      <c r="D131" s="19"/>
      <c r="E131" s="19"/>
      <c r="F131" s="119"/>
      <c r="G131" s="119"/>
      <c r="H131" s="9" t="s">
        <v>3067</v>
      </c>
      <c r="I131" s="16" t="s">
        <v>3068</v>
      </c>
      <c r="J131" s="13" t="n">
        <v>0</v>
      </c>
      <c r="K131" s="13" t="n">
        <v>0</v>
      </c>
      <c r="L131" s="13" t="n">
        <v>0</v>
      </c>
      <c r="M131" s="14"/>
      <c r="N131" s="14"/>
    </row>
    <row r="132" customFormat="false" ht="20.1" hidden="false" customHeight="true" outlineLevel="0" collapsed="false">
      <c r="A132" s="9"/>
      <c r="B132" s="16"/>
      <c r="C132" s="18"/>
      <c r="D132" s="19"/>
      <c r="E132" s="19"/>
      <c r="F132" s="119"/>
      <c r="G132" s="119"/>
      <c r="H132" s="9" t="s">
        <v>3069</v>
      </c>
      <c r="I132" s="16" t="s">
        <v>3017</v>
      </c>
      <c r="J132" s="18" t="n">
        <v>0</v>
      </c>
      <c r="K132" s="19" t="n">
        <v>0</v>
      </c>
      <c r="L132" s="19" t="n">
        <v>0</v>
      </c>
      <c r="M132" s="14"/>
      <c r="N132" s="14"/>
    </row>
    <row r="133" customFormat="false" ht="20.1" hidden="false" customHeight="true" outlineLevel="0" collapsed="false">
      <c r="A133" s="9"/>
      <c r="B133" s="16"/>
      <c r="C133" s="18"/>
      <c r="D133" s="19"/>
      <c r="E133" s="19"/>
      <c r="F133" s="119"/>
      <c r="G133" s="119"/>
      <c r="H133" s="9" t="s">
        <v>3070</v>
      </c>
      <c r="I133" s="16" t="s">
        <v>3071</v>
      </c>
      <c r="J133" s="18" t="n">
        <v>0</v>
      </c>
      <c r="K133" s="19" t="n">
        <v>0</v>
      </c>
      <c r="L133" s="19" t="n">
        <v>0</v>
      </c>
      <c r="M133" s="14"/>
      <c r="N133" s="14"/>
    </row>
    <row r="134" customFormat="false" ht="20.1" hidden="false" customHeight="true" outlineLevel="0" collapsed="false">
      <c r="A134" s="9"/>
      <c r="B134" s="16"/>
      <c r="C134" s="18"/>
      <c r="D134" s="19"/>
      <c r="E134" s="19"/>
      <c r="F134" s="119"/>
      <c r="G134" s="119"/>
      <c r="H134" s="9" t="s">
        <v>350</v>
      </c>
      <c r="I134" s="16" t="s">
        <v>351</v>
      </c>
      <c r="J134" s="13" t="n">
        <v>0</v>
      </c>
      <c r="K134" s="13" t="n">
        <v>0</v>
      </c>
      <c r="L134" s="13" t="n">
        <v>0</v>
      </c>
      <c r="M134" s="14"/>
      <c r="N134" s="14"/>
    </row>
    <row r="135" customFormat="false" ht="20.1" hidden="false" customHeight="true" outlineLevel="0" collapsed="false">
      <c r="A135" s="9"/>
      <c r="B135" s="16"/>
      <c r="C135" s="18"/>
      <c r="D135" s="19"/>
      <c r="E135" s="19"/>
      <c r="F135" s="119"/>
      <c r="G135" s="119"/>
      <c r="H135" s="9" t="s">
        <v>3072</v>
      </c>
      <c r="I135" s="16" t="s">
        <v>3073</v>
      </c>
      <c r="J135" s="13" t="n">
        <v>0</v>
      </c>
      <c r="K135" s="13" t="n">
        <v>0</v>
      </c>
      <c r="L135" s="13" t="n">
        <v>0</v>
      </c>
      <c r="M135" s="14"/>
      <c r="N135" s="14"/>
    </row>
    <row r="136" customFormat="false" ht="20.1" hidden="false" customHeight="true" outlineLevel="0" collapsed="false">
      <c r="A136" s="9"/>
      <c r="B136" s="16"/>
      <c r="C136" s="18"/>
      <c r="D136" s="19"/>
      <c r="E136" s="19"/>
      <c r="F136" s="119"/>
      <c r="G136" s="119"/>
      <c r="H136" s="9" t="s">
        <v>3074</v>
      </c>
      <c r="I136" s="16" t="s">
        <v>2107</v>
      </c>
      <c r="J136" s="18" t="n">
        <v>0</v>
      </c>
      <c r="K136" s="19" t="n">
        <v>0</v>
      </c>
      <c r="L136" s="19" t="n">
        <v>0</v>
      </c>
      <c r="M136" s="14"/>
      <c r="N136" s="14"/>
    </row>
    <row r="137" customFormat="false" ht="20.1" hidden="false" customHeight="true" outlineLevel="0" collapsed="false">
      <c r="A137" s="9"/>
      <c r="B137" s="16"/>
      <c r="C137" s="18"/>
      <c r="D137" s="19"/>
      <c r="E137" s="19"/>
      <c r="F137" s="119"/>
      <c r="G137" s="119"/>
      <c r="H137" s="9" t="s">
        <v>3075</v>
      </c>
      <c r="I137" s="16" t="s">
        <v>2109</v>
      </c>
      <c r="J137" s="18" t="n">
        <v>0</v>
      </c>
      <c r="K137" s="19" t="n">
        <v>0</v>
      </c>
      <c r="L137" s="19" t="n">
        <v>0</v>
      </c>
      <c r="M137" s="14"/>
      <c r="N137" s="14"/>
    </row>
    <row r="138" customFormat="false" ht="20.1" hidden="false" customHeight="true" outlineLevel="0" collapsed="false">
      <c r="A138" s="9"/>
      <c r="B138" s="16"/>
      <c r="C138" s="18"/>
      <c r="D138" s="19"/>
      <c r="E138" s="19"/>
      <c r="F138" s="119"/>
      <c r="G138" s="119"/>
      <c r="H138" s="9" t="s">
        <v>3076</v>
      </c>
      <c r="I138" s="16" t="s">
        <v>3077</v>
      </c>
      <c r="J138" s="18" t="n">
        <v>0</v>
      </c>
      <c r="K138" s="19" t="n">
        <v>0</v>
      </c>
      <c r="L138" s="19" t="n">
        <v>0</v>
      </c>
      <c r="M138" s="14"/>
      <c r="N138" s="14"/>
    </row>
    <row r="139" customFormat="false" ht="20.1" hidden="false" customHeight="true" outlineLevel="0" collapsed="false">
      <c r="A139" s="9"/>
      <c r="B139" s="16"/>
      <c r="C139" s="18"/>
      <c r="D139" s="19"/>
      <c r="E139" s="19"/>
      <c r="F139" s="119"/>
      <c r="G139" s="119"/>
      <c r="H139" s="9" t="s">
        <v>3078</v>
      </c>
      <c r="I139" s="16" t="s">
        <v>3079</v>
      </c>
      <c r="J139" s="18" t="n">
        <v>0</v>
      </c>
      <c r="K139" s="19" t="n">
        <v>0</v>
      </c>
      <c r="L139" s="19" t="n">
        <v>0</v>
      </c>
      <c r="M139" s="14"/>
      <c r="N139" s="14"/>
    </row>
    <row r="140" customFormat="false" ht="20.1" hidden="false" customHeight="true" outlineLevel="0" collapsed="false">
      <c r="A140" s="9"/>
      <c r="B140" s="16"/>
      <c r="C140" s="18"/>
      <c r="D140" s="19"/>
      <c r="E140" s="19"/>
      <c r="F140" s="119"/>
      <c r="G140" s="119"/>
      <c r="H140" s="9" t="s">
        <v>3080</v>
      </c>
      <c r="I140" s="16" t="s">
        <v>3081</v>
      </c>
      <c r="J140" s="13" t="n">
        <v>0</v>
      </c>
      <c r="K140" s="13" t="n">
        <v>0</v>
      </c>
      <c r="L140" s="13" t="n">
        <v>0</v>
      </c>
      <c r="M140" s="14"/>
      <c r="N140" s="14"/>
    </row>
    <row r="141" customFormat="false" ht="20.1" hidden="false" customHeight="true" outlineLevel="0" collapsed="false">
      <c r="A141" s="9"/>
      <c r="B141" s="16"/>
      <c r="C141" s="18"/>
      <c r="D141" s="19"/>
      <c r="E141" s="19"/>
      <c r="F141" s="119"/>
      <c r="G141" s="119"/>
      <c r="H141" s="9" t="s">
        <v>3082</v>
      </c>
      <c r="I141" s="16" t="s">
        <v>3077</v>
      </c>
      <c r="J141" s="18" t="n">
        <v>0</v>
      </c>
      <c r="K141" s="19" t="n">
        <v>0</v>
      </c>
      <c r="L141" s="19" t="n">
        <v>0</v>
      </c>
      <c r="M141" s="14"/>
      <c r="N141" s="14"/>
    </row>
    <row r="142" customFormat="false" ht="20.1" hidden="false" customHeight="true" outlineLevel="0" collapsed="false">
      <c r="A142" s="9"/>
      <c r="B142" s="16"/>
      <c r="C142" s="18"/>
      <c r="D142" s="19"/>
      <c r="E142" s="19"/>
      <c r="F142" s="119"/>
      <c r="G142" s="119"/>
      <c r="H142" s="9" t="s">
        <v>3083</v>
      </c>
      <c r="I142" s="16" t="s">
        <v>3084</v>
      </c>
      <c r="J142" s="18" t="n">
        <v>0</v>
      </c>
      <c r="K142" s="19" t="n">
        <v>0</v>
      </c>
      <c r="L142" s="19" t="n">
        <v>0</v>
      </c>
      <c r="M142" s="14"/>
      <c r="N142" s="14"/>
    </row>
    <row r="143" customFormat="false" ht="20.1" hidden="false" customHeight="true" outlineLevel="0" collapsed="false">
      <c r="A143" s="9"/>
      <c r="B143" s="16"/>
      <c r="C143" s="18"/>
      <c r="D143" s="19"/>
      <c r="E143" s="19"/>
      <c r="F143" s="119"/>
      <c r="G143" s="119"/>
      <c r="H143" s="9" t="s">
        <v>3085</v>
      </c>
      <c r="I143" s="16" t="s">
        <v>3086</v>
      </c>
      <c r="J143" s="18" t="n">
        <v>0</v>
      </c>
      <c r="K143" s="19" t="n">
        <v>0</v>
      </c>
      <c r="L143" s="19" t="n">
        <v>0</v>
      </c>
      <c r="M143" s="14"/>
      <c r="N143" s="14"/>
    </row>
    <row r="144" customFormat="false" ht="20.1" hidden="false" customHeight="true" outlineLevel="0" collapsed="false">
      <c r="A144" s="9"/>
      <c r="B144" s="16"/>
      <c r="C144" s="18"/>
      <c r="D144" s="19"/>
      <c r="E144" s="19"/>
      <c r="F144" s="119"/>
      <c r="G144" s="119"/>
      <c r="H144" s="9" t="s">
        <v>3087</v>
      </c>
      <c r="I144" s="16" t="s">
        <v>3088</v>
      </c>
      <c r="J144" s="18" t="n">
        <v>0</v>
      </c>
      <c r="K144" s="19" t="n">
        <v>0</v>
      </c>
      <c r="L144" s="19" t="n">
        <v>0</v>
      </c>
      <c r="M144" s="14"/>
      <c r="N144" s="14"/>
    </row>
    <row r="145" customFormat="false" ht="20.1" hidden="false" customHeight="true" outlineLevel="0" collapsed="false">
      <c r="A145" s="9"/>
      <c r="B145" s="16"/>
      <c r="C145" s="18"/>
      <c r="D145" s="19"/>
      <c r="E145" s="19"/>
      <c r="F145" s="119"/>
      <c r="G145" s="119"/>
      <c r="H145" s="9" t="s">
        <v>3089</v>
      </c>
      <c r="I145" s="16" t="s">
        <v>3090</v>
      </c>
      <c r="J145" s="13" t="n">
        <v>0</v>
      </c>
      <c r="K145" s="13" t="n">
        <v>0</v>
      </c>
      <c r="L145" s="13" t="n">
        <v>0</v>
      </c>
      <c r="M145" s="14"/>
      <c r="N145" s="14"/>
    </row>
    <row r="146" customFormat="false" ht="20.1" hidden="false" customHeight="true" outlineLevel="0" collapsed="false">
      <c r="A146" s="9"/>
      <c r="B146" s="16"/>
      <c r="C146" s="18"/>
      <c r="D146" s="19"/>
      <c r="E146" s="19"/>
      <c r="F146" s="119"/>
      <c r="G146" s="119"/>
      <c r="H146" s="9" t="s">
        <v>3091</v>
      </c>
      <c r="I146" s="16" t="s">
        <v>3092</v>
      </c>
      <c r="J146" s="18" t="n">
        <v>0</v>
      </c>
      <c r="K146" s="19" t="n">
        <v>0</v>
      </c>
      <c r="L146" s="19" t="n">
        <v>0</v>
      </c>
      <c r="M146" s="14"/>
      <c r="N146" s="14"/>
    </row>
    <row r="147" customFormat="false" ht="20.1" hidden="false" customHeight="true" outlineLevel="0" collapsed="false">
      <c r="A147" s="9"/>
      <c r="B147" s="16"/>
      <c r="C147" s="18"/>
      <c r="D147" s="19"/>
      <c r="E147" s="19"/>
      <c r="F147" s="119"/>
      <c r="G147" s="119"/>
      <c r="H147" s="9" t="s">
        <v>3093</v>
      </c>
      <c r="I147" s="16" t="s">
        <v>3094</v>
      </c>
      <c r="J147" s="18" t="n">
        <v>0</v>
      </c>
      <c r="K147" s="19" t="n">
        <v>0</v>
      </c>
      <c r="L147" s="19" t="n">
        <v>0</v>
      </c>
      <c r="M147" s="14"/>
      <c r="N147" s="14"/>
    </row>
    <row r="148" customFormat="false" ht="20.1" hidden="false" customHeight="true" outlineLevel="0" collapsed="false">
      <c r="A148" s="9"/>
      <c r="B148" s="16"/>
      <c r="C148" s="18"/>
      <c r="D148" s="19"/>
      <c r="E148" s="19"/>
      <c r="F148" s="119"/>
      <c r="G148" s="119"/>
      <c r="H148" s="9" t="s">
        <v>3095</v>
      </c>
      <c r="I148" s="16" t="s">
        <v>3096</v>
      </c>
      <c r="J148" s="18" t="n">
        <v>0</v>
      </c>
      <c r="K148" s="19" t="n">
        <v>0</v>
      </c>
      <c r="L148" s="19" t="n">
        <v>0</v>
      </c>
      <c r="M148" s="14"/>
      <c r="N148" s="14"/>
    </row>
    <row r="149" customFormat="false" ht="20.1" hidden="false" customHeight="true" outlineLevel="0" collapsed="false">
      <c r="A149" s="9"/>
      <c r="B149" s="16"/>
      <c r="C149" s="18"/>
      <c r="D149" s="19"/>
      <c r="E149" s="19"/>
      <c r="F149" s="119"/>
      <c r="G149" s="119"/>
      <c r="H149" s="9" t="s">
        <v>3097</v>
      </c>
      <c r="I149" s="16" t="s">
        <v>3098</v>
      </c>
      <c r="J149" s="18" t="n">
        <v>0</v>
      </c>
      <c r="K149" s="19" t="n">
        <v>0</v>
      </c>
      <c r="L149" s="19" t="n">
        <v>0</v>
      </c>
      <c r="M149" s="14"/>
      <c r="N149" s="14"/>
    </row>
    <row r="150" customFormat="false" ht="20.1" hidden="false" customHeight="true" outlineLevel="0" collapsed="false">
      <c r="A150" s="9"/>
      <c r="B150" s="16"/>
      <c r="C150" s="18"/>
      <c r="D150" s="19"/>
      <c r="E150" s="19"/>
      <c r="F150" s="119"/>
      <c r="G150" s="119"/>
      <c r="H150" s="9" t="s">
        <v>3099</v>
      </c>
      <c r="I150" s="16" t="s">
        <v>3100</v>
      </c>
      <c r="J150" s="18" t="n">
        <v>0</v>
      </c>
      <c r="K150" s="19" t="n">
        <v>0</v>
      </c>
      <c r="L150" s="19" t="n">
        <v>0</v>
      </c>
      <c r="M150" s="14"/>
      <c r="N150" s="14"/>
    </row>
    <row r="151" customFormat="false" ht="20.1" hidden="false" customHeight="true" outlineLevel="0" collapsed="false">
      <c r="A151" s="9"/>
      <c r="B151" s="16"/>
      <c r="C151" s="18"/>
      <c r="D151" s="19"/>
      <c r="E151" s="19"/>
      <c r="F151" s="119"/>
      <c r="G151" s="119"/>
      <c r="H151" s="9" t="s">
        <v>3101</v>
      </c>
      <c r="I151" s="16" t="s">
        <v>3102</v>
      </c>
      <c r="J151" s="18" t="n">
        <v>0</v>
      </c>
      <c r="K151" s="19" t="n">
        <v>0</v>
      </c>
      <c r="L151" s="19" t="n">
        <v>0</v>
      </c>
      <c r="M151" s="14"/>
      <c r="N151" s="14"/>
    </row>
    <row r="152" customFormat="false" ht="20.1" hidden="false" customHeight="true" outlineLevel="0" collapsed="false">
      <c r="A152" s="9"/>
      <c r="B152" s="16"/>
      <c r="C152" s="18"/>
      <c r="D152" s="19"/>
      <c r="E152" s="19"/>
      <c r="F152" s="119"/>
      <c r="G152" s="119"/>
      <c r="H152" s="9" t="s">
        <v>3103</v>
      </c>
      <c r="I152" s="16" t="s">
        <v>3104</v>
      </c>
      <c r="J152" s="18" t="n">
        <v>0</v>
      </c>
      <c r="K152" s="19" t="n">
        <v>0</v>
      </c>
      <c r="L152" s="19" t="n">
        <v>0</v>
      </c>
      <c r="M152" s="14"/>
      <c r="N152" s="14"/>
    </row>
    <row r="153" customFormat="false" ht="20.1" hidden="false" customHeight="true" outlineLevel="0" collapsed="false">
      <c r="A153" s="9"/>
      <c r="B153" s="16"/>
      <c r="C153" s="18"/>
      <c r="D153" s="19"/>
      <c r="E153" s="19"/>
      <c r="F153" s="119"/>
      <c r="G153" s="119"/>
      <c r="H153" s="9" t="s">
        <v>3105</v>
      </c>
      <c r="I153" s="16" t="s">
        <v>3106</v>
      </c>
      <c r="J153" s="18" t="n">
        <v>0</v>
      </c>
      <c r="K153" s="19" t="n">
        <v>0</v>
      </c>
      <c r="L153" s="19" t="n">
        <v>0</v>
      </c>
      <c r="M153" s="14"/>
      <c r="N153" s="14"/>
    </row>
    <row r="154" customFormat="false" ht="20.1" hidden="false" customHeight="true" outlineLevel="0" collapsed="false">
      <c r="A154" s="9"/>
      <c r="B154" s="16"/>
      <c r="C154" s="18"/>
      <c r="D154" s="19"/>
      <c r="E154" s="19"/>
      <c r="F154" s="119"/>
      <c r="G154" s="119"/>
      <c r="H154" s="9" t="s">
        <v>3107</v>
      </c>
      <c r="I154" s="16" t="s">
        <v>3108</v>
      </c>
      <c r="J154" s="13" t="n">
        <v>0</v>
      </c>
      <c r="K154" s="13" t="n">
        <v>0</v>
      </c>
      <c r="L154" s="13" t="n">
        <v>0</v>
      </c>
      <c r="M154" s="14"/>
      <c r="N154" s="14"/>
    </row>
    <row r="155" customFormat="false" ht="20.1" hidden="false" customHeight="true" outlineLevel="0" collapsed="false">
      <c r="A155" s="9"/>
      <c r="B155" s="16"/>
      <c r="C155" s="18"/>
      <c r="D155" s="19"/>
      <c r="E155" s="19"/>
      <c r="F155" s="119"/>
      <c r="G155" s="119"/>
      <c r="H155" s="9" t="s">
        <v>3109</v>
      </c>
      <c r="I155" s="16" t="s">
        <v>3110</v>
      </c>
      <c r="J155" s="18" t="n">
        <v>0</v>
      </c>
      <c r="K155" s="19" t="n">
        <v>0</v>
      </c>
      <c r="L155" s="19" t="n">
        <v>0</v>
      </c>
      <c r="M155" s="14"/>
      <c r="N155" s="14"/>
    </row>
    <row r="156" customFormat="false" ht="20.1" hidden="false" customHeight="true" outlineLevel="0" collapsed="false">
      <c r="A156" s="9"/>
      <c r="B156" s="16"/>
      <c r="C156" s="18"/>
      <c r="D156" s="19"/>
      <c r="E156" s="19"/>
      <c r="F156" s="119"/>
      <c r="G156" s="119"/>
      <c r="H156" s="9" t="s">
        <v>3111</v>
      </c>
      <c r="I156" s="16" t="s">
        <v>3112</v>
      </c>
      <c r="J156" s="18" t="n">
        <v>0</v>
      </c>
      <c r="K156" s="19" t="n">
        <v>0</v>
      </c>
      <c r="L156" s="19" t="n">
        <v>0</v>
      </c>
      <c r="M156" s="14"/>
      <c r="N156" s="14"/>
    </row>
    <row r="157" customFormat="false" ht="20.1" hidden="false" customHeight="true" outlineLevel="0" collapsed="false">
      <c r="A157" s="9"/>
      <c r="B157" s="16"/>
      <c r="C157" s="18"/>
      <c r="D157" s="19"/>
      <c r="E157" s="19"/>
      <c r="F157" s="119"/>
      <c r="G157" s="119"/>
      <c r="H157" s="9" t="s">
        <v>3113</v>
      </c>
      <c r="I157" s="16" t="s">
        <v>3114</v>
      </c>
      <c r="J157" s="18" t="n">
        <v>0</v>
      </c>
      <c r="K157" s="19" t="n">
        <v>0</v>
      </c>
      <c r="L157" s="19" t="n">
        <v>0</v>
      </c>
      <c r="M157" s="14"/>
      <c r="N157" s="14"/>
    </row>
    <row r="158" customFormat="false" ht="20.1" hidden="false" customHeight="true" outlineLevel="0" collapsed="false">
      <c r="A158" s="9"/>
      <c r="B158" s="16"/>
      <c r="C158" s="18"/>
      <c r="D158" s="19"/>
      <c r="E158" s="19"/>
      <c r="F158" s="119"/>
      <c r="G158" s="119"/>
      <c r="H158" s="9" t="s">
        <v>3115</v>
      </c>
      <c r="I158" s="16" t="s">
        <v>3116</v>
      </c>
      <c r="J158" s="18" t="n">
        <v>0</v>
      </c>
      <c r="K158" s="19" t="n">
        <v>0</v>
      </c>
      <c r="L158" s="19" t="n">
        <v>0</v>
      </c>
      <c r="M158" s="14"/>
      <c r="N158" s="14"/>
    </row>
    <row r="159" customFormat="false" ht="20.1" hidden="false" customHeight="true" outlineLevel="0" collapsed="false">
      <c r="A159" s="9"/>
      <c r="B159" s="16"/>
      <c r="C159" s="18"/>
      <c r="D159" s="19"/>
      <c r="E159" s="19"/>
      <c r="F159" s="119"/>
      <c r="G159" s="119"/>
      <c r="H159" s="9" t="s">
        <v>3117</v>
      </c>
      <c r="I159" s="16" t="s">
        <v>3118</v>
      </c>
      <c r="J159" s="18" t="n">
        <v>0</v>
      </c>
      <c r="K159" s="19" t="n">
        <v>0</v>
      </c>
      <c r="L159" s="19" t="n">
        <v>0</v>
      </c>
      <c r="M159" s="14"/>
      <c r="N159" s="14"/>
    </row>
    <row r="160" customFormat="false" ht="20.1" hidden="false" customHeight="true" outlineLevel="0" collapsed="false">
      <c r="A160" s="9"/>
      <c r="B160" s="16"/>
      <c r="C160" s="18"/>
      <c r="D160" s="19"/>
      <c r="E160" s="19"/>
      <c r="F160" s="119"/>
      <c r="G160" s="119"/>
      <c r="H160" s="9" t="s">
        <v>3119</v>
      </c>
      <c r="I160" s="16" t="s">
        <v>3120</v>
      </c>
      <c r="J160" s="18" t="n">
        <v>0</v>
      </c>
      <c r="K160" s="19" t="n">
        <v>0</v>
      </c>
      <c r="L160" s="19" t="n">
        <v>0</v>
      </c>
      <c r="M160" s="14"/>
      <c r="N160" s="14"/>
    </row>
    <row r="161" customFormat="false" ht="20.1" hidden="false" customHeight="true" outlineLevel="0" collapsed="false">
      <c r="A161" s="9"/>
      <c r="B161" s="16"/>
      <c r="C161" s="18"/>
      <c r="D161" s="19"/>
      <c r="E161" s="19"/>
      <c r="F161" s="119"/>
      <c r="G161" s="119"/>
      <c r="H161" s="9" t="s">
        <v>3121</v>
      </c>
      <c r="I161" s="16" t="s">
        <v>3122</v>
      </c>
      <c r="J161" s="13" t="n">
        <v>0</v>
      </c>
      <c r="K161" s="13" t="n">
        <v>0</v>
      </c>
      <c r="L161" s="13" t="n">
        <v>0</v>
      </c>
      <c r="M161" s="14"/>
      <c r="N161" s="14"/>
    </row>
    <row r="162" customFormat="false" ht="20.1" hidden="false" customHeight="true" outlineLevel="0" collapsed="false">
      <c r="A162" s="9"/>
      <c r="B162" s="16"/>
      <c r="C162" s="18"/>
      <c r="D162" s="19"/>
      <c r="E162" s="19"/>
      <c r="F162" s="119"/>
      <c r="G162" s="119"/>
      <c r="H162" s="9" t="s">
        <v>3123</v>
      </c>
      <c r="I162" s="16" t="s">
        <v>3124</v>
      </c>
      <c r="J162" s="18" t="n">
        <v>0</v>
      </c>
      <c r="K162" s="19" t="n">
        <v>0</v>
      </c>
      <c r="L162" s="19" t="n">
        <v>0</v>
      </c>
      <c r="M162" s="14"/>
      <c r="N162" s="14"/>
    </row>
    <row r="163" customFormat="false" ht="20.1" hidden="false" customHeight="true" outlineLevel="0" collapsed="false">
      <c r="A163" s="9"/>
      <c r="B163" s="16"/>
      <c r="C163" s="18"/>
      <c r="D163" s="19"/>
      <c r="E163" s="19"/>
      <c r="F163" s="119"/>
      <c r="G163" s="119"/>
      <c r="H163" s="9" t="s">
        <v>3125</v>
      </c>
      <c r="I163" s="16" t="s">
        <v>2163</v>
      </c>
      <c r="J163" s="18" t="n">
        <v>0</v>
      </c>
      <c r="K163" s="19" t="n">
        <v>0</v>
      </c>
      <c r="L163" s="19" t="n">
        <v>0</v>
      </c>
      <c r="M163" s="14"/>
      <c r="N163" s="14"/>
    </row>
    <row r="164" customFormat="false" ht="20.1" hidden="false" customHeight="true" outlineLevel="0" collapsed="false">
      <c r="A164" s="9"/>
      <c r="B164" s="16"/>
      <c r="C164" s="18"/>
      <c r="D164" s="19"/>
      <c r="E164" s="19"/>
      <c r="F164" s="119"/>
      <c r="G164" s="119"/>
      <c r="H164" s="9" t="s">
        <v>3126</v>
      </c>
      <c r="I164" s="16" t="s">
        <v>3127</v>
      </c>
      <c r="J164" s="18" t="n">
        <v>0</v>
      </c>
      <c r="K164" s="19" t="n">
        <v>0</v>
      </c>
      <c r="L164" s="19" t="n">
        <v>0</v>
      </c>
      <c r="M164" s="14"/>
      <c r="N164" s="14"/>
    </row>
    <row r="165" customFormat="false" ht="20.1" hidden="false" customHeight="true" outlineLevel="0" collapsed="false">
      <c r="A165" s="9"/>
      <c r="B165" s="16"/>
      <c r="C165" s="18"/>
      <c r="D165" s="19"/>
      <c r="E165" s="19"/>
      <c r="F165" s="119"/>
      <c r="G165" s="119"/>
      <c r="H165" s="9" t="s">
        <v>3128</v>
      </c>
      <c r="I165" s="16" t="s">
        <v>3129</v>
      </c>
      <c r="J165" s="18" t="n">
        <v>0</v>
      </c>
      <c r="K165" s="19" t="n">
        <v>0</v>
      </c>
      <c r="L165" s="19" t="n">
        <v>0</v>
      </c>
      <c r="M165" s="14"/>
      <c r="N165" s="14"/>
    </row>
    <row r="166" customFormat="false" ht="20.1" hidden="false" customHeight="true" outlineLevel="0" collapsed="false">
      <c r="A166" s="9"/>
      <c r="B166" s="16"/>
      <c r="C166" s="18"/>
      <c r="D166" s="19"/>
      <c r="E166" s="19"/>
      <c r="F166" s="119"/>
      <c r="G166" s="119"/>
      <c r="H166" s="9" t="s">
        <v>3130</v>
      </c>
      <c r="I166" s="16" t="s">
        <v>3131</v>
      </c>
      <c r="J166" s="18" t="n">
        <v>0</v>
      </c>
      <c r="K166" s="19" t="n">
        <v>0</v>
      </c>
      <c r="L166" s="19" t="n">
        <v>0</v>
      </c>
      <c r="M166" s="14"/>
      <c r="N166" s="14"/>
    </row>
    <row r="167" customFormat="false" ht="20.1" hidden="false" customHeight="true" outlineLevel="0" collapsed="false">
      <c r="A167" s="9"/>
      <c r="B167" s="16"/>
      <c r="C167" s="18"/>
      <c r="D167" s="19"/>
      <c r="E167" s="19"/>
      <c r="F167" s="119"/>
      <c r="G167" s="119"/>
      <c r="H167" s="9" t="s">
        <v>3132</v>
      </c>
      <c r="I167" s="16" t="s">
        <v>3133</v>
      </c>
      <c r="J167" s="18" t="n">
        <v>0</v>
      </c>
      <c r="K167" s="19" t="n">
        <v>0</v>
      </c>
      <c r="L167" s="19" t="n">
        <v>0</v>
      </c>
      <c r="M167" s="14"/>
      <c r="N167" s="14"/>
    </row>
    <row r="168" customFormat="false" ht="20.1" hidden="false" customHeight="true" outlineLevel="0" collapsed="false">
      <c r="A168" s="9"/>
      <c r="B168" s="16"/>
      <c r="C168" s="18"/>
      <c r="D168" s="19"/>
      <c r="E168" s="19"/>
      <c r="F168" s="119"/>
      <c r="G168" s="119"/>
      <c r="H168" s="9" t="s">
        <v>3134</v>
      </c>
      <c r="I168" s="16" t="s">
        <v>3135</v>
      </c>
      <c r="J168" s="18" t="n">
        <v>0</v>
      </c>
      <c r="K168" s="19" t="n">
        <v>0</v>
      </c>
      <c r="L168" s="19" t="n">
        <v>0</v>
      </c>
      <c r="M168" s="14"/>
      <c r="N168" s="14"/>
    </row>
    <row r="169" customFormat="false" ht="20.1" hidden="false" customHeight="true" outlineLevel="0" collapsed="false">
      <c r="A169" s="9"/>
      <c r="B169" s="16"/>
      <c r="C169" s="18"/>
      <c r="D169" s="19"/>
      <c r="E169" s="19"/>
      <c r="F169" s="119"/>
      <c r="G169" s="119"/>
      <c r="H169" s="9" t="s">
        <v>3136</v>
      </c>
      <c r="I169" s="16" t="s">
        <v>3137</v>
      </c>
      <c r="J169" s="18" t="n">
        <v>0</v>
      </c>
      <c r="K169" s="19" t="n">
        <v>0</v>
      </c>
      <c r="L169" s="19" t="n">
        <v>0</v>
      </c>
      <c r="M169" s="14"/>
      <c r="N169" s="14"/>
    </row>
    <row r="170" customFormat="false" ht="20.1" hidden="false" customHeight="true" outlineLevel="0" collapsed="false">
      <c r="A170" s="9"/>
      <c r="B170" s="16"/>
      <c r="C170" s="18"/>
      <c r="D170" s="19"/>
      <c r="E170" s="19"/>
      <c r="F170" s="119"/>
      <c r="G170" s="119"/>
      <c r="H170" s="9" t="s">
        <v>3138</v>
      </c>
      <c r="I170" s="16" t="s">
        <v>3139</v>
      </c>
      <c r="J170" s="18" t="n">
        <v>0</v>
      </c>
      <c r="K170" s="19" t="n">
        <v>0</v>
      </c>
      <c r="L170" s="19" t="n">
        <v>0</v>
      </c>
      <c r="M170" s="14"/>
      <c r="N170" s="14"/>
    </row>
    <row r="171" customFormat="false" ht="20.1" hidden="false" customHeight="true" outlineLevel="0" collapsed="false">
      <c r="A171" s="9"/>
      <c r="B171" s="16"/>
      <c r="C171" s="18"/>
      <c r="D171" s="19"/>
      <c r="E171" s="19"/>
      <c r="F171" s="119"/>
      <c r="G171" s="119"/>
      <c r="H171" s="9" t="s">
        <v>3140</v>
      </c>
      <c r="I171" s="16" t="s">
        <v>3141</v>
      </c>
      <c r="J171" s="13" t="n">
        <v>0</v>
      </c>
      <c r="K171" s="13" t="n">
        <v>0</v>
      </c>
      <c r="L171" s="13" t="n">
        <v>0</v>
      </c>
      <c r="M171" s="14"/>
      <c r="N171" s="14"/>
    </row>
    <row r="172" customFormat="false" ht="20.1" hidden="false" customHeight="true" outlineLevel="0" collapsed="false">
      <c r="A172" s="9"/>
      <c r="B172" s="16"/>
      <c r="C172" s="18"/>
      <c r="D172" s="19"/>
      <c r="E172" s="19"/>
      <c r="F172" s="119"/>
      <c r="G172" s="119"/>
      <c r="H172" s="9" t="s">
        <v>3142</v>
      </c>
      <c r="I172" s="16" t="s">
        <v>2107</v>
      </c>
      <c r="J172" s="18" t="n">
        <v>0</v>
      </c>
      <c r="K172" s="19" t="n">
        <v>0</v>
      </c>
      <c r="L172" s="19" t="n">
        <v>0</v>
      </c>
      <c r="M172" s="14"/>
      <c r="N172" s="14"/>
    </row>
    <row r="173" customFormat="false" ht="20.1" hidden="false" customHeight="true" outlineLevel="0" collapsed="false">
      <c r="A173" s="9"/>
      <c r="B173" s="16"/>
      <c r="C173" s="18"/>
      <c r="D173" s="19"/>
      <c r="E173" s="19"/>
      <c r="F173" s="119"/>
      <c r="G173" s="119"/>
      <c r="H173" s="9" t="s">
        <v>3143</v>
      </c>
      <c r="I173" s="16" t="s">
        <v>3144</v>
      </c>
      <c r="J173" s="18" t="n">
        <v>0</v>
      </c>
      <c r="K173" s="19" t="n">
        <v>0</v>
      </c>
      <c r="L173" s="19" t="n">
        <v>0</v>
      </c>
      <c r="M173" s="14"/>
      <c r="N173" s="14"/>
    </row>
    <row r="174" customFormat="false" ht="20.1" hidden="false" customHeight="true" outlineLevel="0" collapsed="false">
      <c r="A174" s="9"/>
      <c r="B174" s="16"/>
      <c r="C174" s="18"/>
      <c r="D174" s="19"/>
      <c r="E174" s="19"/>
      <c r="F174" s="119"/>
      <c r="G174" s="119"/>
      <c r="H174" s="9" t="s">
        <v>3145</v>
      </c>
      <c r="I174" s="16" t="s">
        <v>3146</v>
      </c>
      <c r="J174" s="13" t="n">
        <v>0</v>
      </c>
      <c r="K174" s="13" t="n">
        <v>0</v>
      </c>
      <c r="L174" s="13" t="n">
        <v>0</v>
      </c>
      <c r="M174" s="14"/>
      <c r="N174" s="14"/>
    </row>
    <row r="175" customFormat="false" ht="20.1" hidden="false" customHeight="true" outlineLevel="0" collapsed="false">
      <c r="A175" s="9"/>
      <c r="B175" s="16"/>
      <c r="C175" s="18"/>
      <c r="D175" s="19"/>
      <c r="E175" s="19"/>
      <c r="F175" s="119"/>
      <c r="G175" s="119"/>
      <c r="H175" s="9" t="s">
        <v>3147</v>
      </c>
      <c r="I175" s="16" t="s">
        <v>2107</v>
      </c>
      <c r="J175" s="18" t="n">
        <v>0</v>
      </c>
      <c r="K175" s="19" t="n">
        <v>0</v>
      </c>
      <c r="L175" s="19" t="n">
        <v>0</v>
      </c>
      <c r="M175" s="14"/>
      <c r="N175" s="14"/>
    </row>
    <row r="176" customFormat="false" ht="20.1" hidden="false" customHeight="true" outlineLevel="0" collapsed="false">
      <c r="A176" s="9"/>
      <c r="B176" s="16"/>
      <c r="C176" s="18"/>
      <c r="D176" s="19"/>
      <c r="E176" s="19"/>
      <c r="F176" s="119"/>
      <c r="G176" s="119"/>
      <c r="H176" s="9" t="s">
        <v>3148</v>
      </c>
      <c r="I176" s="16" t="s">
        <v>3149</v>
      </c>
      <c r="J176" s="18" t="n">
        <v>0</v>
      </c>
      <c r="K176" s="19" t="n">
        <v>0</v>
      </c>
      <c r="L176" s="19" t="n">
        <v>0</v>
      </c>
      <c r="M176" s="14"/>
      <c r="N176" s="14"/>
    </row>
    <row r="177" customFormat="false" ht="20.1" hidden="false" customHeight="true" outlineLevel="0" collapsed="false">
      <c r="A177" s="9"/>
      <c r="B177" s="16"/>
      <c r="C177" s="18"/>
      <c r="D177" s="19"/>
      <c r="E177" s="19"/>
      <c r="F177" s="119"/>
      <c r="G177" s="119"/>
      <c r="H177" s="9" t="s">
        <v>3150</v>
      </c>
      <c r="I177" s="16" t="s">
        <v>3151</v>
      </c>
      <c r="J177" s="18" t="n">
        <v>0</v>
      </c>
      <c r="K177" s="19" t="n">
        <v>0</v>
      </c>
      <c r="L177" s="19" t="n">
        <v>0</v>
      </c>
      <c r="M177" s="14"/>
      <c r="N177" s="14"/>
    </row>
    <row r="178" customFormat="false" ht="20.1" hidden="false" customHeight="true" outlineLevel="0" collapsed="false">
      <c r="A178" s="9"/>
      <c r="B178" s="16"/>
      <c r="C178" s="18"/>
      <c r="D178" s="19"/>
      <c r="E178" s="19"/>
      <c r="F178" s="119"/>
      <c r="G178" s="119"/>
      <c r="H178" s="9" t="s">
        <v>352</v>
      </c>
      <c r="I178" s="16" t="s">
        <v>353</v>
      </c>
      <c r="J178" s="13" t="n">
        <v>0</v>
      </c>
      <c r="K178" s="13" t="n">
        <v>0</v>
      </c>
      <c r="L178" s="13" t="n">
        <v>0</v>
      </c>
      <c r="M178" s="14"/>
      <c r="N178" s="14"/>
    </row>
    <row r="179" customFormat="false" ht="20.1" hidden="false" customHeight="true" outlineLevel="0" collapsed="false">
      <c r="A179" s="9"/>
      <c r="B179" s="16"/>
      <c r="C179" s="18"/>
      <c r="D179" s="19"/>
      <c r="E179" s="19"/>
      <c r="F179" s="119"/>
      <c r="G179" s="119"/>
      <c r="H179" s="9" t="s">
        <v>3152</v>
      </c>
      <c r="I179" s="16" t="s">
        <v>3153</v>
      </c>
      <c r="J179" s="13" t="n">
        <v>0</v>
      </c>
      <c r="K179" s="13" t="n">
        <v>0</v>
      </c>
      <c r="L179" s="13" t="n">
        <v>0</v>
      </c>
      <c r="M179" s="14"/>
      <c r="N179" s="14"/>
    </row>
    <row r="180" customFormat="false" ht="20.1" hidden="false" customHeight="true" outlineLevel="0" collapsed="false">
      <c r="A180" s="9"/>
      <c r="B180" s="16"/>
      <c r="C180" s="18"/>
      <c r="D180" s="19"/>
      <c r="E180" s="19"/>
      <c r="F180" s="119"/>
      <c r="G180" s="119"/>
      <c r="H180" s="9" t="s">
        <v>3154</v>
      </c>
      <c r="I180" s="16" t="s">
        <v>3155</v>
      </c>
      <c r="J180" s="18" t="n">
        <v>0</v>
      </c>
      <c r="K180" s="19" t="n">
        <v>0</v>
      </c>
      <c r="L180" s="19" t="n">
        <v>0</v>
      </c>
      <c r="M180" s="14"/>
      <c r="N180" s="14"/>
    </row>
    <row r="181" customFormat="false" ht="20.1" hidden="false" customHeight="true" outlineLevel="0" collapsed="false">
      <c r="A181" s="9"/>
      <c r="B181" s="16"/>
      <c r="C181" s="18"/>
      <c r="D181" s="19"/>
      <c r="E181" s="19"/>
      <c r="F181" s="119"/>
      <c r="G181" s="119"/>
      <c r="H181" s="9" t="s">
        <v>3156</v>
      </c>
      <c r="I181" s="118" t="s">
        <v>3157</v>
      </c>
      <c r="J181" s="18" t="n">
        <v>0</v>
      </c>
      <c r="K181" s="19" t="n">
        <v>0</v>
      </c>
      <c r="L181" s="19" t="n">
        <v>0</v>
      </c>
      <c r="M181" s="14"/>
      <c r="N181" s="14"/>
    </row>
    <row r="182" customFormat="false" ht="20.1" hidden="false" customHeight="true" outlineLevel="0" collapsed="false">
      <c r="A182" s="9"/>
      <c r="B182" s="16"/>
      <c r="C182" s="18"/>
      <c r="D182" s="19"/>
      <c r="E182" s="19"/>
      <c r="F182" s="119"/>
      <c r="G182" s="119"/>
      <c r="H182" s="9" t="s">
        <v>3158</v>
      </c>
      <c r="I182" s="118" t="s">
        <v>3159</v>
      </c>
      <c r="J182" s="18" t="n">
        <v>0</v>
      </c>
      <c r="K182" s="19" t="n">
        <v>0</v>
      </c>
      <c r="L182" s="19" t="n">
        <v>0</v>
      </c>
      <c r="M182" s="14"/>
      <c r="N182" s="14"/>
    </row>
    <row r="183" customFormat="false" ht="20.1" hidden="false" customHeight="true" outlineLevel="0" collapsed="false">
      <c r="A183" s="9"/>
      <c r="B183" s="16"/>
      <c r="C183" s="18"/>
      <c r="D183" s="19"/>
      <c r="E183" s="19"/>
      <c r="F183" s="119"/>
      <c r="G183" s="119"/>
      <c r="H183" s="9" t="s">
        <v>356</v>
      </c>
      <c r="I183" s="16" t="s">
        <v>357</v>
      </c>
      <c r="J183" s="13" t="n">
        <v>0</v>
      </c>
      <c r="K183" s="13" t="n">
        <v>0</v>
      </c>
      <c r="L183" s="13" t="n">
        <v>0</v>
      </c>
      <c r="M183" s="14"/>
      <c r="N183" s="14"/>
    </row>
    <row r="184" customFormat="false" ht="20.1" hidden="false" customHeight="true" outlineLevel="0" collapsed="false">
      <c r="A184" s="9"/>
      <c r="B184" s="16"/>
      <c r="C184" s="18"/>
      <c r="D184" s="19"/>
      <c r="E184" s="19"/>
      <c r="F184" s="119"/>
      <c r="G184" s="119"/>
      <c r="H184" s="9" t="s">
        <v>694</v>
      </c>
      <c r="I184" s="16" t="s">
        <v>695</v>
      </c>
      <c r="J184" s="13" t="n">
        <v>0</v>
      </c>
      <c r="K184" s="13" t="n">
        <v>0</v>
      </c>
      <c r="L184" s="13" t="n">
        <v>0</v>
      </c>
      <c r="M184" s="14"/>
      <c r="N184" s="14"/>
    </row>
    <row r="185" customFormat="false" ht="20.1" hidden="false" customHeight="true" outlineLevel="0" collapsed="false">
      <c r="A185" s="9"/>
      <c r="B185" s="16"/>
      <c r="C185" s="18"/>
      <c r="D185" s="19"/>
      <c r="E185" s="19"/>
      <c r="F185" s="119"/>
      <c r="G185" s="119"/>
      <c r="H185" s="9" t="s">
        <v>3160</v>
      </c>
      <c r="I185" s="118" t="s">
        <v>3161</v>
      </c>
      <c r="J185" s="18" t="n">
        <v>0</v>
      </c>
      <c r="K185" s="19" t="n">
        <v>0</v>
      </c>
      <c r="L185" s="19" t="n">
        <v>0</v>
      </c>
      <c r="M185" s="14"/>
      <c r="N185" s="14"/>
    </row>
    <row r="186" customFormat="false" ht="20.1" hidden="false" customHeight="true" outlineLevel="0" collapsed="false">
      <c r="A186" s="9"/>
      <c r="B186" s="16"/>
      <c r="C186" s="18"/>
      <c r="D186" s="19"/>
      <c r="E186" s="19"/>
      <c r="F186" s="119"/>
      <c r="G186" s="119"/>
      <c r="H186" s="9" t="s">
        <v>3162</v>
      </c>
      <c r="I186" s="118" t="s">
        <v>3163</v>
      </c>
      <c r="J186" s="18" t="n">
        <v>0</v>
      </c>
      <c r="K186" s="19" t="n">
        <v>0</v>
      </c>
      <c r="L186" s="19" t="n">
        <v>0</v>
      </c>
      <c r="M186" s="14"/>
      <c r="N186" s="14"/>
    </row>
    <row r="187" customFormat="false" ht="20.1" hidden="false" customHeight="true" outlineLevel="0" collapsed="false">
      <c r="A187" s="9"/>
      <c r="B187" s="16"/>
      <c r="C187" s="18"/>
      <c r="D187" s="19"/>
      <c r="E187" s="19"/>
      <c r="F187" s="119"/>
      <c r="G187" s="119"/>
      <c r="H187" s="9" t="s">
        <v>369</v>
      </c>
      <c r="I187" s="16" t="s">
        <v>370</v>
      </c>
      <c r="J187" s="13" t="n">
        <v>4267</v>
      </c>
      <c r="K187" s="13" t="n">
        <v>3782</v>
      </c>
      <c r="L187" s="13" t="n">
        <v>15935</v>
      </c>
      <c r="M187" s="14" t="n">
        <v>3.734</v>
      </c>
      <c r="N187" s="14" t="n">
        <v>4.213</v>
      </c>
    </row>
    <row r="188" customFormat="false" ht="20.1" hidden="false" customHeight="true" outlineLevel="0" collapsed="false">
      <c r="A188" s="9"/>
      <c r="B188" s="16"/>
      <c r="C188" s="18"/>
      <c r="D188" s="19"/>
      <c r="E188" s="19"/>
      <c r="F188" s="119"/>
      <c r="G188" s="119"/>
      <c r="H188" s="9" t="s">
        <v>3164</v>
      </c>
      <c r="I188" s="16" t="s">
        <v>3165</v>
      </c>
      <c r="J188" s="13" t="n">
        <v>3121</v>
      </c>
      <c r="K188" s="13" t="n">
        <v>3550</v>
      </c>
      <c r="L188" s="13" t="n">
        <v>15471</v>
      </c>
      <c r="M188" s="14" t="n">
        <v>4.957</v>
      </c>
      <c r="N188" s="14" t="n">
        <v>4.358</v>
      </c>
    </row>
    <row r="189" customFormat="false" ht="20.1" hidden="false" customHeight="true" outlineLevel="0" collapsed="false">
      <c r="A189" s="9"/>
      <c r="B189" s="16"/>
      <c r="C189" s="18"/>
      <c r="D189" s="19"/>
      <c r="E189" s="19"/>
      <c r="F189" s="119"/>
      <c r="G189" s="119"/>
      <c r="H189" s="9" t="s">
        <v>3166</v>
      </c>
      <c r="I189" s="16" t="s">
        <v>3167</v>
      </c>
      <c r="J189" s="18" t="n">
        <v>0</v>
      </c>
      <c r="K189" s="19" t="n">
        <v>0</v>
      </c>
      <c r="L189" s="19" t="n">
        <v>0</v>
      </c>
      <c r="M189" s="14"/>
      <c r="N189" s="14"/>
    </row>
    <row r="190" customFormat="false" ht="20.1" hidden="false" customHeight="true" outlineLevel="0" collapsed="false">
      <c r="A190" s="9"/>
      <c r="B190" s="16"/>
      <c r="C190" s="18"/>
      <c r="D190" s="19"/>
      <c r="E190" s="19"/>
      <c r="F190" s="119"/>
      <c r="G190" s="119"/>
      <c r="H190" s="9" t="s">
        <v>3168</v>
      </c>
      <c r="I190" s="16" t="s">
        <v>3169</v>
      </c>
      <c r="J190" s="18" t="n">
        <v>3121</v>
      </c>
      <c r="K190" s="19" t="n">
        <v>3550</v>
      </c>
      <c r="L190" s="19" t="n">
        <v>15471</v>
      </c>
      <c r="M190" s="14" t="n">
        <v>4.957</v>
      </c>
      <c r="N190" s="14" t="n">
        <v>4.358</v>
      </c>
    </row>
    <row r="191" customFormat="false" ht="20.1" hidden="false" customHeight="true" outlineLevel="0" collapsed="false">
      <c r="A191" s="9"/>
      <c r="B191" s="16"/>
      <c r="C191" s="18"/>
      <c r="D191" s="19"/>
      <c r="E191" s="19"/>
      <c r="F191" s="119"/>
      <c r="G191" s="119"/>
      <c r="H191" s="9" t="s">
        <v>3170</v>
      </c>
      <c r="I191" s="16" t="s">
        <v>3171</v>
      </c>
      <c r="J191" s="18" t="n">
        <v>0</v>
      </c>
      <c r="K191" s="19" t="n">
        <v>0</v>
      </c>
      <c r="L191" s="19" t="n">
        <v>0</v>
      </c>
      <c r="M191" s="14"/>
      <c r="N191" s="14"/>
    </row>
    <row r="192" customFormat="false" ht="20.1" hidden="false" customHeight="true" outlineLevel="0" collapsed="false">
      <c r="A192" s="9"/>
      <c r="B192" s="16"/>
      <c r="C192" s="18"/>
      <c r="D192" s="19"/>
      <c r="E192" s="19"/>
      <c r="F192" s="119"/>
      <c r="G192" s="119"/>
      <c r="H192" s="9" t="s">
        <v>3172</v>
      </c>
      <c r="I192" s="16" t="s">
        <v>3173</v>
      </c>
      <c r="J192" s="13" t="n">
        <v>0</v>
      </c>
      <c r="K192" s="13" t="n">
        <v>0</v>
      </c>
      <c r="L192" s="13" t="n">
        <v>0</v>
      </c>
      <c r="M192" s="14"/>
      <c r="N192" s="14"/>
    </row>
    <row r="193" customFormat="false" ht="20.1" hidden="false" customHeight="true" outlineLevel="0" collapsed="false">
      <c r="A193" s="9"/>
      <c r="B193" s="16"/>
      <c r="C193" s="18"/>
      <c r="D193" s="19"/>
      <c r="E193" s="19"/>
      <c r="F193" s="119"/>
      <c r="G193" s="119"/>
      <c r="H193" s="9" t="s">
        <v>3174</v>
      </c>
      <c r="I193" s="16" t="s">
        <v>3175</v>
      </c>
      <c r="J193" s="18" t="n">
        <v>0</v>
      </c>
      <c r="K193" s="19" t="n">
        <v>0</v>
      </c>
      <c r="L193" s="19" t="n">
        <v>0</v>
      </c>
      <c r="M193" s="14"/>
      <c r="N193" s="14"/>
    </row>
    <row r="194" customFormat="false" ht="20.1" hidden="false" customHeight="true" outlineLevel="0" collapsed="false">
      <c r="A194" s="9"/>
      <c r="B194" s="16"/>
      <c r="C194" s="18"/>
      <c r="D194" s="19"/>
      <c r="E194" s="19"/>
      <c r="F194" s="119"/>
      <c r="G194" s="119"/>
      <c r="H194" s="9" t="s">
        <v>3176</v>
      </c>
      <c r="I194" s="16" t="s">
        <v>3177</v>
      </c>
      <c r="J194" s="18" t="n">
        <v>0</v>
      </c>
      <c r="K194" s="19" t="n">
        <v>0</v>
      </c>
      <c r="L194" s="19" t="n">
        <v>0</v>
      </c>
      <c r="M194" s="14"/>
      <c r="N194" s="14"/>
    </row>
    <row r="195" customFormat="false" ht="20.1" hidden="false" customHeight="true" outlineLevel="0" collapsed="false">
      <c r="A195" s="9"/>
      <c r="B195" s="16"/>
      <c r="C195" s="18"/>
      <c r="D195" s="19"/>
      <c r="E195" s="19"/>
      <c r="F195" s="119"/>
      <c r="G195" s="119"/>
      <c r="H195" s="9" t="s">
        <v>3178</v>
      </c>
      <c r="I195" s="16" t="s">
        <v>3179</v>
      </c>
      <c r="J195" s="18" t="n">
        <v>0</v>
      </c>
      <c r="K195" s="19" t="n">
        <v>0</v>
      </c>
      <c r="L195" s="19" t="n">
        <v>0</v>
      </c>
      <c r="M195" s="14"/>
      <c r="N195" s="14"/>
    </row>
    <row r="196" customFormat="false" ht="20.1" hidden="false" customHeight="true" outlineLevel="0" collapsed="false">
      <c r="A196" s="9"/>
      <c r="B196" s="16"/>
      <c r="C196" s="18"/>
      <c r="D196" s="19"/>
      <c r="E196" s="19"/>
      <c r="F196" s="119"/>
      <c r="G196" s="119"/>
      <c r="H196" s="9" t="s">
        <v>3180</v>
      </c>
      <c r="I196" s="16" t="s">
        <v>3181</v>
      </c>
      <c r="J196" s="18" t="n">
        <v>0</v>
      </c>
      <c r="K196" s="19" t="n">
        <v>0</v>
      </c>
      <c r="L196" s="19" t="n">
        <v>0</v>
      </c>
      <c r="M196" s="14"/>
      <c r="N196" s="14"/>
    </row>
    <row r="197" customFormat="false" ht="20.1" hidden="false" customHeight="true" outlineLevel="0" collapsed="false">
      <c r="A197" s="9"/>
      <c r="B197" s="16"/>
      <c r="C197" s="18"/>
      <c r="D197" s="19"/>
      <c r="E197" s="19"/>
      <c r="F197" s="119"/>
      <c r="G197" s="119"/>
      <c r="H197" s="9" t="s">
        <v>3182</v>
      </c>
      <c r="I197" s="16" t="s">
        <v>3183</v>
      </c>
      <c r="J197" s="18" t="n">
        <v>0</v>
      </c>
      <c r="K197" s="19" t="n">
        <v>0</v>
      </c>
      <c r="L197" s="19" t="n">
        <v>0</v>
      </c>
      <c r="M197" s="14"/>
      <c r="N197" s="14"/>
    </row>
    <row r="198" customFormat="false" ht="20.1" hidden="false" customHeight="true" outlineLevel="0" collapsed="false">
      <c r="A198" s="9"/>
      <c r="B198" s="16"/>
      <c r="C198" s="18"/>
      <c r="D198" s="19"/>
      <c r="E198" s="19"/>
      <c r="F198" s="119"/>
      <c r="G198" s="119"/>
      <c r="H198" s="9" t="s">
        <v>3184</v>
      </c>
      <c r="I198" s="16" t="s">
        <v>3185</v>
      </c>
      <c r="J198" s="18" t="n">
        <v>0</v>
      </c>
      <c r="K198" s="19" t="n">
        <v>0</v>
      </c>
      <c r="L198" s="19" t="n">
        <v>0</v>
      </c>
      <c r="M198" s="14"/>
      <c r="N198" s="14"/>
    </row>
    <row r="199" customFormat="false" ht="20.1" hidden="false" customHeight="true" outlineLevel="0" collapsed="false">
      <c r="A199" s="9"/>
      <c r="B199" s="16"/>
      <c r="C199" s="18"/>
      <c r="D199" s="19"/>
      <c r="E199" s="19"/>
      <c r="F199" s="119"/>
      <c r="G199" s="119"/>
      <c r="H199" s="9" t="s">
        <v>3186</v>
      </c>
      <c r="I199" s="16" t="s">
        <v>3187</v>
      </c>
      <c r="J199" s="18" t="n">
        <v>0</v>
      </c>
      <c r="K199" s="19" t="n">
        <v>0</v>
      </c>
      <c r="L199" s="19" t="n">
        <v>0</v>
      </c>
      <c r="M199" s="14"/>
      <c r="N199" s="14"/>
    </row>
    <row r="200" customFormat="false" ht="20.1" hidden="false" customHeight="true" outlineLevel="0" collapsed="false">
      <c r="A200" s="9"/>
      <c r="B200" s="16"/>
      <c r="C200" s="18"/>
      <c r="D200" s="19"/>
      <c r="E200" s="19"/>
      <c r="F200" s="119"/>
      <c r="G200" s="119"/>
      <c r="H200" s="9" t="s">
        <v>3188</v>
      </c>
      <c r="I200" s="16" t="s">
        <v>3189</v>
      </c>
      <c r="J200" s="18" t="n">
        <v>0</v>
      </c>
      <c r="K200" s="19" t="n">
        <v>0</v>
      </c>
      <c r="L200" s="19" t="n">
        <v>0</v>
      </c>
      <c r="M200" s="14"/>
      <c r="N200" s="14"/>
    </row>
    <row r="201" customFormat="false" ht="20.1" hidden="false" customHeight="true" outlineLevel="0" collapsed="false">
      <c r="A201" s="9"/>
      <c r="B201" s="16"/>
      <c r="C201" s="18"/>
      <c r="D201" s="19"/>
      <c r="E201" s="19"/>
      <c r="F201" s="119"/>
      <c r="G201" s="119"/>
      <c r="H201" s="9" t="s">
        <v>3190</v>
      </c>
      <c r="I201" s="16" t="s">
        <v>3191</v>
      </c>
      <c r="J201" s="18" t="n">
        <v>0</v>
      </c>
      <c r="K201" s="19" t="n">
        <v>0</v>
      </c>
      <c r="L201" s="19" t="n">
        <v>0</v>
      </c>
      <c r="M201" s="14"/>
      <c r="N201" s="14"/>
    </row>
    <row r="202" customFormat="false" ht="20.1" hidden="false" customHeight="true" outlineLevel="0" collapsed="false">
      <c r="A202" s="9"/>
      <c r="B202" s="16"/>
      <c r="C202" s="18"/>
      <c r="D202" s="19"/>
      <c r="E202" s="19"/>
      <c r="F202" s="119"/>
      <c r="G202" s="119"/>
      <c r="H202" s="9" t="s">
        <v>3192</v>
      </c>
      <c r="I202" s="16" t="s">
        <v>3193</v>
      </c>
      <c r="J202" s="18" t="n">
        <v>0</v>
      </c>
      <c r="K202" s="19" t="n">
        <v>0</v>
      </c>
      <c r="L202" s="19" t="n">
        <v>0</v>
      </c>
      <c r="M202" s="14"/>
      <c r="N202" s="14"/>
    </row>
    <row r="203" customFormat="false" ht="20.1" hidden="false" customHeight="true" outlineLevel="0" collapsed="false">
      <c r="A203" s="9"/>
      <c r="B203" s="16"/>
      <c r="C203" s="18"/>
      <c r="D203" s="19"/>
      <c r="E203" s="19"/>
      <c r="F203" s="119"/>
      <c r="G203" s="119"/>
      <c r="H203" s="9" t="s">
        <v>3194</v>
      </c>
      <c r="I203" s="16" t="s">
        <v>3195</v>
      </c>
      <c r="J203" s="13" t="n">
        <v>1146</v>
      </c>
      <c r="K203" s="13" t="n">
        <v>232</v>
      </c>
      <c r="L203" s="13" t="n">
        <v>464</v>
      </c>
      <c r="M203" s="14" t="n">
        <v>0.405</v>
      </c>
      <c r="N203" s="14" t="n">
        <v>2</v>
      </c>
    </row>
    <row r="204" customFormat="false" ht="20.1" hidden="false" customHeight="true" outlineLevel="0" collapsed="false">
      <c r="A204" s="9"/>
      <c r="B204" s="16"/>
      <c r="C204" s="18"/>
      <c r="D204" s="19"/>
      <c r="E204" s="19"/>
      <c r="F204" s="119"/>
      <c r="G204" s="119"/>
      <c r="H204" s="9" t="s">
        <v>3196</v>
      </c>
      <c r="I204" s="16" t="s">
        <v>3197</v>
      </c>
      <c r="J204" s="18" t="n">
        <v>0</v>
      </c>
      <c r="K204" s="19" t="n">
        <v>0</v>
      </c>
      <c r="L204" s="19" t="n">
        <v>0</v>
      </c>
      <c r="M204" s="14"/>
      <c r="N204" s="14"/>
    </row>
    <row r="205" customFormat="false" ht="20.1" hidden="false" customHeight="true" outlineLevel="0" collapsed="false">
      <c r="A205" s="9"/>
      <c r="B205" s="16"/>
      <c r="C205" s="18"/>
      <c r="D205" s="19"/>
      <c r="E205" s="19"/>
      <c r="F205" s="119"/>
      <c r="G205" s="119"/>
      <c r="H205" s="9" t="s">
        <v>3198</v>
      </c>
      <c r="I205" s="16" t="s">
        <v>3199</v>
      </c>
      <c r="J205" s="18" t="n">
        <v>1075</v>
      </c>
      <c r="K205" s="19" t="n">
        <v>100</v>
      </c>
      <c r="L205" s="19" t="n">
        <v>390</v>
      </c>
      <c r="M205" s="14" t="n">
        <v>0.363</v>
      </c>
      <c r="N205" s="14" t="n">
        <v>3.9</v>
      </c>
    </row>
    <row r="206" customFormat="false" ht="20.1" hidden="false" customHeight="true" outlineLevel="0" collapsed="false">
      <c r="A206" s="9"/>
      <c r="B206" s="16"/>
      <c r="C206" s="18"/>
      <c r="D206" s="19"/>
      <c r="E206" s="19"/>
      <c r="F206" s="119"/>
      <c r="G206" s="119"/>
      <c r="H206" s="9" t="s">
        <v>3200</v>
      </c>
      <c r="I206" s="16" t="s">
        <v>3201</v>
      </c>
      <c r="J206" s="18" t="n">
        <v>0</v>
      </c>
      <c r="K206" s="19" t="n">
        <v>0</v>
      </c>
      <c r="L206" s="19" t="n">
        <v>3</v>
      </c>
      <c r="M206" s="14"/>
      <c r="N206" s="14"/>
    </row>
    <row r="207" customFormat="false" ht="20.1" hidden="false" customHeight="true" outlineLevel="0" collapsed="false">
      <c r="A207" s="9"/>
      <c r="B207" s="16"/>
      <c r="C207" s="18"/>
      <c r="D207" s="19"/>
      <c r="E207" s="19"/>
      <c r="F207" s="119"/>
      <c r="G207" s="119"/>
      <c r="H207" s="9" t="s">
        <v>3202</v>
      </c>
      <c r="I207" s="117" t="s">
        <v>3203</v>
      </c>
      <c r="J207" s="18" t="n">
        <v>0</v>
      </c>
      <c r="K207" s="19" t="n">
        <v>0</v>
      </c>
      <c r="L207" s="19" t="n">
        <v>0</v>
      </c>
      <c r="M207" s="14"/>
      <c r="N207" s="14"/>
    </row>
    <row r="208" customFormat="false" ht="20.1" hidden="false" customHeight="true" outlineLevel="0" collapsed="false">
      <c r="A208" s="9"/>
      <c r="B208" s="16"/>
      <c r="C208" s="18"/>
      <c r="D208" s="19"/>
      <c r="E208" s="19"/>
      <c r="F208" s="119"/>
      <c r="G208" s="119"/>
      <c r="H208" s="9" t="s">
        <v>3204</v>
      </c>
      <c r="I208" s="16" t="s">
        <v>3205</v>
      </c>
      <c r="J208" s="18" t="n">
        <v>0</v>
      </c>
      <c r="K208" s="19" t="n">
        <v>0</v>
      </c>
      <c r="L208" s="19" t="n">
        <v>0</v>
      </c>
      <c r="M208" s="14"/>
      <c r="N208" s="14"/>
    </row>
    <row r="209" customFormat="false" ht="20.1" hidden="false" customHeight="true" outlineLevel="0" collapsed="false">
      <c r="A209" s="9"/>
      <c r="B209" s="16"/>
      <c r="C209" s="18"/>
      <c r="D209" s="19"/>
      <c r="E209" s="19"/>
      <c r="F209" s="119"/>
      <c r="G209" s="119"/>
      <c r="H209" s="9" t="s">
        <v>3206</v>
      </c>
      <c r="I209" s="16" t="s">
        <v>3207</v>
      </c>
      <c r="J209" s="18" t="n">
        <v>50</v>
      </c>
      <c r="K209" s="19" t="n">
        <v>111</v>
      </c>
      <c r="L209" s="19" t="n">
        <v>71</v>
      </c>
      <c r="M209" s="14" t="n">
        <v>1.42</v>
      </c>
      <c r="N209" s="14" t="n">
        <v>0.64</v>
      </c>
    </row>
    <row r="210" customFormat="false" ht="20.1" hidden="false" customHeight="true" outlineLevel="0" collapsed="false">
      <c r="A210" s="9"/>
      <c r="B210" s="16"/>
      <c r="C210" s="18"/>
      <c r="D210" s="19"/>
      <c r="E210" s="19"/>
      <c r="F210" s="119"/>
      <c r="G210" s="119"/>
      <c r="H210" s="9" t="s">
        <v>3208</v>
      </c>
      <c r="I210" s="16" t="s">
        <v>3209</v>
      </c>
      <c r="J210" s="18" t="n">
        <v>0</v>
      </c>
      <c r="K210" s="19" t="n">
        <v>0</v>
      </c>
      <c r="L210" s="19" t="n">
        <v>0</v>
      </c>
      <c r="M210" s="14"/>
      <c r="N210" s="14"/>
    </row>
    <row r="211" customFormat="false" ht="20.1" hidden="false" customHeight="true" outlineLevel="0" collapsed="false">
      <c r="A211" s="9"/>
      <c r="B211" s="16"/>
      <c r="C211" s="18"/>
      <c r="D211" s="19"/>
      <c r="E211" s="19"/>
      <c r="F211" s="119"/>
      <c r="G211" s="119"/>
      <c r="H211" s="9" t="s">
        <v>3210</v>
      </c>
      <c r="I211" s="16" t="s">
        <v>3211</v>
      </c>
      <c r="J211" s="18" t="n">
        <v>0</v>
      </c>
      <c r="K211" s="19" t="n">
        <v>0</v>
      </c>
      <c r="L211" s="19" t="n">
        <v>0</v>
      </c>
      <c r="M211" s="14"/>
      <c r="N211" s="14"/>
    </row>
    <row r="212" customFormat="false" ht="20.1" hidden="false" customHeight="true" outlineLevel="0" collapsed="false">
      <c r="A212" s="9"/>
      <c r="B212" s="16"/>
      <c r="C212" s="18"/>
      <c r="D212" s="19"/>
      <c r="E212" s="19"/>
      <c r="F212" s="119"/>
      <c r="G212" s="119"/>
      <c r="H212" s="9" t="s">
        <v>3212</v>
      </c>
      <c r="I212" s="16" t="s">
        <v>3213</v>
      </c>
      <c r="J212" s="18" t="n">
        <v>0</v>
      </c>
      <c r="K212" s="19" t="n">
        <v>0</v>
      </c>
      <c r="L212" s="19" t="n">
        <v>0</v>
      </c>
      <c r="M212" s="14"/>
      <c r="N212" s="14"/>
    </row>
    <row r="213" customFormat="false" ht="20.1" hidden="false" customHeight="true" outlineLevel="0" collapsed="false">
      <c r="A213" s="9"/>
      <c r="B213" s="16"/>
      <c r="C213" s="18"/>
      <c r="D213" s="19"/>
      <c r="E213" s="19"/>
      <c r="F213" s="119"/>
      <c r="G213" s="119"/>
      <c r="H213" s="9" t="s">
        <v>3214</v>
      </c>
      <c r="I213" s="16" t="s">
        <v>3215</v>
      </c>
      <c r="J213" s="18" t="n">
        <v>16</v>
      </c>
      <c r="K213" s="19" t="n">
        <v>16</v>
      </c>
      <c r="L213" s="19" t="n">
        <v>0</v>
      </c>
      <c r="M213" s="14" t="n">
        <v>0</v>
      </c>
      <c r="N213" s="14" t="n">
        <v>0</v>
      </c>
    </row>
    <row r="214" customFormat="false" ht="20.1" hidden="false" customHeight="true" outlineLevel="0" collapsed="false">
      <c r="A214" s="9"/>
      <c r="B214" s="16"/>
      <c r="C214" s="18"/>
      <c r="D214" s="19"/>
      <c r="E214" s="19"/>
      <c r="F214" s="119"/>
      <c r="G214" s="119"/>
      <c r="H214" s="9" t="s">
        <v>3216</v>
      </c>
      <c r="I214" s="16" t="s">
        <v>3217</v>
      </c>
      <c r="J214" s="18" t="n">
        <v>5</v>
      </c>
      <c r="K214" s="19" t="n">
        <v>5</v>
      </c>
      <c r="L214" s="19" t="n">
        <v>0</v>
      </c>
      <c r="M214" s="14" t="n">
        <v>0</v>
      </c>
      <c r="N214" s="14" t="n">
        <v>0</v>
      </c>
    </row>
    <row r="215" customFormat="false" ht="20.1" hidden="false" customHeight="true" outlineLevel="0" collapsed="false">
      <c r="A215" s="9"/>
      <c r="B215" s="16"/>
      <c r="C215" s="18"/>
      <c r="D215" s="19"/>
      <c r="E215" s="19"/>
      <c r="F215" s="119"/>
      <c r="G215" s="119"/>
      <c r="H215" s="9" t="s">
        <v>371</v>
      </c>
      <c r="I215" s="16" t="s">
        <v>372</v>
      </c>
      <c r="J215" s="13" t="n">
        <v>4632</v>
      </c>
      <c r="K215" s="13" t="n">
        <v>4804</v>
      </c>
      <c r="L215" s="13" t="n">
        <v>6295</v>
      </c>
      <c r="M215" s="14" t="n">
        <v>1.359</v>
      </c>
      <c r="N215" s="14" t="n">
        <v>1.31</v>
      </c>
    </row>
    <row r="216" customFormat="false" ht="20.1" hidden="false" customHeight="true" outlineLevel="0" collapsed="false">
      <c r="A216" s="9"/>
      <c r="B216" s="16"/>
      <c r="C216" s="18"/>
      <c r="D216" s="19"/>
      <c r="E216" s="19"/>
      <c r="F216" s="119"/>
      <c r="G216" s="119"/>
      <c r="H216" s="9" t="s">
        <v>3218</v>
      </c>
      <c r="I216" s="16" t="s">
        <v>3219</v>
      </c>
      <c r="J216" s="13" t="n">
        <v>4632</v>
      </c>
      <c r="K216" s="13" t="n">
        <v>4804</v>
      </c>
      <c r="L216" s="13" t="n">
        <v>6295</v>
      </c>
      <c r="M216" s="14" t="n">
        <v>1.359</v>
      </c>
      <c r="N216" s="14" t="n">
        <v>1.31</v>
      </c>
    </row>
    <row r="217" customFormat="false" ht="20.1" hidden="false" customHeight="true" outlineLevel="0" collapsed="false">
      <c r="A217" s="9"/>
      <c r="B217" s="16"/>
      <c r="C217" s="18"/>
      <c r="D217" s="19"/>
      <c r="E217" s="19"/>
      <c r="F217" s="119"/>
      <c r="G217" s="119"/>
      <c r="H217" s="9" t="s">
        <v>3220</v>
      </c>
      <c r="I217" s="16" t="s">
        <v>3221</v>
      </c>
      <c r="J217" s="18" t="n">
        <v>0</v>
      </c>
      <c r="K217" s="19" t="n">
        <v>0</v>
      </c>
      <c r="L217" s="19" t="n">
        <v>0</v>
      </c>
      <c r="M217" s="14"/>
      <c r="N217" s="14"/>
    </row>
    <row r="218" customFormat="false" ht="20.1" hidden="false" customHeight="true" outlineLevel="0" collapsed="false">
      <c r="A218" s="9"/>
      <c r="B218" s="16"/>
      <c r="C218" s="18"/>
      <c r="D218" s="19"/>
      <c r="E218" s="19"/>
      <c r="F218" s="119"/>
      <c r="G218" s="119"/>
      <c r="H218" s="9" t="s">
        <v>3222</v>
      </c>
      <c r="I218" s="16" t="s">
        <v>3223</v>
      </c>
      <c r="J218" s="18" t="n">
        <v>0</v>
      </c>
      <c r="K218" s="19" t="n">
        <v>0</v>
      </c>
      <c r="L218" s="19" t="n">
        <v>0</v>
      </c>
      <c r="M218" s="14"/>
      <c r="N218" s="14"/>
    </row>
    <row r="219" customFormat="false" ht="20.1" hidden="false" customHeight="true" outlineLevel="0" collapsed="false">
      <c r="A219" s="9"/>
      <c r="B219" s="16"/>
      <c r="C219" s="18"/>
      <c r="D219" s="19"/>
      <c r="E219" s="19"/>
      <c r="F219" s="119"/>
      <c r="G219" s="119"/>
      <c r="H219" s="9" t="s">
        <v>3224</v>
      </c>
      <c r="I219" s="16" t="s">
        <v>3225</v>
      </c>
      <c r="J219" s="18" t="n">
        <v>459</v>
      </c>
      <c r="K219" s="19" t="n">
        <v>459</v>
      </c>
      <c r="L219" s="19" t="n">
        <v>420</v>
      </c>
      <c r="M219" s="14" t="n">
        <v>0.915</v>
      </c>
      <c r="N219" s="14" t="n">
        <v>0.915</v>
      </c>
    </row>
    <row r="220" customFormat="false" ht="20.1" hidden="false" customHeight="true" outlineLevel="0" collapsed="false">
      <c r="A220" s="9"/>
      <c r="B220" s="16"/>
      <c r="C220" s="18"/>
      <c r="D220" s="19"/>
      <c r="E220" s="19"/>
      <c r="F220" s="119"/>
      <c r="G220" s="119"/>
      <c r="H220" s="9" t="s">
        <v>3226</v>
      </c>
      <c r="I220" s="16" t="s">
        <v>3227</v>
      </c>
      <c r="J220" s="18" t="n">
        <v>0</v>
      </c>
      <c r="K220" s="19" t="n">
        <v>0</v>
      </c>
      <c r="L220" s="19" t="n">
        <v>0</v>
      </c>
      <c r="M220" s="14"/>
      <c r="N220" s="14"/>
    </row>
    <row r="221" customFormat="false" ht="20.1" hidden="false" customHeight="true" outlineLevel="0" collapsed="false">
      <c r="A221" s="9"/>
      <c r="B221" s="16"/>
      <c r="C221" s="18"/>
      <c r="D221" s="19"/>
      <c r="E221" s="19"/>
      <c r="F221" s="119"/>
      <c r="G221" s="119"/>
      <c r="H221" s="9" t="s">
        <v>3228</v>
      </c>
      <c r="I221" s="16" t="s">
        <v>3229</v>
      </c>
      <c r="J221" s="18" t="n">
        <v>0</v>
      </c>
      <c r="K221" s="19" t="n">
        <v>0</v>
      </c>
      <c r="L221" s="19" t="n">
        <v>0</v>
      </c>
      <c r="M221" s="14"/>
      <c r="N221" s="14"/>
    </row>
    <row r="222" customFormat="false" ht="20.1" hidden="false" customHeight="true" outlineLevel="0" collapsed="false">
      <c r="A222" s="9"/>
      <c r="B222" s="16"/>
      <c r="C222" s="18"/>
      <c r="D222" s="19"/>
      <c r="E222" s="19"/>
      <c r="F222" s="119"/>
      <c r="G222" s="119"/>
      <c r="H222" s="9" t="s">
        <v>3230</v>
      </c>
      <c r="I222" s="16" t="s">
        <v>3231</v>
      </c>
      <c r="J222" s="18" t="n">
        <v>0</v>
      </c>
      <c r="K222" s="19" t="n">
        <v>0</v>
      </c>
      <c r="L222" s="19" t="n">
        <v>0</v>
      </c>
      <c r="M222" s="14"/>
      <c r="N222" s="14"/>
    </row>
    <row r="223" customFormat="false" ht="20.1" hidden="false" customHeight="true" outlineLevel="0" collapsed="false">
      <c r="A223" s="9"/>
      <c r="B223" s="16"/>
      <c r="C223" s="18"/>
      <c r="D223" s="19"/>
      <c r="E223" s="19"/>
      <c r="F223" s="119"/>
      <c r="G223" s="119"/>
      <c r="H223" s="9" t="s">
        <v>3232</v>
      </c>
      <c r="I223" s="16" t="s">
        <v>3233</v>
      </c>
      <c r="J223" s="18" t="n">
        <v>0</v>
      </c>
      <c r="K223" s="19" t="n">
        <v>0</v>
      </c>
      <c r="L223" s="120" t="n">
        <v>0</v>
      </c>
      <c r="M223" s="14"/>
      <c r="N223" s="14"/>
    </row>
    <row r="224" customFormat="false" ht="20.1" hidden="false" customHeight="true" outlineLevel="0" collapsed="false">
      <c r="A224" s="9"/>
      <c r="B224" s="16"/>
      <c r="C224" s="18"/>
      <c r="D224" s="19"/>
      <c r="E224" s="19"/>
      <c r="F224" s="119"/>
      <c r="G224" s="119"/>
      <c r="H224" s="9" t="s">
        <v>3234</v>
      </c>
      <c r="I224" s="16" t="s">
        <v>3235</v>
      </c>
      <c r="J224" s="18" t="n">
        <v>0</v>
      </c>
      <c r="K224" s="19" t="n">
        <v>0</v>
      </c>
      <c r="L224" s="19" t="n">
        <v>0</v>
      </c>
      <c r="M224" s="14"/>
      <c r="N224" s="14"/>
    </row>
    <row r="225" customFormat="false" ht="20.1" hidden="false" customHeight="true" outlineLevel="0" collapsed="false">
      <c r="A225" s="9"/>
      <c r="B225" s="16"/>
      <c r="C225" s="18"/>
      <c r="D225" s="19"/>
      <c r="E225" s="19"/>
      <c r="F225" s="119"/>
      <c r="G225" s="119"/>
      <c r="H225" s="9" t="s">
        <v>3236</v>
      </c>
      <c r="I225" s="16" t="s">
        <v>3237</v>
      </c>
      <c r="J225" s="18" t="n">
        <v>0</v>
      </c>
      <c r="K225" s="19" t="n">
        <v>0</v>
      </c>
      <c r="L225" s="19" t="n">
        <v>0</v>
      </c>
      <c r="M225" s="14"/>
      <c r="N225" s="14"/>
    </row>
    <row r="226" customFormat="false" ht="20.1" hidden="false" customHeight="true" outlineLevel="0" collapsed="false">
      <c r="A226" s="9"/>
      <c r="B226" s="16"/>
      <c r="C226" s="18"/>
      <c r="D226" s="19"/>
      <c r="E226" s="19"/>
      <c r="F226" s="119"/>
      <c r="G226" s="119"/>
      <c r="H226" s="9" t="s">
        <v>3238</v>
      </c>
      <c r="I226" s="16" t="s">
        <v>3239</v>
      </c>
      <c r="J226" s="18" t="n">
        <v>0</v>
      </c>
      <c r="K226" s="19" t="n">
        <v>0</v>
      </c>
      <c r="L226" s="19" t="n">
        <v>0</v>
      </c>
      <c r="M226" s="14"/>
      <c r="N226" s="14"/>
    </row>
    <row r="227" customFormat="false" ht="20.1" hidden="false" customHeight="true" outlineLevel="0" collapsed="false">
      <c r="A227" s="9"/>
      <c r="B227" s="16"/>
      <c r="C227" s="18"/>
      <c r="D227" s="19"/>
      <c r="E227" s="19"/>
      <c r="F227" s="119"/>
      <c r="G227" s="119"/>
      <c r="H227" s="9" t="s">
        <v>3240</v>
      </c>
      <c r="I227" s="16" t="s">
        <v>3241</v>
      </c>
      <c r="J227" s="18" t="n">
        <v>496</v>
      </c>
      <c r="K227" s="19" t="n">
        <v>496</v>
      </c>
      <c r="L227" s="19" t="n">
        <v>348</v>
      </c>
      <c r="M227" s="14" t="n">
        <v>0.702</v>
      </c>
      <c r="N227" s="14" t="n">
        <v>0.702</v>
      </c>
    </row>
    <row r="228" customFormat="false" ht="20.1" hidden="false" customHeight="true" outlineLevel="0" collapsed="false">
      <c r="A228" s="9"/>
      <c r="B228" s="16"/>
      <c r="C228" s="18"/>
      <c r="D228" s="19"/>
      <c r="E228" s="19"/>
      <c r="F228" s="119"/>
      <c r="G228" s="119"/>
      <c r="H228" s="9" t="s">
        <v>3242</v>
      </c>
      <c r="I228" s="16" t="s">
        <v>3243</v>
      </c>
      <c r="J228" s="18" t="n">
        <v>0</v>
      </c>
      <c r="K228" s="19" t="n">
        <v>0</v>
      </c>
      <c r="L228" s="19" t="n">
        <v>0</v>
      </c>
      <c r="M228" s="14"/>
      <c r="N228" s="14"/>
    </row>
    <row r="229" customFormat="false" ht="20.1" hidden="false" customHeight="true" outlineLevel="0" collapsed="false">
      <c r="A229" s="9"/>
      <c r="B229" s="16"/>
      <c r="C229" s="18"/>
      <c r="D229" s="19"/>
      <c r="E229" s="19"/>
      <c r="F229" s="119"/>
      <c r="G229" s="119"/>
      <c r="H229" s="9" t="s">
        <v>3244</v>
      </c>
      <c r="I229" s="16" t="s">
        <v>3245</v>
      </c>
      <c r="J229" s="18" t="n">
        <v>3514</v>
      </c>
      <c r="K229" s="19" t="n">
        <v>3514</v>
      </c>
      <c r="L229" s="19" t="n">
        <v>4371</v>
      </c>
      <c r="M229" s="14" t="n">
        <v>1.244</v>
      </c>
      <c r="N229" s="14" t="n">
        <v>1.244</v>
      </c>
    </row>
    <row r="230" customFormat="false" ht="20.1" hidden="false" customHeight="true" outlineLevel="0" collapsed="false">
      <c r="A230" s="9"/>
      <c r="B230" s="16"/>
      <c r="C230" s="18"/>
      <c r="D230" s="19"/>
      <c r="E230" s="19"/>
      <c r="F230" s="119"/>
      <c r="G230" s="119"/>
      <c r="H230" s="9" t="s">
        <v>3246</v>
      </c>
      <c r="I230" s="16" t="s">
        <v>3247</v>
      </c>
      <c r="J230" s="18" t="n">
        <v>163</v>
      </c>
      <c r="K230" s="19" t="n">
        <v>335</v>
      </c>
      <c r="L230" s="19" t="n">
        <v>1156</v>
      </c>
      <c r="M230" s="14" t="n">
        <v>7.092</v>
      </c>
      <c r="N230" s="14" t="n">
        <v>3.451</v>
      </c>
    </row>
    <row r="231" customFormat="false" ht="20.1" hidden="false" customHeight="true" outlineLevel="0" collapsed="false">
      <c r="A231" s="9"/>
      <c r="B231" s="16"/>
      <c r="C231" s="18"/>
      <c r="D231" s="19"/>
      <c r="E231" s="19"/>
      <c r="F231" s="119"/>
      <c r="G231" s="119"/>
      <c r="H231" s="9" t="s">
        <v>3248</v>
      </c>
      <c r="I231" s="16" t="s">
        <v>3249</v>
      </c>
      <c r="J231" s="18" t="n">
        <v>0</v>
      </c>
      <c r="K231" s="19" t="n">
        <v>0</v>
      </c>
      <c r="L231" s="19" t="n">
        <v>0</v>
      </c>
      <c r="M231" s="14"/>
      <c r="N231" s="14"/>
    </row>
    <row r="232" customFormat="false" ht="20.1" hidden="false" customHeight="true" outlineLevel="0" collapsed="false">
      <c r="A232" s="9"/>
      <c r="B232" s="16"/>
      <c r="C232" s="18"/>
      <c r="D232" s="19"/>
      <c r="E232" s="19"/>
      <c r="F232" s="119"/>
      <c r="G232" s="119"/>
      <c r="H232" s="9" t="s">
        <v>373</v>
      </c>
      <c r="I232" s="16" t="s">
        <v>374</v>
      </c>
      <c r="J232" s="13" t="n">
        <v>0</v>
      </c>
      <c r="K232" s="13" t="n">
        <v>1</v>
      </c>
      <c r="L232" s="13" t="n">
        <v>0</v>
      </c>
      <c r="M232" s="14"/>
      <c r="N232" s="14" t="n">
        <v>0</v>
      </c>
    </row>
    <row r="233" customFormat="false" ht="20.1" hidden="false" customHeight="true" outlineLevel="0" collapsed="false">
      <c r="A233" s="9"/>
      <c r="B233" s="16"/>
      <c r="C233" s="18"/>
      <c r="D233" s="19"/>
      <c r="E233" s="19"/>
      <c r="F233" s="119"/>
      <c r="G233" s="119"/>
      <c r="H233" s="9" t="s">
        <v>3250</v>
      </c>
      <c r="I233" s="16" t="s">
        <v>3251</v>
      </c>
      <c r="J233" s="13" t="n">
        <v>0</v>
      </c>
      <c r="K233" s="13" t="n">
        <v>1</v>
      </c>
      <c r="L233" s="13" t="n">
        <v>0</v>
      </c>
      <c r="M233" s="14"/>
      <c r="N233" s="14" t="n">
        <v>0</v>
      </c>
    </row>
    <row r="234" customFormat="false" ht="20.1" hidden="false" customHeight="true" outlineLevel="0" collapsed="false">
      <c r="A234" s="9"/>
      <c r="B234" s="16"/>
      <c r="C234" s="18"/>
      <c r="D234" s="19"/>
      <c r="E234" s="19"/>
      <c r="F234" s="119"/>
      <c r="G234" s="119"/>
      <c r="H234" s="9" t="s">
        <v>3252</v>
      </c>
      <c r="I234" s="16" t="s">
        <v>3253</v>
      </c>
      <c r="J234" s="18" t="n">
        <v>0</v>
      </c>
      <c r="K234" s="19" t="n">
        <v>0</v>
      </c>
      <c r="L234" s="19" t="n">
        <v>0</v>
      </c>
      <c r="M234" s="14"/>
      <c r="N234" s="14"/>
    </row>
    <row r="235" customFormat="false" ht="20.1" hidden="false" customHeight="true" outlineLevel="0" collapsed="false">
      <c r="A235" s="9"/>
      <c r="B235" s="16"/>
      <c r="C235" s="18"/>
      <c r="D235" s="19"/>
      <c r="E235" s="120"/>
      <c r="F235" s="119"/>
      <c r="G235" s="119"/>
      <c r="H235" s="9" t="s">
        <v>3254</v>
      </c>
      <c r="I235" s="16" t="s">
        <v>3255</v>
      </c>
      <c r="J235" s="18" t="n">
        <v>0</v>
      </c>
      <c r="K235" s="19" t="n">
        <v>0</v>
      </c>
      <c r="L235" s="19" t="n">
        <v>0</v>
      </c>
      <c r="M235" s="14"/>
      <c r="N235" s="14"/>
    </row>
    <row r="236" customFormat="false" ht="20.1" hidden="false" customHeight="true" outlineLevel="0" collapsed="false">
      <c r="A236" s="9"/>
      <c r="B236" s="16"/>
      <c r="C236" s="18"/>
      <c r="D236" s="19"/>
      <c r="E236" s="19"/>
      <c r="F236" s="119"/>
      <c r="G236" s="119"/>
      <c r="H236" s="9" t="s">
        <v>3256</v>
      </c>
      <c r="I236" s="16" t="s">
        <v>3257</v>
      </c>
      <c r="J236" s="18" t="n">
        <v>0</v>
      </c>
      <c r="K236" s="19" t="n">
        <v>0</v>
      </c>
      <c r="L236" s="19" t="n">
        <v>0</v>
      </c>
      <c r="M236" s="14"/>
      <c r="N236" s="14"/>
    </row>
    <row r="237" customFormat="false" ht="20.1" hidden="false" customHeight="true" outlineLevel="0" collapsed="false">
      <c r="A237" s="9"/>
      <c r="B237" s="16"/>
      <c r="C237" s="18"/>
      <c r="D237" s="19"/>
      <c r="E237" s="19"/>
      <c r="F237" s="119"/>
      <c r="G237" s="119"/>
      <c r="H237" s="9" t="s">
        <v>3258</v>
      </c>
      <c r="I237" s="16" t="s">
        <v>3259</v>
      </c>
      <c r="J237" s="18" t="n">
        <v>0</v>
      </c>
      <c r="K237" s="19" t="n">
        <v>0</v>
      </c>
      <c r="L237" s="19" t="n">
        <v>0</v>
      </c>
      <c r="M237" s="14"/>
      <c r="N237" s="14"/>
    </row>
    <row r="238" customFormat="false" ht="20.1" hidden="false" customHeight="true" outlineLevel="0" collapsed="false">
      <c r="A238" s="9"/>
      <c r="B238" s="16"/>
      <c r="C238" s="18"/>
      <c r="D238" s="19"/>
      <c r="E238" s="19"/>
      <c r="F238" s="119"/>
      <c r="G238" s="119"/>
      <c r="H238" s="9" t="s">
        <v>3260</v>
      </c>
      <c r="I238" s="16" t="s">
        <v>3261</v>
      </c>
      <c r="J238" s="18" t="n">
        <v>0</v>
      </c>
      <c r="K238" s="19" t="n">
        <v>0</v>
      </c>
      <c r="L238" s="19" t="n">
        <v>0</v>
      </c>
      <c r="M238" s="14"/>
      <c r="N238" s="14"/>
    </row>
    <row r="239" customFormat="false" ht="20.1" hidden="false" customHeight="true" outlineLevel="0" collapsed="false">
      <c r="A239" s="9"/>
      <c r="B239" s="16"/>
      <c r="C239" s="18"/>
      <c r="D239" s="19"/>
      <c r="E239" s="19"/>
      <c r="F239" s="119"/>
      <c r="G239" s="119"/>
      <c r="H239" s="9" t="s">
        <v>3262</v>
      </c>
      <c r="I239" s="16" t="s">
        <v>3263</v>
      </c>
      <c r="J239" s="18" t="n">
        <v>0</v>
      </c>
      <c r="K239" s="19" t="n">
        <v>0</v>
      </c>
      <c r="L239" s="19" t="n">
        <v>0</v>
      </c>
      <c r="M239" s="14"/>
      <c r="N239" s="14"/>
    </row>
    <row r="240" customFormat="false" ht="20.1" hidden="false" customHeight="true" outlineLevel="0" collapsed="false">
      <c r="A240" s="9"/>
      <c r="B240" s="16"/>
      <c r="C240" s="18"/>
      <c r="D240" s="19"/>
      <c r="E240" s="19"/>
      <c r="F240" s="119"/>
      <c r="G240" s="119"/>
      <c r="H240" s="9" t="s">
        <v>3264</v>
      </c>
      <c r="I240" s="16" t="s">
        <v>3265</v>
      </c>
      <c r="J240" s="18" t="n">
        <v>0</v>
      </c>
      <c r="K240" s="19" t="n">
        <v>0</v>
      </c>
      <c r="L240" s="19" t="n">
        <v>0</v>
      </c>
      <c r="M240" s="14"/>
      <c r="N240" s="14"/>
    </row>
    <row r="241" customFormat="false" ht="20.1" hidden="false" customHeight="true" outlineLevel="0" collapsed="false">
      <c r="A241" s="9"/>
      <c r="B241" s="16"/>
      <c r="C241" s="18"/>
      <c r="D241" s="19"/>
      <c r="E241" s="19"/>
      <c r="F241" s="119"/>
      <c r="G241" s="119"/>
      <c r="H241" s="9" t="s">
        <v>3266</v>
      </c>
      <c r="I241" s="16" t="s">
        <v>3267</v>
      </c>
      <c r="J241" s="18" t="n">
        <v>0</v>
      </c>
      <c r="K241" s="19" t="n">
        <v>0</v>
      </c>
      <c r="L241" s="19" t="n">
        <v>0</v>
      </c>
      <c r="M241" s="14"/>
      <c r="N241" s="14"/>
    </row>
    <row r="242" customFormat="false" ht="20.1" hidden="false" customHeight="true" outlineLevel="0" collapsed="false">
      <c r="A242" s="9"/>
      <c r="B242" s="16"/>
      <c r="C242" s="18"/>
      <c r="D242" s="19"/>
      <c r="E242" s="19"/>
      <c r="F242" s="119"/>
      <c r="G242" s="119"/>
      <c r="H242" s="9" t="s">
        <v>3268</v>
      </c>
      <c r="I242" s="16" t="s">
        <v>3269</v>
      </c>
      <c r="J242" s="18" t="n">
        <v>0</v>
      </c>
      <c r="K242" s="19" t="n">
        <v>0</v>
      </c>
      <c r="L242" s="19" t="n">
        <v>0</v>
      </c>
      <c r="M242" s="14"/>
      <c r="N242" s="14"/>
    </row>
    <row r="243" customFormat="false" ht="20.1" hidden="false" customHeight="true" outlineLevel="0" collapsed="false">
      <c r="A243" s="9"/>
      <c r="B243" s="16"/>
      <c r="C243" s="18"/>
      <c r="D243" s="19"/>
      <c r="E243" s="19"/>
      <c r="F243" s="119"/>
      <c r="G243" s="119"/>
      <c r="H243" s="9" t="s">
        <v>3270</v>
      </c>
      <c r="I243" s="16" t="s">
        <v>3271</v>
      </c>
      <c r="J243" s="18" t="n">
        <v>0</v>
      </c>
      <c r="K243" s="19" t="n">
        <v>0</v>
      </c>
      <c r="L243" s="19" t="n">
        <v>0</v>
      </c>
      <c r="M243" s="14"/>
      <c r="N243" s="14"/>
    </row>
    <row r="244" customFormat="false" ht="20.1" hidden="false" customHeight="true" outlineLevel="0" collapsed="false">
      <c r="A244" s="9"/>
      <c r="B244" s="16"/>
      <c r="C244" s="18"/>
      <c r="D244" s="19"/>
      <c r="E244" s="19"/>
      <c r="F244" s="119"/>
      <c r="G244" s="119"/>
      <c r="H244" s="9" t="s">
        <v>3272</v>
      </c>
      <c r="I244" s="16" t="s">
        <v>3273</v>
      </c>
      <c r="J244" s="18" t="n">
        <v>0</v>
      </c>
      <c r="K244" s="19" t="n">
        <v>0</v>
      </c>
      <c r="L244" s="19" t="n">
        <v>0</v>
      </c>
      <c r="M244" s="14"/>
      <c r="N244" s="14"/>
    </row>
    <row r="245" customFormat="false" ht="20.1" hidden="false" customHeight="true" outlineLevel="0" collapsed="false">
      <c r="A245" s="9"/>
      <c r="B245" s="16"/>
      <c r="C245" s="18"/>
      <c r="D245" s="19"/>
      <c r="E245" s="19"/>
      <c r="F245" s="119"/>
      <c r="G245" s="119"/>
      <c r="H245" s="9" t="s">
        <v>3274</v>
      </c>
      <c r="I245" s="16" t="s">
        <v>3275</v>
      </c>
      <c r="J245" s="18" t="n">
        <v>0</v>
      </c>
      <c r="K245" s="19" t="n">
        <v>0</v>
      </c>
      <c r="L245" s="19" t="n">
        <v>0</v>
      </c>
      <c r="M245" s="14"/>
      <c r="N245" s="14"/>
    </row>
    <row r="246" customFormat="false" ht="20.1" hidden="false" customHeight="true" outlineLevel="0" collapsed="false">
      <c r="A246" s="9"/>
      <c r="B246" s="16"/>
      <c r="C246" s="18"/>
      <c r="D246" s="19"/>
      <c r="E246" s="19"/>
      <c r="F246" s="119"/>
      <c r="G246" s="119"/>
      <c r="H246" s="9" t="s">
        <v>3276</v>
      </c>
      <c r="I246" s="16" t="s">
        <v>3277</v>
      </c>
      <c r="J246" s="18" t="n">
        <v>0</v>
      </c>
      <c r="K246" s="19" t="n">
        <v>1</v>
      </c>
      <c r="L246" s="19" t="n">
        <v>0</v>
      </c>
      <c r="M246" s="14"/>
      <c r="N246" s="14" t="n">
        <v>0</v>
      </c>
    </row>
    <row r="247" customFormat="false" ht="20.1" hidden="false" customHeight="true" outlineLevel="0" collapsed="false">
      <c r="A247" s="9"/>
      <c r="B247" s="16"/>
      <c r="C247" s="18"/>
      <c r="D247" s="19"/>
      <c r="E247" s="19"/>
      <c r="F247" s="119"/>
      <c r="G247" s="119"/>
      <c r="H247" s="9" t="s">
        <v>3278</v>
      </c>
      <c r="I247" s="16" t="s">
        <v>3279</v>
      </c>
      <c r="J247" s="18" t="n">
        <v>0</v>
      </c>
      <c r="K247" s="19" t="n">
        <v>0</v>
      </c>
      <c r="L247" s="19" t="n">
        <v>0</v>
      </c>
      <c r="M247" s="14"/>
      <c r="N247" s="14"/>
    </row>
    <row r="248" customFormat="false" ht="20.1" hidden="false" customHeight="true" outlineLevel="0" collapsed="false">
      <c r="A248" s="9"/>
      <c r="B248" s="16"/>
      <c r="C248" s="18"/>
      <c r="D248" s="19"/>
      <c r="E248" s="19"/>
      <c r="F248" s="119"/>
      <c r="G248" s="119"/>
      <c r="H248" s="9" t="s">
        <v>3280</v>
      </c>
      <c r="I248" s="16" t="s">
        <v>3281</v>
      </c>
      <c r="J248" s="18" t="n">
        <v>0</v>
      </c>
      <c r="K248" s="19" t="n">
        <v>0</v>
      </c>
      <c r="L248" s="19" t="n">
        <v>0</v>
      </c>
      <c r="M248" s="14"/>
      <c r="N248" s="14"/>
    </row>
    <row r="249" customFormat="false" ht="20.1" hidden="false" customHeight="true" outlineLevel="0" collapsed="false">
      <c r="A249" s="9"/>
      <c r="B249" s="16"/>
      <c r="C249" s="18"/>
      <c r="D249" s="19"/>
      <c r="E249" s="19"/>
      <c r="F249" s="119"/>
      <c r="G249" s="119"/>
      <c r="H249" s="9" t="s">
        <v>3282</v>
      </c>
      <c r="I249" s="16" t="s">
        <v>3283</v>
      </c>
      <c r="J249" s="13" t="n">
        <v>0</v>
      </c>
      <c r="K249" s="13" t="n">
        <v>0</v>
      </c>
      <c r="L249" s="13" t="n">
        <v>0</v>
      </c>
      <c r="M249" s="14"/>
      <c r="N249" s="14"/>
    </row>
    <row r="250" customFormat="false" ht="20.1" hidden="false" customHeight="true" outlineLevel="0" collapsed="false">
      <c r="A250" s="9"/>
      <c r="B250" s="16"/>
      <c r="C250" s="18"/>
      <c r="D250" s="19"/>
      <c r="E250" s="19"/>
      <c r="F250" s="119"/>
      <c r="G250" s="119"/>
      <c r="H250" s="9" t="s">
        <v>3284</v>
      </c>
      <c r="I250" s="16" t="s">
        <v>3285</v>
      </c>
      <c r="J250" s="13" t="n">
        <v>0</v>
      </c>
      <c r="K250" s="13" t="n">
        <v>0</v>
      </c>
      <c r="L250" s="13" t="n">
        <v>0</v>
      </c>
      <c r="M250" s="14"/>
      <c r="N250" s="14"/>
    </row>
    <row r="251" customFormat="false" ht="20.1" hidden="false" customHeight="true" outlineLevel="0" collapsed="false">
      <c r="A251" s="9"/>
      <c r="B251" s="16"/>
      <c r="C251" s="18"/>
      <c r="D251" s="19"/>
      <c r="E251" s="19"/>
      <c r="F251" s="119"/>
      <c r="G251" s="119"/>
      <c r="H251" s="9" t="s">
        <v>3286</v>
      </c>
      <c r="I251" s="16" t="s">
        <v>3287</v>
      </c>
      <c r="J251" s="18" t="n">
        <v>0</v>
      </c>
      <c r="K251" s="19" t="n">
        <v>0</v>
      </c>
      <c r="L251" s="19" t="n">
        <v>0</v>
      </c>
      <c r="M251" s="14"/>
      <c r="N251" s="14"/>
    </row>
    <row r="252" customFormat="false" ht="20.1" hidden="false" customHeight="true" outlineLevel="0" collapsed="false">
      <c r="A252" s="9"/>
      <c r="B252" s="16"/>
      <c r="C252" s="18"/>
      <c r="D252" s="19"/>
      <c r="E252" s="19"/>
      <c r="F252" s="119"/>
      <c r="G252" s="119"/>
      <c r="H252" s="9" t="s">
        <v>3288</v>
      </c>
      <c r="I252" s="16" t="s">
        <v>3289</v>
      </c>
      <c r="J252" s="18" t="n">
        <v>0</v>
      </c>
      <c r="K252" s="19" t="n">
        <v>0</v>
      </c>
      <c r="L252" s="19" t="n">
        <v>0</v>
      </c>
      <c r="M252" s="14"/>
      <c r="N252" s="14"/>
    </row>
    <row r="253" customFormat="false" ht="20.1" hidden="false" customHeight="true" outlineLevel="0" collapsed="false">
      <c r="A253" s="9"/>
      <c r="B253" s="16"/>
      <c r="C253" s="18"/>
      <c r="D253" s="19"/>
      <c r="E253" s="19"/>
      <c r="F253" s="119"/>
      <c r="G253" s="119"/>
      <c r="H253" s="9" t="s">
        <v>3290</v>
      </c>
      <c r="I253" s="16" t="s">
        <v>3291</v>
      </c>
      <c r="J253" s="18" t="n">
        <v>0</v>
      </c>
      <c r="K253" s="19" t="n">
        <v>0</v>
      </c>
      <c r="L253" s="19" t="n">
        <v>0</v>
      </c>
      <c r="M253" s="14"/>
      <c r="N253" s="14"/>
    </row>
    <row r="254" customFormat="false" ht="20.1" hidden="false" customHeight="true" outlineLevel="0" collapsed="false">
      <c r="A254" s="9"/>
      <c r="B254" s="16"/>
      <c r="C254" s="18"/>
      <c r="D254" s="19"/>
      <c r="E254" s="19"/>
      <c r="F254" s="119"/>
      <c r="G254" s="119"/>
      <c r="H254" s="9" t="s">
        <v>3292</v>
      </c>
      <c r="I254" s="16" t="s">
        <v>3293</v>
      </c>
      <c r="J254" s="18" t="n">
        <v>0</v>
      </c>
      <c r="K254" s="19" t="n">
        <v>0</v>
      </c>
      <c r="L254" s="19" t="n">
        <v>0</v>
      </c>
      <c r="M254" s="14"/>
      <c r="N254" s="14"/>
    </row>
    <row r="255" customFormat="false" ht="20.1" hidden="false" customHeight="true" outlineLevel="0" collapsed="false">
      <c r="A255" s="9"/>
      <c r="B255" s="16"/>
      <c r="C255" s="18"/>
      <c r="D255" s="19"/>
      <c r="E255" s="19"/>
      <c r="F255" s="119"/>
      <c r="G255" s="119"/>
      <c r="H255" s="9" t="s">
        <v>3294</v>
      </c>
      <c r="I255" s="16" t="s">
        <v>3295</v>
      </c>
      <c r="J255" s="18" t="n">
        <v>0</v>
      </c>
      <c r="K255" s="19" t="n">
        <v>0</v>
      </c>
      <c r="L255" s="19" t="n">
        <v>0</v>
      </c>
      <c r="M255" s="14"/>
      <c r="N255" s="14"/>
    </row>
    <row r="256" customFormat="false" ht="20.1" hidden="false" customHeight="true" outlineLevel="0" collapsed="false">
      <c r="A256" s="9"/>
      <c r="B256" s="16"/>
      <c r="C256" s="18"/>
      <c r="D256" s="19"/>
      <c r="E256" s="19"/>
      <c r="F256" s="119"/>
      <c r="G256" s="119"/>
      <c r="H256" s="9" t="s">
        <v>3296</v>
      </c>
      <c r="I256" s="16" t="s">
        <v>3297</v>
      </c>
      <c r="J256" s="18" t="n">
        <v>0</v>
      </c>
      <c r="K256" s="19" t="n">
        <v>0</v>
      </c>
      <c r="L256" s="19" t="n">
        <v>0</v>
      </c>
      <c r="M256" s="14"/>
      <c r="N256" s="14"/>
    </row>
    <row r="257" customFormat="false" ht="20.1" hidden="false" customHeight="true" outlineLevel="0" collapsed="false">
      <c r="A257" s="9"/>
      <c r="B257" s="16"/>
      <c r="C257" s="18"/>
      <c r="D257" s="19"/>
      <c r="E257" s="19"/>
      <c r="F257" s="119"/>
      <c r="G257" s="119"/>
      <c r="H257" s="9" t="s">
        <v>3298</v>
      </c>
      <c r="I257" s="16" t="s">
        <v>3299</v>
      </c>
      <c r="J257" s="18" t="n">
        <v>0</v>
      </c>
      <c r="K257" s="19" t="n">
        <v>0</v>
      </c>
      <c r="L257" s="19" t="n">
        <v>0</v>
      </c>
      <c r="M257" s="14"/>
      <c r="N257" s="14"/>
    </row>
    <row r="258" customFormat="false" ht="20.1" hidden="false" customHeight="true" outlineLevel="0" collapsed="false">
      <c r="A258" s="9"/>
      <c r="B258" s="16"/>
      <c r="C258" s="18"/>
      <c r="D258" s="19"/>
      <c r="E258" s="19"/>
      <c r="F258" s="119"/>
      <c r="G258" s="119"/>
      <c r="H258" s="9" t="s">
        <v>3300</v>
      </c>
      <c r="I258" s="16" t="s">
        <v>3301</v>
      </c>
      <c r="J258" s="18" t="n">
        <v>0</v>
      </c>
      <c r="K258" s="19" t="n">
        <v>0</v>
      </c>
      <c r="L258" s="19" t="n">
        <v>0</v>
      </c>
      <c r="M258" s="14"/>
      <c r="N258" s="14"/>
    </row>
    <row r="259" customFormat="false" ht="20.1" hidden="false" customHeight="true" outlineLevel="0" collapsed="false">
      <c r="A259" s="9"/>
      <c r="B259" s="16"/>
      <c r="C259" s="18"/>
      <c r="D259" s="19"/>
      <c r="E259" s="19"/>
      <c r="F259" s="119"/>
      <c r="G259" s="119"/>
      <c r="H259" s="9" t="s">
        <v>3302</v>
      </c>
      <c r="I259" s="16" t="s">
        <v>3303</v>
      </c>
      <c r="J259" s="18" t="n">
        <v>0</v>
      </c>
      <c r="K259" s="19" t="n">
        <v>0</v>
      </c>
      <c r="L259" s="19" t="n">
        <v>0</v>
      </c>
      <c r="M259" s="14"/>
      <c r="N259" s="14"/>
    </row>
    <row r="260" customFormat="false" ht="19.5" hidden="false" customHeight="true" outlineLevel="0" collapsed="false">
      <c r="A260" s="16"/>
      <c r="B260" s="16"/>
      <c r="C260" s="18"/>
      <c r="D260" s="19"/>
      <c r="E260" s="19"/>
      <c r="F260" s="119"/>
      <c r="G260" s="119"/>
      <c r="H260" s="9" t="s">
        <v>3304</v>
      </c>
      <c r="I260" s="16" t="s">
        <v>3305</v>
      </c>
      <c r="J260" s="18" t="n">
        <v>0</v>
      </c>
      <c r="K260" s="19" t="n">
        <v>0</v>
      </c>
      <c r="L260" s="19" t="n">
        <v>0</v>
      </c>
      <c r="M260" s="14"/>
      <c r="N260" s="14"/>
    </row>
    <row r="261" customFormat="false" ht="19.5" hidden="false" customHeight="true" outlineLevel="0" collapsed="false">
      <c r="A261" s="16"/>
      <c r="B261" s="16"/>
      <c r="C261" s="18"/>
      <c r="D261" s="19"/>
      <c r="E261" s="19"/>
      <c r="F261" s="119"/>
      <c r="G261" s="119"/>
      <c r="H261" s="9" t="s">
        <v>3306</v>
      </c>
      <c r="I261" s="16" t="s">
        <v>3307</v>
      </c>
      <c r="J261" s="18" t="n">
        <v>0</v>
      </c>
      <c r="K261" s="19" t="n">
        <v>0</v>
      </c>
      <c r="L261" s="19" t="n">
        <v>0</v>
      </c>
      <c r="M261" s="14"/>
      <c r="N261" s="14"/>
    </row>
    <row r="262" customFormat="false" ht="19.5" hidden="false" customHeight="true" outlineLevel="0" collapsed="false">
      <c r="A262" s="16"/>
      <c r="B262" s="16"/>
      <c r="C262" s="18"/>
      <c r="D262" s="19"/>
      <c r="E262" s="19"/>
      <c r="F262" s="119"/>
      <c r="G262" s="119"/>
      <c r="H262" s="9" t="s">
        <v>3308</v>
      </c>
      <c r="I262" s="16" t="s">
        <v>3309</v>
      </c>
      <c r="J262" s="18" t="n">
        <v>0</v>
      </c>
      <c r="K262" s="19" t="n">
        <v>0</v>
      </c>
      <c r="L262" s="19" t="n">
        <v>0</v>
      </c>
      <c r="M262" s="14"/>
      <c r="N262" s="14"/>
    </row>
    <row r="263" customFormat="false" ht="19.5" hidden="false" customHeight="true" outlineLevel="0" collapsed="false">
      <c r="A263" s="16"/>
      <c r="B263" s="16"/>
      <c r="C263" s="18"/>
      <c r="D263" s="19"/>
      <c r="E263" s="19"/>
      <c r="F263" s="119"/>
      <c r="G263" s="119"/>
      <c r="H263" s="9" t="s">
        <v>3310</v>
      </c>
      <c r="I263" s="16" t="s">
        <v>3311</v>
      </c>
      <c r="J263" s="13" t="n">
        <v>0</v>
      </c>
      <c r="K263" s="13" t="n">
        <v>0</v>
      </c>
      <c r="L263" s="13" t="n">
        <v>0</v>
      </c>
      <c r="M263" s="14"/>
      <c r="N263" s="14"/>
    </row>
    <row r="264" customFormat="false" ht="19.5" hidden="false" customHeight="true" outlineLevel="0" collapsed="false">
      <c r="A264" s="16"/>
      <c r="B264" s="16"/>
      <c r="C264" s="18"/>
      <c r="D264" s="19"/>
      <c r="E264" s="19"/>
      <c r="F264" s="119"/>
      <c r="G264" s="119"/>
      <c r="H264" s="9" t="s">
        <v>3312</v>
      </c>
      <c r="I264" s="16" t="s">
        <v>2263</v>
      </c>
      <c r="J264" s="18" t="n">
        <v>0</v>
      </c>
      <c r="K264" s="19" t="n">
        <v>0</v>
      </c>
      <c r="L264" s="19" t="n">
        <v>0</v>
      </c>
      <c r="M264" s="14"/>
      <c r="N264" s="14"/>
    </row>
    <row r="265" customFormat="false" ht="19.5" hidden="false" customHeight="true" outlineLevel="0" collapsed="false">
      <c r="A265" s="16"/>
      <c r="B265" s="16"/>
      <c r="C265" s="18"/>
      <c r="D265" s="19"/>
      <c r="E265" s="19"/>
      <c r="F265" s="119"/>
      <c r="G265" s="119"/>
      <c r="H265" s="9" t="s">
        <v>3313</v>
      </c>
      <c r="I265" s="16" t="s">
        <v>2340</v>
      </c>
      <c r="J265" s="18" t="n">
        <v>0</v>
      </c>
      <c r="K265" s="19" t="n">
        <v>0</v>
      </c>
      <c r="L265" s="19" t="n">
        <v>0</v>
      </c>
      <c r="M265" s="14"/>
      <c r="N265" s="14"/>
    </row>
    <row r="266" customFormat="false" ht="19.5" hidden="false" customHeight="true" outlineLevel="0" collapsed="false">
      <c r="A266" s="16"/>
      <c r="B266" s="16"/>
      <c r="C266" s="18"/>
      <c r="D266" s="19"/>
      <c r="E266" s="19"/>
      <c r="F266" s="119"/>
      <c r="G266" s="119"/>
      <c r="H266" s="9" t="s">
        <v>3314</v>
      </c>
      <c r="I266" s="16" t="s">
        <v>3315</v>
      </c>
      <c r="J266" s="18" t="n">
        <v>0</v>
      </c>
      <c r="K266" s="19" t="n">
        <v>0</v>
      </c>
      <c r="L266" s="19" t="n">
        <v>0</v>
      </c>
      <c r="M266" s="14"/>
      <c r="N266" s="14"/>
    </row>
    <row r="267" customFormat="false" ht="19.5" hidden="false" customHeight="true" outlineLevel="0" collapsed="false">
      <c r="A267" s="16"/>
      <c r="B267" s="16"/>
      <c r="C267" s="18"/>
      <c r="D267" s="19"/>
      <c r="E267" s="19"/>
      <c r="F267" s="119"/>
      <c r="G267" s="119"/>
      <c r="H267" s="9" t="s">
        <v>3316</v>
      </c>
      <c r="I267" s="16" t="s">
        <v>3317</v>
      </c>
      <c r="J267" s="18" t="n">
        <v>0</v>
      </c>
      <c r="K267" s="19" t="n">
        <v>0</v>
      </c>
      <c r="L267" s="19" t="n">
        <v>0</v>
      </c>
      <c r="M267" s="14"/>
      <c r="N267" s="14"/>
    </row>
    <row r="268" customFormat="false" ht="19.5" hidden="false" customHeight="true" outlineLevel="0" collapsed="false">
      <c r="A268" s="16"/>
      <c r="B268" s="16"/>
      <c r="C268" s="18"/>
      <c r="D268" s="19"/>
      <c r="E268" s="19"/>
      <c r="F268" s="119"/>
      <c r="G268" s="119"/>
      <c r="H268" s="9" t="s">
        <v>3318</v>
      </c>
      <c r="I268" s="16" t="s">
        <v>3319</v>
      </c>
      <c r="J268" s="18" t="n">
        <v>0</v>
      </c>
      <c r="K268" s="19" t="n">
        <v>0</v>
      </c>
      <c r="L268" s="19" t="n">
        <v>0</v>
      </c>
      <c r="M268" s="14"/>
      <c r="N268" s="14"/>
    </row>
    <row r="269" customFormat="false" ht="19.5" hidden="false" customHeight="true" outlineLevel="0" collapsed="false">
      <c r="A269" s="16"/>
      <c r="B269" s="16"/>
      <c r="C269" s="18"/>
      <c r="D269" s="19"/>
      <c r="E269" s="19"/>
      <c r="F269" s="119"/>
      <c r="G269" s="119"/>
      <c r="H269" s="9" t="s">
        <v>3320</v>
      </c>
      <c r="I269" s="16" t="s">
        <v>3321</v>
      </c>
      <c r="J269" s="18" t="n">
        <v>0</v>
      </c>
      <c r="K269" s="19" t="n">
        <v>0</v>
      </c>
      <c r="L269" s="19" t="n">
        <v>0</v>
      </c>
      <c r="M269" s="14"/>
      <c r="N269" s="14"/>
    </row>
    <row r="270" customFormat="false" ht="19.5" hidden="false" customHeight="true" outlineLevel="0" collapsed="false">
      <c r="A270" s="16"/>
      <c r="B270" s="16"/>
      <c r="C270" s="18"/>
      <c r="D270" s="19"/>
      <c r="E270" s="19"/>
      <c r="F270" s="119"/>
      <c r="G270" s="119"/>
      <c r="H270" s="16"/>
      <c r="I270" s="16"/>
      <c r="J270" s="18"/>
      <c r="K270" s="19"/>
      <c r="L270" s="19"/>
      <c r="M270" s="121"/>
      <c r="N270" s="121"/>
    </row>
    <row r="271" customFormat="false" ht="19.5" hidden="false" customHeight="true" outlineLevel="0" collapsed="false">
      <c r="A271" s="16"/>
      <c r="B271" s="10" t="s">
        <v>12</v>
      </c>
      <c r="C271" s="13" t="n">
        <v>0</v>
      </c>
      <c r="D271" s="11" t="n">
        <v>0</v>
      </c>
      <c r="E271" s="11" t="n">
        <v>0</v>
      </c>
      <c r="F271" s="33"/>
      <c r="G271" s="33"/>
      <c r="H271" s="16"/>
      <c r="I271" s="10" t="s">
        <v>13</v>
      </c>
      <c r="J271" s="13" t="n">
        <v>46392</v>
      </c>
      <c r="K271" s="11" t="n">
        <v>115004</v>
      </c>
      <c r="L271" s="11" t="n">
        <v>41861</v>
      </c>
      <c r="M271" s="14" t="n">
        <v>0.902</v>
      </c>
      <c r="N271" s="14" t="n">
        <v>0.364</v>
      </c>
    </row>
    <row r="272" customFormat="false" ht="19.5" hidden="false" customHeight="true" outlineLevel="0" collapsed="false">
      <c r="A272" s="16"/>
      <c r="B272" s="16"/>
      <c r="C272" s="18"/>
      <c r="D272" s="19"/>
      <c r="E272" s="19"/>
      <c r="F272" s="119"/>
      <c r="G272" s="119"/>
      <c r="H272" s="16"/>
      <c r="I272" s="16"/>
      <c r="J272" s="18"/>
      <c r="K272" s="19"/>
      <c r="L272" s="19"/>
      <c r="M272" s="121"/>
      <c r="N272" s="121"/>
    </row>
    <row r="273" customFormat="false" ht="19.5" hidden="false" customHeight="true" outlineLevel="0" collapsed="false">
      <c r="A273" s="9" t="s">
        <v>244</v>
      </c>
      <c r="B273" s="16" t="s">
        <v>245</v>
      </c>
      <c r="C273" s="13" t="n">
        <v>0</v>
      </c>
      <c r="D273" s="11" t="n">
        <v>0</v>
      </c>
      <c r="E273" s="11" t="n">
        <v>0</v>
      </c>
      <c r="F273" s="33"/>
      <c r="G273" s="33"/>
      <c r="H273" s="9" t="s">
        <v>16</v>
      </c>
      <c r="I273" s="16" t="s">
        <v>17</v>
      </c>
      <c r="J273" s="11" t="n">
        <v>0</v>
      </c>
      <c r="K273" s="11" t="n">
        <v>50439</v>
      </c>
      <c r="L273" s="11" t="n">
        <v>0</v>
      </c>
      <c r="M273" s="14"/>
      <c r="N273" s="14" t="n">
        <v>0</v>
      </c>
    </row>
    <row r="274" customFormat="false" ht="19.5" hidden="false" customHeight="true" outlineLevel="0" collapsed="false">
      <c r="A274" s="9" t="s">
        <v>246</v>
      </c>
      <c r="B274" s="16" t="s">
        <v>247</v>
      </c>
      <c r="C274" s="13" t="n">
        <v>0</v>
      </c>
      <c r="D274" s="11" t="n">
        <v>0</v>
      </c>
      <c r="E274" s="11" t="n">
        <v>0</v>
      </c>
      <c r="F274" s="33"/>
      <c r="G274" s="33"/>
      <c r="H274" s="9" t="s">
        <v>3322</v>
      </c>
      <c r="I274" s="16" t="s">
        <v>3323</v>
      </c>
      <c r="J274" s="19" t="n">
        <v>0</v>
      </c>
      <c r="K274" s="19" t="n">
        <v>0</v>
      </c>
      <c r="L274" s="19" t="n">
        <v>0</v>
      </c>
      <c r="M274" s="14"/>
      <c r="N274" s="14"/>
    </row>
    <row r="275" customFormat="false" ht="19.5" hidden="false" customHeight="true" outlineLevel="0" collapsed="false">
      <c r="A275" s="9" t="s">
        <v>3324</v>
      </c>
      <c r="B275" s="16" t="s">
        <v>3325</v>
      </c>
      <c r="C275" s="18" t="n">
        <v>0</v>
      </c>
      <c r="D275" s="18" t="n">
        <v>0</v>
      </c>
      <c r="E275" s="18" t="n">
        <v>0</v>
      </c>
      <c r="F275" s="33"/>
      <c r="G275" s="33"/>
      <c r="H275" s="9" t="s">
        <v>164</v>
      </c>
      <c r="I275" s="16" t="s">
        <v>165</v>
      </c>
      <c r="J275" s="11" t="n">
        <v>0</v>
      </c>
      <c r="K275" s="11" t="n">
        <v>12469</v>
      </c>
      <c r="L275" s="11" t="n">
        <v>0</v>
      </c>
      <c r="M275" s="14"/>
      <c r="N275" s="14" t="n">
        <v>0</v>
      </c>
    </row>
    <row r="276" customFormat="false" ht="19.5" hidden="false" customHeight="true" outlineLevel="0" collapsed="false">
      <c r="A276" s="16"/>
      <c r="B276" s="16"/>
      <c r="C276" s="18"/>
      <c r="D276" s="19"/>
      <c r="E276" s="19"/>
      <c r="F276" s="119"/>
      <c r="G276" s="119"/>
      <c r="H276" s="9" t="s">
        <v>3326</v>
      </c>
      <c r="I276" s="16" t="s">
        <v>3327</v>
      </c>
      <c r="J276" s="19" t="n">
        <v>0</v>
      </c>
      <c r="K276" s="19" t="n">
        <v>12469</v>
      </c>
      <c r="L276" s="19" t="n">
        <v>0</v>
      </c>
      <c r="M276" s="14"/>
      <c r="N276" s="14" t="n">
        <v>0</v>
      </c>
    </row>
    <row r="277" customFormat="false" ht="19.5" hidden="false" customHeight="true" outlineLevel="0" collapsed="false">
      <c r="A277" s="9" t="s">
        <v>14</v>
      </c>
      <c r="B277" s="16" t="s">
        <v>15</v>
      </c>
      <c r="C277" s="13" t="n">
        <v>61369</v>
      </c>
      <c r="D277" s="11" t="n">
        <v>197959</v>
      </c>
      <c r="E277" s="11" t="n">
        <v>52561</v>
      </c>
      <c r="F277" s="33" t="n">
        <v>0.856</v>
      </c>
      <c r="G277" s="33" t="n">
        <v>0.266</v>
      </c>
      <c r="H277" s="9" t="s">
        <v>176</v>
      </c>
      <c r="I277" s="16" t="s">
        <v>177</v>
      </c>
      <c r="J277" s="11" t="n">
        <v>0</v>
      </c>
      <c r="K277" s="11" t="n">
        <v>2455</v>
      </c>
      <c r="L277" s="11" t="n">
        <v>0</v>
      </c>
      <c r="M277" s="14"/>
      <c r="N277" s="14" t="n">
        <v>0</v>
      </c>
    </row>
    <row r="278" customFormat="false" ht="19.5" hidden="false" customHeight="true" outlineLevel="0" collapsed="false">
      <c r="A278" s="9" t="s">
        <v>3328</v>
      </c>
      <c r="B278" s="16" t="s">
        <v>3329</v>
      </c>
      <c r="C278" s="18" t="n">
        <v>0</v>
      </c>
      <c r="D278" s="18" t="n">
        <v>58631</v>
      </c>
      <c r="E278" s="18" t="n">
        <v>51</v>
      </c>
      <c r="F278" s="33"/>
      <c r="G278" s="33" t="n">
        <v>0.001</v>
      </c>
      <c r="H278" s="9" t="s">
        <v>3330</v>
      </c>
      <c r="I278" s="16" t="s">
        <v>3331</v>
      </c>
      <c r="J278" s="19" t="n">
        <v>0</v>
      </c>
      <c r="K278" s="19" t="n">
        <v>2455</v>
      </c>
      <c r="L278" s="19" t="n">
        <v>0</v>
      </c>
      <c r="M278" s="14"/>
      <c r="N278" s="14" t="n">
        <v>0</v>
      </c>
    </row>
    <row r="279" customFormat="false" ht="19.5" hidden="false" customHeight="true" outlineLevel="0" collapsed="false">
      <c r="A279" s="9" t="s">
        <v>162</v>
      </c>
      <c r="B279" s="16" t="s">
        <v>163</v>
      </c>
      <c r="C279" s="13" t="n">
        <v>0</v>
      </c>
      <c r="D279" s="11" t="n">
        <v>0</v>
      </c>
      <c r="E279" s="11" t="n">
        <v>0</v>
      </c>
      <c r="F279" s="33"/>
      <c r="G279" s="33"/>
      <c r="H279" s="9" t="s">
        <v>182</v>
      </c>
      <c r="I279" s="16" t="s">
        <v>183</v>
      </c>
      <c r="J279" s="11" t="n">
        <v>0</v>
      </c>
      <c r="K279" s="11" t="n">
        <v>35515</v>
      </c>
      <c r="L279" s="11" t="n">
        <v>0</v>
      </c>
      <c r="M279" s="14"/>
      <c r="N279" s="14" t="n">
        <v>0</v>
      </c>
    </row>
    <row r="280" customFormat="false" ht="19.5" hidden="false" customHeight="true" outlineLevel="0" collapsed="false">
      <c r="A280" s="9" t="s">
        <v>3332</v>
      </c>
      <c r="B280" s="16" t="s">
        <v>3333</v>
      </c>
      <c r="C280" s="18" t="n">
        <v>0</v>
      </c>
      <c r="D280" s="18" t="n">
        <v>0</v>
      </c>
      <c r="E280" s="18" t="n">
        <v>0</v>
      </c>
      <c r="F280" s="33"/>
      <c r="G280" s="33"/>
      <c r="H280" s="9" t="s">
        <v>3334</v>
      </c>
      <c r="I280" s="16" t="s">
        <v>3335</v>
      </c>
      <c r="J280" s="19" t="n">
        <v>0</v>
      </c>
      <c r="K280" s="19" t="n">
        <v>35515</v>
      </c>
      <c r="L280" s="19" t="n">
        <v>0</v>
      </c>
      <c r="M280" s="14"/>
      <c r="N280" s="14" t="n">
        <v>0</v>
      </c>
    </row>
    <row r="281" customFormat="false" ht="19.5" hidden="false" customHeight="true" outlineLevel="0" collapsed="false">
      <c r="A281" s="9" t="s">
        <v>174</v>
      </c>
      <c r="B281" s="16" t="s">
        <v>175</v>
      </c>
      <c r="C281" s="13" t="n">
        <v>44731</v>
      </c>
      <c r="D281" s="11" t="n">
        <v>44731</v>
      </c>
      <c r="E281" s="11" t="n">
        <v>35515</v>
      </c>
      <c r="F281" s="33" t="n">
        <v>0.794</v>
      </c>
      <c r="G281" s="33" t="n">
        <v>0.794</v>
      </c>
      <c r="H281" s="9" t="s">
        <v>188</v>
      </c>
      <c r="I281" s="16" t="s">
        <v>189</v>
      </c>
      <c r="J281" s="19" t="n">
        <v>0</v>
      </c>
      <c r="K281" s="19" t="n">
        <v>0</v>
      </c>
      <c r="L281" s="19" t="n">
        <v>0</v>
      </c>
      <c r="M281" s="14"/>
      <c r="N281" s="14"/>
    </row>
    <row r="282" customFormat="false" ht="19.5" hidden="false" customHeight="true" outlineLevel="0" collapsed="false">
      <c r="A282" s="9" t="s">
        <v>3336</v>
      </c>
      <c r="B282" s="16" t="s">
        <v>3337</v>
      </c>
      <c r="C282" s="18" t="n">
        <v>44731</v>
      </c>
      <c r="D282" s="18" t="n">
        <v>44731</v>
      </c>
      <c r="E282" s="18" t="n">
        <v>35515</v>
      </c>
      <c r="F282" s="33" t="n">
        <v>0.794</v>
      </c>
      <c r="G282" s="33" t="n">
        <v>0.794</v>
      </c>
      <c r="H282" s="16"/>
      <c r="I282" s="16"/>
      <c r="J282" s="18"/>
      <c r="K282" s="19"/>
      <c r="L282" s="19"/>
      <c r="M282" s="121"/>
      <c r="N282" s="121"/>
    </row>
    <row r="283" customFormat="false" ht="19.5" hidden="false" customHeight="true" outlineLevel="0" collapsed="false">
      <c r="A283" s="9" t="s">
        <v>186</v>
      </c>
      <c r="B283" s="16" t="s">
        <v>187</v>
      </c>
      <c r="C283" s="13" t="n">
        <v>16638</v>
      </c>
      <c r="D283" s="11" t="n">
        <v>15958</v>
      </c>
      <c r="E283" s="11" t="n">
        <v>16995</v>
      </c>
      <c r="F283" s="33" t="n">
        <v>1.021</v>
      </c>
      <c r="G283" s="33" t="n">
        <v>1.065</v>
      </c>
      <c r="H283" s="16"/>
      <c r="I283" s="16"/>
      <c r="J283" s="18"/>
      <c r="K283" s="19"/>
      <c r="L283" s="19"/>
      <c r="M283" s="121"/>
      <c r="N283" s="121"/>
    </row>
    <row r="284" customFormat="false" ht="19.5" hidden="false" customHeight="true" outlineLevel="0" collapsed="false">
      <c r="A284" s="9" t="s">
        <v>3338</v>
      </c>
      <c r="B284" s="16" t="s">
        <v>3339</v>
      </c>
      <c r="C284" s="13" t="n">
        <v>16638</v>
      </c>
      <c r="D284" s="11" t="n">
        <v>15958</v>
      </c>
      <c r="E284" s="11" t="n">
        <v>16995</v>
      </c>
      <c r="F284" s="33" t="n">
        <v>1.021</v>
      </c>
      <c r="G284" s="33" t="n">
        <v>1.065</v>
      </c>
      <c r="H284" s="16"/>
      <c r="I284" s="16"/>
      <c r="J284" s="18"/>
      <c r="K284" s="19"/>
      <c r="L284" s="19"/>
      <c r="M284" s="121"/>
      <c r="N284" s="121"/>
    </row>
    <row r="285" customFormat="false" ht="19.5" hidden="false" customHeight="true" outlineLevel="0" collapsed="false">
      <c r="A285" s="9" t="s">
        <v>3340</v>
      </c>
      <c r="B285" s="16" t="s">
        <v>3341</v>
      </c>
      <c r="C285" s="18" t="n">
        <v>16638</v>
      </c>
      <c r="D285" s="18" t="n">
        <v>15958</v>
      </c>
      <c r="E285" s="18" t="n">
        <v>16995</v>
      </c>
      <c r="F285" s="33" t="n">
        <v>1.021</v>
      </c>
      <c r="G285" s="33" t="n">
        <v>1.065</v>
      </c>
      <c r="H285" s="16"/>
      <c r="I285" s="16"/>
      <c r="J285" s="18"/>
      <c r="K285" s="19"/>
      <c r="L285" s="19"/>
      <c r="M285" s="121"/>
      <c r="N285" s="121"/>
    </row>
    <row r="286" customFormat="false" ht="19.5" hidden="false" customHeight="true" outlineLevel="0" collapsed="false">
      <c r="A286" s="9" t="s">
        <v>206</v>
      </c>
      <c r="B286" s="16" t="s">
        <v>207</v>
      </c>
      <c r="C286" s="13" t="n">
        <v>0</v>
      </c>
      <c r="D286" s="11" t="n">
        <v>78639</v>
      </c>
      <c r="E286" s="11" t="n">
        <v>0</v>
      </c>
      <c r="F286" s="33"/>
      <c r="G286" s="33" t="n">
        <v>0</v>
      </c>
      <c r="H286" s="9" t="s">
        <v>248</v>
      </c>
      <c r="I286" s="16" t="s">
        <v>249</v>
      </c>
      <c r="J286" s="11" t="n">
        <v>14977</v>
      </c>
      <c r="K286" s="11" t="n">
        <v>32516</v>
      </c>
      <c r="L286" s="11" t="n">
        <v>10700</v>
      </c>
      <c r="M286" s="14" t="n">
        <v>0.714</v>
      </c>
      <c r="N286" s="14" t="n">
        <v>0.329</v>
      </c>
    </row>
    <row r="287" customFormat="false" ht="19.5" hidden="false" customHeight="true" outlineLevel="0" collapsed="false">
      <c r="A287" s="9" t="s">
        <v>3342</v>
      </c>
      <c r="B287" s="16" t="s">
        <v>3343</v>
      </c>
      <c r="C287" s="18" t="n">
        <v>0</v>
      </c>
      <c r="D287" s="18" t="n">
        <v>78639</v>
      </c>
      <c r="E287" s="18" t="n">
        <v>0</v>
      </c>
      <c r="F287" s="33"/>
      <c r="G287" s="33" t="n">
        <v>0</v>
      </c>
      <c r="H287" s="9" t="s">
        <v>3344</v>
      </c>
      <c r="I287" s="16" t="s">
        <v>3345</v>
      </c>
      <c r="J287" s="19" t="n">
        <v>14977</v>
      </c>
      <c r="K287" s="19" t="n">
        <v>32516</v>
      </c>
      <c r="L287" s="19" t="n">
        <v>10700</v>
      </c>
      <c r="M287" s="14" t="n">
        <v>0.714</v>
      </c>
      <c r="N287" s="14" t="n">
        <v>0.329</v>
      </c>
    </row>
    <row r="288" customFormat="false" ht="19.5" hidden="false" customHeight="true" outlineLevel="0" collapsed="false">
      <c r="A288" s="16"/>
      <c r="B288" s="16"/>
      <c r="C288" s="18"/>
      <c r="D288" s="19"/>
      <c r="E288" s="19"/>
      <c r="F288" s="119"/>
      <c r="G288" s="119"/>
      <c r="H288" s="16"/>
      <c r="I288" s="16"/>
      <c r="J288" s="18"/>
      <c r="K288" s="19"/>
      <c r="L288" s="19"/>
      <c r="M288" s="121"/>
      <c r="N288" s="121"/>
    </row>
    <row r="289" customFormat="false" ht="19.5" hidden="false" customHeight="true" outlineLevel="0" collapsed="false">
      <c r="A289" s="16"/>
      <c r="B289" s="10" t="s">
        <v>270</v>
      </c>
      <c r="C289" s="13" t="n">
        <v>61369</v>
      </c>
      <c r="D289" s="11" t="n">
        <v>197959</v>
      </c>
      <c r="E289" s="11" t="n">
        <v>52561</v>
      </c>
      <c r="F289" s="33" t="n">
        <v>0.856</v>
      </c>
      <c r="G289" s="33" t="n">
        <v>0.266</v>
      </c>
      <c r="H289" s="16"/>
      <c r="I289" s="10" t="s">
        <v>271</v>
      </c>
      <c r="J289" s="13" t="n">
        <v>61369</v>
      </c>
      <c r="K289" s="11" t="n">
        <v>197959</v>
      </c>
      <c r="L289" s="11" t="n">
        <v>52561</v>
      </c>
      <c r="M289" s="14" t="n">
        <v>0.856</v>
      </c>
      <c r="N289" s="14" t="n">
        <v>0.266</v>
      </c>
    </row>
    <row r="290" customFormat="false" ht="19.5" hidden="false" customHeight="true" outlineLevel="0" collapsed="false">
      <c r="A290" s="122"/>
      <c r="B290" s="122"/>
      <c r="C290" s="122"/>
      <c r="D290" s="122"/>
      <c r="E290" s="122"/>
      <c r="F290" s="122"/>
      <c r="G290" s="122"/>
      <c r="H290" s="122"/>
      <c r="I290" s="122"/>
      <c r="J290" s="122"/>
      <c r="K290" s="122"/>
      <c r="L290" s="122"/>
      <c r="M290" s="122"/>
      <c r="N290" s="122"/>
    </row>
    <row r="291" customFormat="false" ht="19.5" hidden="false" customHeight="true" outlineLevel="0" collapsed="false">
      <c r="A291" s="122"/>
      <c r="B291" s="122"/>
      <c r="C291" s="122"/>
      <c r="D291" s="122"/>
      <c r="E291" s="122"/>
      <c r="F291" s="122"/>
      <c r="G291" s="122"/>
      <c r="H291" s="122"/>
      <c r="I291" s="122"/>
      <c r="J291" s="122"/>
      <c r="K291" s="122"/>
      <c r="L291" s="122"/>
      <c r="M291" s="122"/>
      <c r="N291" s="122"/>
    </row>
    <row r="292" customFormat="false" ht="19.5" hidden="false" customHeight="true" outlineLevel="0" collapsed="false">
      <c r="A292" s="122"/>
      <c r="B292" s="122"/>
      <c r="C292" s="122"/>
      <c r="D292" s="122"/>
      <c r="E292" s="122"/>
      <c r="F292" s="122"/>
      <c r="G292" s="122"/>
      <c r="H292" s="122"/>
      <c r="I292" s="122"/>
      <c r="J292" s="122"/>
      <c r="K292" s="122"/>
      <c r="L292" s="122"/>
      <c r="M292" s="122"/>
      <c r="N292" s="122"/>
    </row>
    <row r="293" customFormat="false" ht="19.5" hidden="false" customHeight="true" outlineLevel="0" collapsed="false">
      <c r="A293" s="122"/>
      <c r="B293" s="122"/>
      <c r="C293" s="122"/>
      <c r="D293" s="122"/>
      <c r="E293" s="122"/>
      <c r="F293" s="122"/>
      <c r="G293" s="122"/>
      <c r="H293" s="122"/>
      <c r="I293" s="122"/>
      <c r="J293" s="122"/>
      <c r="K293" s="122"/>
      <c r="L293" s="122"/>
      <c r="M293" s="122"/>
      <c r="N293" s="122"/>
    </row>
    <row r="294" customFormat="false" ht="19.5" hidden="false" customHeight="true" outlineLevel="0" collapsed="false">
      <c r="A294" s="122"/>
      <c r="B294" s="122"/>
      <c r="C294" s="122"/>
      <c r="D294" s="122"/>
      <c r="E294" s="122"/>
      <c r="F294" s="122"/>
      <c r="G294" s="122"/>
      <c r="H294" s="122"/>
      <c r="I294" s="122"/>
      <c r="J294" s="122"/>
      <c r="K294" s="122"/>
      <c r="L294" s="122"/>
      <c r="M294" s="122"/>
      <c r="N294" s="122"/>
    </row>
    <row r="295" customFormat="false" ht="19.5" hidden="false" customHeight="true" outlineLevel="0" collapsed="false">
      <c r="A295" s="122"/>
      <c r="B295" s="122"/>
      <c r="C295" s="122"/>
      <c r="D295" s="122"/>
      <c r="E295" s="122"/>
      <c r="F295" s="122"/>
      <c r="G295" s="122"/>
      <c r="H295" s="122"/>
      <c r="I295" s="122"/>
      <c r="J295" s="122"/>
      <c r="K295" s="122"/>
      <c r="L295" s="122"/>
      <c r="M295" s="122"/>
      <c r="N295" s="122"/>
    </row>
    <row r="296" customFormat="false" ht="19.5" hidden="false" customHeight="true" outlineLevel="0" collapsed="false">
      <c r="A296" s="122"/>
      <c r="B296" s="122"/>
      <c r="C296" s="122"/>
      <c r="D296" s="122"/>
      <c r="E296" s="122"/>
      <c r="F296" s="122"/>
      <c r="G296" s="122"/>
      <c r="H296" s="122"/>
      <c r="I296" s="122"/>
      <c r="J296" s="122"/>
      <c r="K296" s="122"/>
      <c r="L296" s="122"/>
      <c r="M296" s="122"/>
      <c r="N296" s="122"/>
    </row>
    <row r="297" customFormat="false" ht="19.5" hidden="false" customHeight="true" outlineLevel="0" collapsed="false">
      <c r="A297" s="122"/>
      <c r="B297" s="122"/>
      <c r="C297" s="122"/>
      <c r="D297" s="122"/>
      <c r="E297" s="122"/>
      <c r="F297" s="122"/>
      <c r="G297" s="122"/>
      <c r="H297" s="122"/>
      <c r="I297" s="122"/>
      <c r="J297" s="122"/>
      <c r="K297" s="122"/>
      <c r="L297" s="122"/>
      <c r="M297" s="122"/>
      <c r="N297" s="122"/>
    </row>
    <row r="298" customFormat="false" ht="19.5" hidden="false" customHeight="true" outlineLevel="0" collapsed="false">
      <c r="A298" s="122"/>
      <c r="B298" s="122"/>
      <c r="C298" s="122"/>
      <c r="D298" s="122"/>
      <c r="E298" s="122"/>
      <c r="F298" s="122"/>
      <c r="G298" s="122"/>
      <c r="H298" s="122"/>
      <c r="I298" s="122"/>
      <c r="J298" s="122"/>
      <c r="K298" s="122"/>
      <c r="L298" s="122"/>
      <c r="M298" s="122"/>
      <c r="N298" s="122"/>
    </row>
    <row r="299" customFormat="false" ht="19.5" hidden="false" customHeight="true" outlineLevel="0" collapsed="false">
      <c r="A299" s="122"/>
      <c r="B299" s="122"/>
      <c r="C299" s="122"/>
      <c r="D299" s="122"/>
      <c r="E299" s="122"/>
      <c r="F299" s="122"/>
      <c r="G299" s="122"/>
      <c r="H299" s="122"/>
      <c r="I299" s="122"/>
      <c r="J299" s="122"/>
      <c r="K299" s="122"/>
      <c r="L299" s="122"/>
      <c r="M299" s="122"/>
      <c r="N299" s="122"/>
    </row>
    <row r="300" customFormat="false" ht="19.5" hidden="false" customHeight="true" outlineLevel="0" collapsed="false">
      <c r="A300" s="122"/>
      <c r="B300" s="122"/>
      <c r="C300" s="122"/>
      <c r="D300" s="122"/>
      <c r="E300" s="122"/>
      <c r="F300" s="122"/>
      <c r="G300" s="122"/>
      <c r="H300" s="122"/>
      <c r="I300" s="122"/>
      <c r="J300" s="122"/>
      <c r="K300" s="122"/>
      <c r="L300" s="122"/>
      <c r="M300" s="122"/>
      <c r="N300" s="122"/>
    </row>
    <row r="301" customFormat="false" ht="19.5" hidden="false" customHeight="true" outlineLevel="0" collapsed="false">
      <c r="A301" s="122"/>
      <c r="B301" s="122"/>
      <c r="C301" s="122"/>
      <c r="D301" s="122"/>
      <c r="E301" s="122"/>
      <c r="F301" s="122"/>
      <c r="G301" s="122"/>
      <c r="H301" s="122"/>
      <c r="I301" s="122"/>
      <c r="J301" s="122"/>
      <c r="K301" s="122"/>
      <c r="L301" s="122"/>
      <c r="M301" s="122"/>
      <c r="N301" s="122"/>
    </row>
    <row r="302" customFormat="false" ht="19.5" hidden="false" customHeight="true" outlineLevel="0" collapsed="false">
      <c r="A302" s="122"/>
      <c r="B302" s="122"/>
      <c r="C302" s="122"/>
      <c r="D302" s="122"/>
      <c r="E302" s="122"/>
      <c r="F302" s="122"/>
      <c r="G302" s="122"/>
      <c r="H302" s="122"/>
      <c r="I302" s="122"/>
      <c r="J302" s="122"/>
      <c r="K302" s="122"/>
      <c r="L302" s="122"/>
      <c r="M302" s="122"/>
      <c r="N302" s="122"/>
    </row>
    <row r="303" customFormat="false" ht="19.5" hidden="false" customHeight="true" outlineLevel="0" collapsed="false">
      <c r="A303" s="122"/>
      <c r="B303" s="122"/>
      <c r="C303" s="122"/>
      <c r="D303" s="122"/>
      <c r="E303" s="122"/>
      <c r="F303" s="122"/>
      <c r="G303" s="122"/>
      <c r="H303" s="122"/>
      <c r="I303" s="122"/>
      <c r="J303" s="122"/>
      <c r="K303" s="122"/>
      <c r="L303" s="122"/>
      <c r="M303" s="122"/>
      <c r="N303" s="122"/>
    </row>
    <row r="304" customFormat="false" ht="19.5" hidden="false" customHeight="true" outlineLevel="0" collapsed="false">
      <c r="A304" s="122"/>
      <c r="B304" s="122"/>
      <c r="C304" s="122"/>
      <c r="D304" s="122"/>
      <c r="E304" s="122"/>
      <c r="F304" s="122"/>
      <c r="G304" s="122"/>
      <c r="H304" s="122"/>
      <c r="I304" s="122"/>
      <c r="J304" s="122"/>
      <c r="K304" s="122"/>
      <c r="L304" s="122"/>
      <c r="M304" s="122"/>
      <c r="N304" s="122"/>
    </row>
    <row r="305" customFormat="false" ht="19.5" hidden="false" customHeight="true" outlineLevel="0" collapsed="false">
      <c r="A305" s="122"/>
      <c r="B305" s="122"/>
      <c r="C305" s="122"/>
      <c r="D305" s="122"/>
      <c r="E305" s="122"/>
      <c r="F305" s="122"/>
      <c r="G305" s="122"/>
      <c r="H305" s="122"/>
      <c r="I305" s="122"/>
      <c r="J305" s="122"/>
      <c r="K305" s="122"/>
      <c r="L305" s="122"/>
      <c r="M305" s="122"/>
      <c r="N305" s="122"/>
    </row>
    <row r="306" customFormat="false" ht="19.5" hidden="false" customHeight="true" outlineLevel="0" collapsed="false">
      <c r="A306" s="122"/>
      <c r="B306" s="122"/>
      <c r="C306" s="122"/>
      <c r="D306" s="122"/>
      <c r="E306" s="122"/>
      <c r="F306" s="122"/>
      <c r="G306" s="122"/>
      <c r="H306" s="122"/>
      <c r="I306" s="122"/>
      <c r="J306" s="122"/>
      <c r="K306" s="122"/>
      <c r="L306" s="122"/>
      <c r="M306" s="122"/>
      <c r="N306" s="122"/>
    </row>
    <row r="307" customFormat="false" ht="19.5" hidden="false" customHeight="true" outlineLevel="0" collapsed="false">
      <c r="A307" s="122"/>
      <c r="B307" s="122"/>
      <c r="C307" s="122"/>
      <c r="D307" s="122"/>
      <c r="E307" s="122"/>
      <c r="F307" s="122"/>
      <c r="G307" s="122"/>
      <c r="H307" s="122"/>
      <c r="I307" s="122"/>
      <c r="J307" s="122"/>
      <c r="K307" s="122"/>
      <c r="L307" s="122"/>
      <c r="M307" s="122"/>
      <c r="N307" s="122"/>
    </row>
    <row r="308" customFormat="false" ht="19.5" hidden="false" customHeight="true" outlineLevel="0" collapsed="false">
      <c r="A308" s="122"/>
      <c r="B308" s="122"/>
      <c r="C308" s="122"/>
      <c r="D308" s="122"/>
      <c r="E308" s="122"/>
      <c r="F308" s="122"/>
      <c r="G308" s="122"/>
      <c r="H308" s="122"/>
      <c r="I308" s="122"/>
      <c r="J308" s="122"/>
      <c r="K308" s="122"/>
      <c r="L308" s="122"/>
      <c r="M308" s="122"/>
      <c r="N308" s="122"/>
    </row>
    <row r="309" customFormat="false" ht="19.5" hidden="false" customHeight="true" outlineLevel="0" collapsed="false">
      <c r="A309" s="122"/>
      <c r="B309" s="122"/>
      <c r="C309" s="122"/>
      <c r="D309" s="122"/>
      <c r="E309" s="122"/>
      <c r="F309" s="122"/>
      <c r="G309" s="122"/>
      <c r="H309" s="122"/>
      <c r="I309" s="122"/>
      <c r="J309" s="122"/>
      <c r="K309" s="122"/>
      <c r="L309" s="122"/>
      <c r="M309" s="122"/>
      <c r="N309" s="122"/>
    </row>
    <row r="310" customFormat="false" ht="19.5" hidden="false" customHeight="true" outlineLevel="0" collapsed="false">
      <c r="A310" s="122"/>
      <c r="B310" s="122"/>
      <c r="C310" s="122"/>
      <c r="D310" s="122"/>
      <c r="E310" s="122"/>
      <c r="F310" s="122"/>
      <c r="G310" s="122"/>
      <c r="H310" s="122"/>
      <c r="I310" s="122"/>
      <c r="J310" s="122"/>
      <c r="K310" s="122"/>
      <c r="L310" s="122"/>
      <c r="M310" s="122"/>
      <c r="N310" s="122"/>
    </row>
  </sheetData>
  <mergeCells count="13">
    <mergeCell ref="B1:N1"/>
    <mergeCell ref="A3:G3"/>
    <mergeCell ref="H3:N3"/>
    <mergeCell ref="A4:A5"/>
    <mergeCell ref="B4:B5"/>
    <mergeCell ref="C4:C5"/>
    <mergeCell ref="D4:D5"/>
    <mergeCell ref="E4:G4"/>
    <mergeCell ref="H4:H5"/>
    <mergeCell ref="I4:I5"/>
    <mergeCell ref="J4:J5"/>
    <mergeCell ref="K4:K5"/>
    <mergeCell ref="L4:N4"/>
  </mergeCells>
  <conditionalFormatting sqref="A3:A259">
    <cfRule type="expression" priority="2" aboveAverage="0" equalAverage="0" bottom="0" percent="0" rank="0" text="" dxfId="7">
      <formula>AND(COUNTIF($A$3:$A$259,A3)&gt;1,NOT(ISBLANK(A3)))</formula>
    </cfRule>
  </conditionalFormatting>
  <printOptions headings="false" gridLines="false" gridLinesSet="true" horizontalCentered="true" verticalCentered="false"/>
  <pageMargins left="1.1" right="1.1" top="1.05972222222222"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9.5" zeroHeight="false" outlineLevelRow="0" outlineLevelCol="0"/>
  <cols>
    <col collapsed="false" customWidth="true" hidden="false" outlineLevel="0" max="1" min="1" style="0" width="35.5"/>
    <col collapsed="false" customWidth="true" hidden="false" outlineLevel="0" max="2" min="2" style="0" width="40.12"/>
  </cols>
  <sheetData>
    <row r="1" customFormat="false" ht="31.5" hidden="false" customHeight="true" outlineLevel="0" collapsed="false">
      <c r="A1" s="26" t="s">
        <v>3346</v>
      </c>
      <c r="B1" s="26"/>
      <c r="C1" s="26"/>
    </row>
    <row r="2" customFormat="false" ht="14.25" hidden="false" customHeight="true" outlineLevel="0" collapsed="false">
      <c r="B2" s="3" t="s">
        <v>1</v>
      </c>
      <c r="C2" s="3"/>
    </row>
    <row r="3" customFormat="false" ht="20.1" hidden="false" customHeight="true" outlineLevel="0" collapsed="false">
      <c r="A3" s="89" t="s">
        <v>3347</v>
      </c>
      <c r="B3" s="89" t="s">
        <v>5</v>
      </c>
      <c r="C3" s="89" t="s">
        <v>8</v>
      </c>
    </row>
    <row r="4" customFormat="false" ht="20.1" hidden="false" customHeight="true" outlineLevel="0" collapsed="false">
      <c r="A4" s="123" t="s">
        <v>2758</v>
      </c>
      <c r="B4" s="89" t="s">
        <v>3348</v>
      </c>
      <c r="C4" s="123" t="n">
        <v>0</v>
      </c>
    </row>
    <row r="5" customFormat="false" ht="20.1" hidden="false" customHeight="true" outlineLevel="0" collapsed="false">
      <c r="A5" s="123" t="s">
        <v>2766</v>
      </c>
      <c r="B5" s="89" t="s">
        <v>3349</v>
      </c>
      <c r="C5" s="123" t="n">
        <v>0</v>
      </c>
    </row>
    <row r="6" customFormat="false" ht="20.1" hidden="false" customHeight="true" outlineLevel="0" collapsed="false">
      <c r="A6" s="123" t="s">
        <v>3350</v>
      </c>
      <c r="B6" s="89" t="s">
        <v>3351</v>
      </c>
      <c r="C6" s="123" t="n">
        <v>0</v>
      </c>
    </row>
    <row r="7" customFormat="false" ht="20.1" hidden="false" customHeight="true" outlineLevel="0" collapsed="false">
      <c r="A7" s="123" t="s">
        <v>2770</v>
      </c>
      <c r="B7" s="89" t="s">
        <v>3352</v>
      </c>
      <c r="C7" s="123" t="n">
        <v>0</v>
      </c>
    </row>
    <row r="8" customFormat="false" ht="20.1" hidden="false" customHeight="true" outlineLevel="0" collapsed="false">
      <c r="A8" s="123" t="s">
        <v>2774</v>
      </c>
      <c r="B8" s="89" t="s">
        <v>3353</v>
      </c>
      <c r="C8" s="123" t="n">
        <v>0</v>
      </c>
    </row>
    <row r="9" customFormat="false" ht="20.1" hidden="false" customHeight="true" outlineLevel="0" collapsed="false">
      <c r="A9" s="123" t="s">
        <v>2778</v>
      </c>
      <c r="B9" s="89" t="s">
        <v>3354</v>
      </c>
      <c r="C9" s="123" t="n">
        <v>0</v>
      </c>
    </row>
    <row r="10" customFormat="false" ht="20.1" hidden="false" customHeight="true" outlineLevel="0" collapsed="false">
      <c r="A10" s="123" t="s">
        <v>2782</v>
      </c>
      <c r="B10" s="89" t="s">
        <v>3355</v>
      </c>
      <c r="C10" s="123" t="n">
        <v>0</v>
      </c>
    </row>
    <row r="11" customFormat="false" ht="20.1" hidden="false" customHeight="true" outlineLevel="0" collapsed="false">
      <c r="A11" s="123" t="s">
        <v>2804</v>
      </c>
      <c r="B11" s="89" t="s">
        <v>3356</v>
      </c>
      <c r="C11" s="123" t="n">
        <v>0</v>
      </c>
    </row>
    <row r="12" customFormat="false" ht="20.1" hidden="false" customHeight="true" outlineLevel="0" collapsed="false">
      <c r="A12" s="123" t="s">
        <v>2812</v>
      </c>
      <c r="B12" s="89" t="s">
        <v>3357</v>
      </c>
      <c r="C12" s="123" t="n">
        <v>0</v>
      </c>
    </row>
    <row r="13" customFormat="false" ht="20.1" hidden="false" customHeight="true" outlineLevel="0" collapsed="false">
      <c r="A13" s="123" t="s">
        <v>2824</v>
      </c>
      <c r="B13" s="89" t="s">
        <v>3358</v>
      </c>
      <c r="C13" s="123" t="n">
        <v>0</v>
      </c>
    </row>
    <row r="14" customFormat="false" ht="20.1" hidden="false" customHeight="true" outlineLevel="0" collapsed="false">
      <c r="A14" s="123" t="s">
        <v>2828</v>
      </c>
      <c r="B14" s="89" t="s">
        <v>3359</v>
      </c>
      <c r="C14" s="123" t="n">
        <v>0</v>
      </c>
    </row>
    <row r="15" customFormat="false" ht="20.1" hidden="false" customHeight="true" outlineLevel="0" collapsed="false">
      <c r="A15" s="123" t="s">
        <v>2832</v>
      </c>
      <c r="B15" s="89" t="s">
        <v>3360</v>
      </c>
      <c r="C15" s="123" t="n">
        <v>0</v>
      </c>
    </row>
    <row r="16" customFormat="false" ht="20.1" hidden="false" customHeight="true" outlineLevel="0" collapsed="false">
      <c r="A16" s="123" t="s">
        <v>2840</v>
      </c>
      <c r="B16" s="89" t="s">
        <v>3361</v>
      </c>
      <c r="C16" s="123" t="n">
        <v>0</v>
      </c>
    </row>
    <row r="17" customFormat="false" ht="20.1" hidden="false" customHeight="true" outlineLevel="0" collapsed="false">
      <c r="A17" s="123" t="s">
        <v>2846</v>
      </c>
      <c r="B17" s="89" t="s">
        <v>3362</v>
      </c>
      <c r="C17" s="123" t="n">
        <v>0</v>
      </c>
    </row>
    <row r="18" customFormat="false" ht="20.1" hidden="false" customHeight="true" outlineLevel="0" collapsed="false">
      <c r="A18" s="123" t="s">
        <v>2848</v>
      </c>
      <c r="B18" s="89" t="s">
        <v>3363</v>
      </c>
      <c r="C18" s="123" t="n">
        <v>0</v>
      </c>
    </row>
    <row r="19" customFormat="false" ht="20.1" hidden="false" customHeight="true" outlineLevel="0" collapsed="false">
      <c r="A19" s="123" t="s">
        <v>2874</v>
      </c>
      <c r="B19" s="89" t="s">
        <v>3364</v>
      </c>
      <c r="C19" s="123" t="n">
        <v>0</v>
      </c>
    </row>
    <row r="20" customFormat="false" ht="20.1" hidden="false" customHeight="true" outlineLevel="0" collapsed="false">
      <c r="A20" s="123" t="s">
        <v>2878</v>
      </c>
      <c r="B20" s="89" t="s">
        <v>3365</v>
      </c>
      <c r="C20" s="123" t="n">
        <v>0</v>
      </c>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60" customFormat="false" ht="19.5" hidden="false" customHeight="true" outlineLevel="0" collapsed="false">
      <c r="B60" s="66" t="s">
        <v>3366</v>
      </c>
      <c r="C60" s="0" t="n">
        <f aca="false">SUM(C4:C20)</f>
        <v>0</v>
      </c>
    </row>
    <row r="61" customFormat="false" ht="19.5" hidden="false" customHeight="true" outlineLevel="0" collapsed="false">
      <c r="A61" s="0" t="s">
        <v>14</v>
      </c>
      <c r="B61" s="66" t="s">
        <v>15</v>
      </c>
      <c r="C61" s="0" t="n">
        <f aca="false">SUM(C62,C65,C66,C68:C69)</f>
        <v>8704</v>
      </c>
    </row>
    <row r="62" customFormat="false" ht="19.5" hidden="false" customHeight="true" outlineLevel="0" collapsed="false">
      <c r="A62" s="0" t="s">
        <v>3328</v>
      </c>
      <c r="B62" s="66" t="s">
        <v>3367</v>
      </c>
      <c r="C62" s="0" t="n">
        <f aca="false">SUM(C63:C64)</f>
        <v>1285</v>
      </c>
    </row>
    <row r="63" customFormat="false" ht="19.5" hidden="false" customHeight="true" outlineLevel="0" collapsed="false">
      <c r="A63" s="0" t="s">
        <v>3368</v>
      </c>
      <c r="B63" s="66" t="s">
        <v>3369</v>
      </c>
      <c r="C63" s="0" t="n">
        <v>1285</v>
      </c>
    </row>
    <row r="64" customFormat="false" ht="19.5" hidden="false" customHeight="true" outlineLevel="0" collapsed="false">
      <c r="A64" s="0" t="s">
        <v>3370</v>
      </c>
      <c r="B64" s="66" t="s">
        <v>3371</v>
      </c>
    </row>
    <row r="65" customFormat="false" ht="19.5" hidden="false" customHeight="true" outlineLevel="0" collapsed="false">
      <c r="A65" s="0" t="s">
        <v>174</v>
      </c>
      <c r="B65" s="66" t="s">
        <v>3372</v>
      </c>
      <c r="C65" s="0" t="n">
        <v>4794</v>
      </c>
    </row>
    <row r="66" customFormat="false" ht="19.5" hidden="false" customHeight="true" outlineLevel="0" collapsed="false">
      <c r="A66" s="0" t="s">
        <v>186</v>
      </c>
      <c r="B66" s="66" t="s">
        <v>3373</v>
      </c>
      <c r="C66" s="0" t="n">
        <v>2625</v>
      </c>
    </row>
    <row r="67" customFormat="false" ht="19.5" hidden="false" customHeight="true" outlineLevel="0" collapsed="false">
      <c r="A67" s="0" t="s">
        <v>3338</v>
      </c>
      <c r="B67" s="66" t="s">
        <v>3374</v>
      </c>
    </row>
    <row r="68" customFormat="false" ht="19.5" hidden="false" customHeight="true" outlineLevel="0" collapsed="false">
      <c r="A68" s="0" t="s">
        <v>3324</v>
      </c>
      <c r="B68" s="66" t="s">
        <v>3375</v>
      </c>
    </row>
    <row r="69" customFormat="false" ht="19.5" hidden="false" customHeight="true" outlineLevel="0" collapsed="false">
      <c r="A69" s="0" t="s">
        <v>3342</v>
      </c>
      <c r="B69" s="66" t="s">
        <v>3376</v>
      </c>
    </row>
    <row r="71" customFormat="false" ht="19.5" hidden="false" customHeight="true" outlineLevel="0" collapsed="false">
      <c r="B71" s="66" t="s">
        <v>270</v>
      </c>
      <c r="C71" s="0" t="n">
        <f aca="false">SUM(C60:C61)</f>
        <v>8704</v>
      </c>
    </row>
  </sheetData>
  <mergeCells count="2">
    <mergeCell ref="A1:C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9.5" zeroHeight="false" outlineLevelRow="0" outlineLevelCol="0"/>
  <cols>
    <col collapsed="false" customWidth="true" hidden="false" outlineLevel="0" max="1" min="1" style="0" width="35.5"/>
    <col collapsed="false" customWidth="true" hidden="false" outlineLevel="0" max="2" min="2" style="0" width="40.12"/>
  </cols>
  <sheetData>
    <row r="1" customFormat="false" ht="31.5" hidden="false" customHeight="true" outlineLevel="0" collapsed="false">
      <c r="A1" s="26" t="s">
        <v>3377</v>
      </c>
      <c r="B1" s="26"/>
      <c r="C1" s="26"/>
    </row>
    <row r="2" customFormat="false" ht="14.25" hidden="false" customHeight="true" outlineLevel="0" collapsed="false">
      <c r="B2" s="91" t="s">
        <v>1</v>
      </c>
    </row>
    <row r="3" customFormat="false" ht="20.1" hidden="false" customHeight="true" outlineLevel="0" collapsed="false">
      <c r="A3" s="89" t="s">
        <v>3347</v>
      </c>
      <c r="B3" s="89" t="s">
        <v>5</v>
      </c>
      <c r="C3" s="89" t="s">
        <v>8</v>
      </c>
    </row>
    <row r="4" customFormat="false" ht="20.1" hidden="false" customHeight="true" outlineLevel="0" collapsed="false">
      <c r="A4" s="123" t="s">
        <v>2758</v>
      </c>
      <c r="B4" s="89" t="s">
        <v>3348</v>
      </c>
      <c r="C4" s="123" t="n">
        <v>0</v>
      </c>
    </row>
    <row r="5" customFormat="false" ht="20.1" hidden="false" customHeight="true" outlineLevel="0" collapsed="false">
      <c r="A5" s="123" t="s">
        <v>2766</v>
      </c>
      <c r="B5" s="89" t="s">
        <v>3349</v>
      </c>
      <c r="C5" s="123" t="n">
        <v>0</v>
      </c>
    </row>
    <row r="6" customFormat="false" ht="20.1" hidden="false" customHeight="true" outlineLevel="0" collapsed="false">
      <c r="A6" s="123" t="s">
        <v>3350</v>
      </c>
      <c r="B6" s="89" t="s">
        <v>3351</v>
      </c>
      <c r="C6" s="123" t="n">
        <v>0</v>
      </c>
    </row>
    <row r="7" customFormat="false" ht="20.1" hidden="false" customHeight="true" outlineLevel="0" collapsed="false">
      <c r="A7" s="123" t="s">
        <v>2770</v>
      </c>
      <c r="B7" s="89" t="s">
        <v>3352</v>
      </c>
      <c r="C7" s="123" t="n">
        <v>0</v>
      </c>
    </row>
    <row r="8" customFormat="false" ht="20.1" hidden="false" customHeight="true" outlineLevel="0" collapsed="false">
      <c r="A8" s="123" t="s">
        <v>2774</v>
      </c>
      <c r="B8" s="89" t="s">
        <v>3353</v>
      </c>
      <c r="C8" s="123" t="n">
        <v>0</v>
      </c>
    </row>
    <row r="9" customFormat="false" ht="20.1" hidden="false" customHeight="true" outlineLevel="0" collapsed="false">
      <c r="A9" s="123" t="s">
        <v>2778</v>
      </c>
      <c r="B9" s="89" t="s">
        <v>3354</v>
      </c>
      <c r="C9" s="123" t="n">
        <v>0</v>
      </c>
    </row>
    <row r="10" customFormat="false" ht="20.1" hidden="false" customHeight="true" outlineLevel="0" collapsed="false">
      <c r="A10" s="123" t="s">
        <v>2782</v>
      </c>
      <c r="B10" s="89" t="s">
        <v>3355</v>
      </c>
      <c r="C10" s="123" t="n">
        <v>0</v>
      </c>
    </row>
    <row r="11" customFormat="false" ht="20.1" hidden="false" customHeight="true" outlineLevel="0" collapsed="false">
      <c r="A11" s="123" t="s">
        <v>2804</v>
      </c>
      <c r="B11" s="89" t="s">
        <v>3356</v>
      </c>
      <c r="C11" s="123" t="n">
        <v>0</v>
      </c>
    </row>
    <row r="12" customFormat="false" ht="20.1" hidden="false" customHeight="true" outlineLevel="0" collapsed="false">
      <c r="A12" s="123" t="s">
        <v>2812</v>
      </c>
      <c r="B12" s="89" t="s">
        <v>3357</v>
      </c>
      <c r="C12" s="123" t="n">
        <v>0</v>
      </c>
    </row>
    <row r="13" customFormat="false" ht="20.1" hidden="false" customHeight="true" outlineLevel="0" collapsed="false">
      <c r="A13" s="123" t="s">
        <v>2824</v>
      </c>
      <c r="B13" s="89" t="s">
        <v>3358</v>
      </c>
      <c r="C13" s="123" t="n">
        <v>0</v>
      </c>
    </row>
    <row r="14" customFormat="false" ht="20.1" hidden="false" customHeight="true" outlineLevel="0" collapsed="false">
      <c r="A14" s="123" t="s">
        <v>2828</v>
      </c>
      <c r="B14" s="89" t="s">
        <v>3359</v>
      </c>
      <c r="C14" s="123" t="n">
        <v>0</v>
      </c>
    </row>
    <row r="15" customFormat="false" ht="20.1" hidden="false" customHeight="true" outlineLevel="0" collapsed="false">
      <c r="A15" s="123" t="s">
        <v>2832</v>
      </c>
      <c r="B15" s="89" t="s">
        <v>3360</v>
      </c>
      <c r="C15" s="123" t="n">
        <v>0</v>
      </c>
    </row>
    <row r="16" customFormat="false" ht="20.1" hidden="false" customHeight="true" outlineLevel="0" collapsed="false">
      <c r="A16" s="123" t="s">
        <v>2840</v>
      </c>
      <c r="B16" s="89" t="s">
        <v>3361</v>
      </c>
      <c r="C16" s="123" t="n">
        <v>0</v>
      </c>
    </row>
    <row r="17" customFormat="false" ht="20.1" hidden="false" customHeight="true" outlineLevel="0" collapsed="false">
      <c r="A17" s="123" t="s">
        <v>2846</v>
      </c>
      <c r="B17" s="89" t="s">
        <v>3362</v>
      </c>
      <c r="C17" s="123" t="n">
        <v>0</v>
      </c>
    </row>
    <row r="18" customFormat="false" ht="20.1" hidden="false" customHeight="true" outlineLevel="0" collapsed="false">
      <c r="A18" s="123" t="s">
        <v>2848</v>
      </c>
      <c r="B18" s="89" t="s">
        <v>3363</v>
      </c>
      <c r="C18" s="123" t="n">
        <v>0</v>
      </c>
    </row>
    <row r="19" customFormat="false" ht="20.1" hidden="false" customHeight="true" outlineLevel="0" collapsed="false">
      <c r="A19" s="123" t="s">
        <v>2874</v>
      </c>
      <c r="B19" s="89" t="s">
        <v>3364</v>
      </c>
      <c r="C19" s="123" t="n">
        <v>0</v>
      </c>
    </row>
    <row r="20" customFormat="false" ht="20.1" hidden="false" customHeight="true" outlineLevel="0" collapsed="false">
      <c r="A20" s="123" t="s">
        <v>2878</v>
      </c>
      <c r="B20" s="89" t="s">
        <v>3365</v>
      </c>
      <c r="C20" s="123" t="n">
        <v>0</v>
      </c>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60" customFormat="false" ht="19.5" hidden="false" customHeight="true" outlineLevel="0" collapsed="false">
      <c r="B60" s="66" t="s">
        <v>3366</v>
      </c>
      <c r="C60" s="0" t="n">
        <f aca="false">SUM(C4:C20)</f>
        <v>0</v>
      </c>
    </row>
    <row r="61" customFormat="false" ht="19.5" hidden="false" customHeight="true" outlineLevel="0" collapsed="false">
      <c r="A61" s="0" t="s">
        <v>14</v>
      </c>
      <c r="B61" s="66" t="s">
        <v>15</v>
      </c>
      <c r="C61" s="0" t="n">
        <f aca="false">SUM(C62,C65,C66,C68:C69)</f>
        <v>8704</v>
      </c>
    </row>
    <row r="62" customFormat="false" ht="19.5" hidden="false" customHeight="true" outlineLevel="0" collapsed="false">
      <c r="A62" s="0" t="s">
        <v>3328</v>
      </c>
      <c r="B62" s="66" t="s">
        <v>3367</v>
      </c>
      <c r="C62" s="0" t="n">
        <f aca="false">SUM(C63:C64)</f>
        <v>1285</v>
      </c>
    </row>
    <row r="63" customFormat="false" ht="19.5" hidden="false" customHeight="true" outlineLevel="0" collapsed="false">
      <c r="A63" s="0" t="s">
        <v>3368</v>
      </c>
      <c r="B63" s="66" t="s">
        <v>3369</v>
      </c>
      <c r="C63" s="0" t="n">
        <v>1285</v>
      </c>
    </row>
    <row r="64" customFormat="false" ht="19.5" hidden="false" customHeight="true" outlineLevel="0" collapsed="false">
      <c r="A64" s="0" t="s">
        <v>3370</v>
      </c>
      <c r="B64" s="66" t="s">
        <v>3371</v>
      </c>
    </row>
    <row r="65" customFormat="false" ht="19.5" hidden="false" customHeight="true" outlineLevel="0" collapsed="false">
      <c r="A65" s="0" t="s">
        <v>174</v>
      </c>
      <c r="B65" s="66" t="s">
        <v>3372</v>
      </c>
      <c r="C65" s="0" t="n">
        <v>4794</v>
      </c>
    </row>
    <row r="66" customFormat="false" ht="19.5" hidden="false" customHeight="true" outlineLevel="0" collapsed="false">
      <c r="A66" s="0" t="s">
        <v>186</v>
      </c>
      <c r="B66" s="66" t="s">
        <v>3373</v>
      </c>
      <c r="C66" s="0" t="n">
        <v>2625</v>
      </c>
    </row>
    <row r="67" customFormat="false" ht="19.5" hidden="false" customHeight="true" outlineLevel="0" collapsed="false">
      <c r="A67" s="0" t="s">
        <v>3338</v>
      </c>
      <c r="B67" s="66" t="s">
        <v>3374</v>
      </c>
    </row>
    <row r="68" customFormat="false" ht="19.5" hidden="false" customHeight="true" outlineLevel="0" collapsed="false">
      <c r="A68" s="0" t="s">
        <v>3324</v>
      </c>
      <c r="B68" s="66" t="s">
        <v>3375</v>
      </c>
    </row>
    <row r="69" customFormat="false" ht="19.5" hidden="false" customHeight="true" outlineLevel="0" collapsed="false">
      <c r="A69" s="0" t="s">
        <v>3342</v>
      </c>
      <c r="B69" s="66" t="s">
        <v>3376</v>
      </c>
    </row>
    <row r="71" customFormat="false" ht="19.5" hidden="false" customHeight="true" outlineLevel="0" collapsed="false">
      <c r="B71" s="66" t="s">
        <v>270</v>
      </c>
      <c r="C71" s="0" t="n">
        <f aca="false">SUM(C60:C61)</f>
        <v>870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8" activeCellId="0" sqref="A2:G288"/>
    </sheetView>
  </sheetViews>
  <sheetFormatPr defaultColWidth="8.99609375" defaultRowHeight="19.5" zeroHeight="false" outlineLevelRow="0" outlineLevelCol="0"/>
  <cols>
    <col collapsed="false" customWidth="true" hidden="false" outlineLevel="0" max="1" min="1" style="0" width="34.74"/>
    <col collapsed="false" customWidth="true" hidden="false" outlineLevel="0" max="2" min="2" style="0" width="40.5"/>
    <col collapsed="false" customWidth="true" hidden="false" outlineLevel="0" max="5" min="5" style="0" width="17.36"/>
  </cols>
  <sheetData>
    <row r="1" customFormat="false" ht="37" hidden="false" customHeight="true" outlineLevel="0" collapsed="false">
      <c r="A1" s="26" t="s">
        <v>3378</v>
      </c>
      <c r="B1" s="26"/>
      <c r="C1" s="26"/>
      <c r="D1" s="26"/>
      <c r="E1" s="26"/>
      <c r="F1" s="26"/>
      <c r="G1" s="26"/>
    </row>
    <row r="2" customFormat="false" ht="14.25" hidden="false" customHeight="true" outlineLevel="0" collapsed="false">
      <c r="F2" s="3" t="s">
        <v>1</v>
      </c>
      <c r="G2" s="3"/>
    </row>
    <row r="3" customFormat="false" ht="19.5" hidden="false" customHeight="true" outlineLevel="0" collapsed="false">
      <c r="A3" s="7" t="s">
        <v>4</v>
      </c>
      <c r="B3" s="6" t="s">
        <v>5</v>
      </c>
      <c r="C3" s="7" t="s">
        <v>2607</v>
      </c>
      <c r="D3" s="7" t="s">
        <v>2608</v>
      </c>
      <c r="E3" s="7" t="s">
        <v>8</v>
      </c>
      <c r="F3" s="7"/>
      <c r="G3" s="7"/>
    </row>
    <row r="4" customFormat="false" ht="19.5" hidden="false" customHeight="true" outlineLevel="0" collapsed="false">
      <c r="A4" s="7"/>
      <c r="B4" s="6"/>
      <c r="C4" s="7"/>
      <c r="D4" s="7"/>
      <c r="E4" s="7" t="s">
        <v>9</v>
      </c>
      <c r="F4" s="115" t="s">
        <v>2754</v>
      </c>
      <c r="G4" s="115" t="s">
        <v>2755</v>
      </c>
    </row>
    <row r="5" customFormat="false" ht="19.5" hidden="false" customHeight="true" outlineLevel="0" collapsed="false">
      <c r="A5" s="9" t="s">
        <v>336</v>
      </c>
      <c r="B5" s="16" t="s">
        <v>337</v>
      </c>
      <c r="C5" s="13" t="n">
        <v>0</v>
      </c>
      <c r="D5" s="13" t="n">
        <v>0</v>
      </c>
      <c r="E5" s="13" t="n">
        <v>0</v>
      </c>
      <c r="F5" s="14"/>
      <c r="G5" s="14"/>
    </row>
    <row r="6" customFormat="false" ht="19.5" hidden="false" customHeight="true" outlineLevel="0" collapsed="false">
      <c r="A6" s="9" t="s">
        <v>2760</v>
      </c>
      <c r="B6" s="16" t="s">
        <v>2761</v>
      </c>
      <c r="C6" s="13" t="n">
        <v>0</v>
      </c>
      <c r="D6" s="11" t="n">
        <v>0</v>
      </c>
      <c r="E6" s="11" t="n">
        <v>0</v>
      </c>
      <c r="F6" s="14"/>
      <c r="G6" s="14"/>
    </row>
    <row r="7" customFormat="false" ht="19.5" hidden="false" customHeight="true" outlineLevel="0" collapsed="false">
      <c r="A7" s="9" t="s">
        <v>2764</v>
      </c>
      <c r="B7" s="16" t="s">
        <v>2765</v>
      </c>
      <c r="C7" s="18" t="n">
        <v>0</v>
      </c>
      <c r="D7" s="19" t="n">
        <v>0</v>
      </c>
      <c r="E7" s="19" t="n">
        <v>0</v>
      </c>
      <c r="F7" s="14"/>
      <c r="G7" s="14"/>
    </row>
    <row r="8" customFormat="false" ht="19.5" hidden="false" customHeight="true" outlineLevel="0" collapsed="false">
      <c r="A8" s="9" t="s">
        <v>2768</v>
      </c>
      <c r="B8" s="16" t="s">
        <v>2769</v>
      </c>
      <c r="C8" s="18" t="n">
        <v>0</v>
      </c>
      <c r="D8" s="19" t="n">
        <v>0</v>
      </c>
      <c r="E8" s="19" t="n">
        <v>0</v>
      </c>
      <c r="F8" s="14"/>
      <c r="G8" s="14"/>
    </row>
    <row r="9" customFormat="false" ht="19.5" hidden="false" customHeight="true" outlineLevel="0" collapsed="false">
      <c r="A9" s="9" t="s">
        <v>2772</v>
      </c>
      <c r="B9" s="16" t="s">
        <v>2773</v>
      </c>
      <c r="C9" s="18" t="n">
        <v>0</v>
      </c>
      <c r="D9" s="19" t="n">
        <v>0</v>
      </c>
      <c r="E9" s="19" t="n">
        <v>0</v>
      </c>
      <c r="F9" s="14"/>
      <c r="G9" s="14"/>
    </row>
    <row r="10" customFormat="false" ht="19.5" hidden="false" customHeight="true" outlineLevel="0" collapsed="false">
      <c r="A10" s="9" t="s">
        <v>2776</v>
      </c>
      <c r="B10" s="16" t="s">
        <v>2777</v>
      </c>
      <c r="C10" s="18" t="n">
        <v>0</v>
      </c>
      <c r="D10" s="19" t="n">
        <v>0</v>
      </c>
      <c r="E10" s="19" t="n">
        <v>0</v>
      </c>
      <c r="F10" s="14"/>
      <c r="G10" s="14"/>
    </row>
    <row r="11" customFormat="false" ht="19.5" hidden="false" customHeight="true" outlineLevel="0" collapsed="false">
      <c r="A11" s="9" t="s">
        <v>2780</v>
      </c>
      <c r="B11" s="16" t="s">
        <v>2781</v>
      </c>
      <c r="C11" s="18" t="n">
        <v>0</v>
      </c>
      <c r="D11" s="19" t="n">
        <v>0</v>
      </c>
      <c r="E11" s="19" t="n">
        <v>0</v>
      </c>
      <c r="F11" s="14"/>
      <c r="G11" s="14"/>
    </row>
    <row r="12" customFormat="false" ht="19.5" hidden="false" customHeight="true" outlineLevel="0" collapsed="false">
      <c r="A12" s="9" t="s">
        <v>2784</v>
      </c>
      <c r="B12" s="16" t="s">
        <v>2785</v>
      </c>
      <c r="C12" s="18" t="n">
        <v>0</v>
      </c>
      <c r="D12" s="19" t="n">
        <v>0</v>
      </c>
      <c r="E12" s="19" t="n">
        <v>0</v>
      </c>
      <c r="F12" s="14"/>
      <c r="G12" s="14"/>
    </row>
    <row r="13" customFormat="false" ht="19.5" hidden="false" customHeight="true" outlineLevel="0" collapsed="false">
      <c r="A13" s="9" t="s">
        <v>338</v>
      </c>
      <c r="B13" s="16" t="s">
        <v>339</v>
      </c>
      <c r="C13" s="13" t="n">
        <v>9</v>
      </c>
      <c r="D13" s="13" t="n">
        <v>9</v>
      </c>
      <c r="E13" s="13" t="n">
        <v>9</v>
      </c>
      <c r="F13" s="14" t="n">
        <v>1</v>
      </c>
      <c r="G13" s="14" t="n">
        <v>1</v>
      </c>
    </row>
    <row r="14" customFormat="false" ht="19.5" hidden="false" customHeight="true" outlineLevel="0" collapsed="false">
      <c r="A14" s="9" t="s">
        <v>2790</v>
      </c>
      <c r="B14" s="16" t="s">
        <v>2791</v>
      </c>
      <c r="C14" s="13" t="n">
        <v>9</v>
      </c>
      <c r="D14" s="13" t="n">
        <v>9</v>
      </c>
      <c r="E14" s="13" t="n">
        <v>9</v>
      </c>
      <c r="F14" s="14" t="n">
        <v>1</v>
      </c>
      <c r="G14" s="14" t="n">
        <v>1</v>
      </c>
    </row>
    <row r="15" customFormat="false" ht="19.5" hidden="false" customHeight="true" outlineLevel="0" collapsed="false">
      <c r="A15" s="9" t="s">
        <v>2794</v>
      </c>
      <c r="B15" s="16" t="s">
        <v>2795</v>
      </c>
      <c r="C15" s="18" t="n">
        <v>9</v>
      </c>
      <c r="D15" s="19" t="n">
        <v>9</v>
      </c>
      <c r="E15" s="19" t="n">
        <v>0</v>
      </c>
      <c r="F15" s="14" t="n">
        <v>0</v>
      </c>
      <c r="G15" s="14" t="n">
        <v>0</v>
      </c>
    </row>
    <row r="16" customFormat="false" ht="19.5" hidden="false" customHeight="true" outlineLevel="0" collapsed="false">
      <c r="A16" s="9" t="s">
        <v>2798</v>
      </c>
      <c r="B16" s="16" t="s">
        <v>2799</v>
      </c>
      <c r="C16" s="18" t="n">
        <v>0</v>
      </c>
      <c r="D16" s="19" t="n">
        <v>0</v>
      </c>
      <c r="E16" s="19" t="n">
        <v>0</v>
      </c>
      <c r="F16" s="14"/>
      <c r="G16" s="14"/>
    </row>
    <row r="17" customFormat="false" ht="19.5" hidden="false" customHeight="true" outlineLevel="0" collapsed="false">
      <c r="A17" s="9" t="s">
        <v>2802</v>
      </c>
      <c r="B17" s="16" t="s">
        <v>2803</v>
      </c>
      <c r="C17" s="18" t="n">
        <v>0</v>
      </c>
      <c r="D17" s="19" t="n">
        <v>0</v>
      </c>
      <c r="E17" s="19" t="n">
        <v>0</v>
      </c>
      <c r="F17" s="14"/>
      <c r="G17" s="14"/>
    </row>
    <row r="18" customFormat="false" ht="19.5" hidden="false" customHeight="true" outlineLevel="0" collapsed="false">
      <c r="A18" s="9" t="s">
        <v>2806</v>
      </c>
      <c r="B18" s="16" t="s">
        <v>2807</v>
      </c>
      <c r="C18" s="18" t="n">
        <v>0</v>
      </c>
      <c r="D18" s="19" t="n">
        <v>0</v>
      </c>
      <c r="E18" s="19" t="n">
        <v>0</v>
      </c>
      <c r="F18" s="14"/>
      <c r="G18" s="14"/>
    </row>
    <row r="19" customFormat="false" ht="19.5" hidden="false" customHeight="true" outlineLevel="0" collapsed="false">
      <c r="A19" s="9" t="s">
        <v>2810</v>
      </c>
      <c r="B19" s="118" t="s">
        <v>2811</v>
      </c>
      <c r="C19" s="18" t="n">
        <v>0</v>
      </c>
      <c r="D19" s="19" t="n">
        <v>0</v>
      </c>
      <c r="E19" s="19" t="n">
        <v>9</v>
      </c>
      <c r="F19" s="14"/>
      <c r="G19" s="14"/>
    </row>
    <row r="20" customFormat="false" ht="19.5" hidden="false" customHeight="true" outlineLevel="0" collapsed="false">
      <c r="A20" s="9" t="s">
        <v>2814</v>
      </c>
      <c r="B20" s="118" t="s">
        <v>2815</v>
      </c>
      <c r="C20" s="13" t="n">
        <v>0</v>
      </c>
      <c r="D20" s="13" t="n">
        <v>0</v>
      </c>
      <c r="E20" s="13" t="n">
        <v>0</v>
      </c>
      <c r="F20" s="14"/>
      <c r="G20" s="14"/>
    </row>
    <row r="21" customFormat="false" ht="19.5" hidden="false" customHeight="true" outlineLevel="0" collapsed="false">
      <c r="A21" s="9" t="s">
        <v>2818</v>
      </c>
      <c r="B21" s="16" t="s">
        <v>2819</v>
      </c>
      <c r="C21" s="18" t="n">
        <v>0</v>
      </c>
      <c r="D21" s="19" t="n">
        <v>0</v>
      </c>
      <c r="E21" s="19" t="n">
        <v>0</v>
      </c>
      <c r="F21" s="14"/>
      <c r="G21" s="14"/>
    </row>
    <row r="22" customFormat="false" ht="19.5" hidden="false" customHeight="true" outlineLevel="0" collapsed="false">
      <c r="A22" s="9" t="s">
        <v>2822</v>
      </c>
      <c r="B22" s="16" t="s">
        <v>2823</v>
      </c>
      <c r="C22" s="18" t="n">
        <v>0</v>
      </c>
      <c r="D22" s="19" t="n">
        <v>0</v>
      </c>
      <c r="E22" s="19" t="n">
        <v>0</v>
      </c>
      <c r="F22" s="14"/>
      <c r="G22" s="14"/>
    </row>
    <row r="23" customFormat="false" ht="19.5" hidden="false" customHeight="true" outlineLevel="0" collapsed="false">
      <c r="A23" s="9" t="s">
        <v>2826</v>
      </c>
      <c r="B23" s="16" t="s">
        <v>2827</v>
      </c>
      <c r="C23" s="18" t="n">
        <v>0</v>
      </c>
      <c r="D23" s="19" t="n">
        <v>0</v>
      </c>
      <c r="E23" s="19" t="n">
        <v>0</v>
      </c>
      <c r="F23" s="14"/>
      <c r="G23" s="14"/>
    </row>
    <row r="24" customFormat="false" ht="19.5" hidden="false" customHeight="true" outlineLevel="0" collapsed="false">
      <c r="A24" s="9" t="s">
        <v>2830</v>
      </c>
      <c r="B24" s="16" t="s">
        <v>2831</v>
      </c>
      <c r="C24" s="18" t="n">
        <v>0</v>
      </c>
      <c r="D24" s="19" t="n">
        <v>0</v>
      </c>
      <c r="E24" s="19" t="n">
        <v>0</v>
      </c>
      <c r="F24" s="14"/>
      <c r="G24" s="14"/>
    </row>
    <row r="25" customFormat="false" ht="19.5" hidden="false" customHeight="true" outlineLevel="0" collapsed="false">
      <c r="A25" s="9" t="s">
        <v>2834</v>
      </c>
      <c r="B25" s="16" t="s">
        <v>2835</v>
      </c>
      <c r="C25" s="18" t="n">
        <v>0</v>
      </c>
      <c r="D25" s="19" t="n">
        <v>0</v>
      </c>
      <c r="E25" s="19" t="n">
        <v>0</v>
      </c>
      <c r="F25" s="14"/>
      <c r="G25" s="14"/>
    </row>
    <row r="26" customFormat="false" ht="19.5" hidden="false" customHeight="true" outlineLevel="0" collapsed="false">
      <c r="A26" s="9" t="s">
        <v>2838</v>
      </c>
      <c r="B26" s="16" t="s">
        <v>2839</v>
      </c>
      <c r="C26" s="13" t="n">
        <v>0</v>
      </c>
      <c r="D26" s="13" t="n">
        <v>0</v>
      </c>
      <c r="E26" s="13" t="n">
        <v>0</v>
      </c>
      <c r="F26" s="14"/>
      <c r="G26" s="14"/>
    </row>
    <row r="27" customFormat="false" ht="19.5" hidden="false" customHeight="true" outlineLevel="0" collapsed="false">
      <c r="A27" s="9" t="s">
        <v>2842</v>
      </c>
      <c r="B27" s="16" t="s">
        <v>2843</v>
      </c>
      <c r="C27" s="18" t="n">
        <v>0</v>
      </c>
      <c r="D27" s="19" t="n">
        <v>0</v>
      </c>
      <c r="E27" s="19" t="n">
        <v>0</v>
      </c>
      <c r="F27" s="14"/>
      <c r="G27" s="14"/>
    </row>
    <row r="28" customFormat="false" ht="19.5" hidden="false" customHeight="true" outlineLevel="0" collapsed="false">
      <c r="A28" s="9" t="s">
        <v>2844</v>
      </c>
      <c r="B28" s="16" t="s">
        <v>2845</v>
      </c>
      <c r="C28" s="18" t="n">
        <v>0</v>
      </c>
      <c r="D28" s="19" t="n">
        <v>0</v>
      </c>
      <c r="E28" s="19" t="n">
        <v>0</v>
      </c>
      <c r="F28" s="14"/>
      <c r="G28" s="14"/>
    </row>
    <row r="29" customFormat="false" ht="19.5" hidden="false" customHeight="true" outlineLevel="0" collapsed="false">
      <c r="A29" s="9" t="s">
        <v>344</v>
      </c>
      <c r="B29" s="16" t="s">
        <v>345</v>
      </c>
      <c r="C29" s="13" t="n">
        <v>0</v>
      </c>
      <c r="D29" s="13" t="n">
        <v>0</v>
      </c>
      <c r="E29" s="13" t="n">
        <v>0</v>
      </c>
      <c r="F29" s="14"/>
      <c r="G29" s="14"/>
    </row>
    <row r="30" customFormat="false" ht="19.5" hidden="false" customHeight="true" outlineLevel="0" collapsed="false">
      <c r="A30" s="9" t="s">
        <v>2850</v>
      </c>
      <c r="B30" s="16" t="s">
        <v>2851</v>
      </c>
      <c r="C30" s="13" t="n">
        <v>0</v>
      </c>
      <c r="D30" s="13" t="n">
        <v>0</v>
      </c>
      <c r="E30" s="13" t="n">
        <v>0</v>
      </c>
      <c r="F30" s="14"/>
      <c r="G30" s="14"/>
    </row>
    <row r="31" customFormat="false" ht="19.5" hidden="false" customHeight="true" outlineLevel="0" collapsed="false">
      <c r="A31" s="9" t="s">
        <v>2854</v>
      </c>
      <c r="B31" s="16" t="s">
        <v>2855</v>
      </c>
      <c r="C31" s="18" t="n">
        <v>0</v>
      </c>
      <c r="D31" s="19" t="n">
        <v>0</v>
      </c>
      <c r="E31" s="19" t="n">
        <v>0</v>
      </c>
      <c r="F31" s="14"/>
      <c r="G31" s="14"/>
    </row>
    <row r="32" customFormat="false" ht="19.5" hidden="false" customHeight="true" outlineLevel="0" collapsed="false">
      <c r="A32" s="9" t="s">
        <v>2858</v>
      </c>
      <c r="B32" s="16" t="s">
        <v>2859</v>
      </c>
      <c r="C32" s="18" t="n">
        <v>0</v>
      </c>
      <c r="D32" s="19" t="n">
        <v>0</v>
      </c>
      <c r="E32" s="19" t="n">
        <v>0</v>
      </c>
      <c r="F32" s="14"/>
      <c r="G32" s="14"/>
    </row>
    <row r="33" customFormat="false" ht="19.5" hidden="false" customHeight="true" outlineLevel="0" collapsed="false">
      <c r="A33" s="9" t="s">
        <v>2862</v>
      </c>
      <c r="B33" s="16" t="s">
        <v>2863</v>
      </c>
      <c r="C33" s="18" t="n">
        <v>0</v>
      </c>
      <c r="D33" s="19" t="n">
        <v>0</v>
      </c>
      <c r="E33" s="19" t="n">
        <v>0</v>
      </c>
      <c r="F33" s="14"/>
      <c r="G33" s="14"/>
    </row>
    <row r="34" customFormat="false" ht="19.5" hidden="false" customHeight="true" outlineLevel="0" collapsed="false">
      <c r="A34" s="9" t="s">
        <v>2866</v>
      </c>
      <c r="B34" s="16" t="s">
        <v>2867</v>
      </c>
      <c r="C34" s="18" t="n">
        <v>0</v>
      </c>
      <c r="D34" s="19" t="n">
        <v>0</v>
      </c>
      <c r="E34" s="19" t="n">
        <v>0</v>
      </c>
      <c r="F34" s="14"/>
      <c r="G34" s="14"/>
    </row>
    <row r="35" customFormat="false" ht="19.5" hidden="false" customHeight="true" outlineLevel="0" collapsed="false">
      <c r="A35" s="9" t="s">
        <v>2870</v>
      </c>
      <c r="B35" s="16" t="s">
        <v>2871</v>
      </c>
      <c r="C35" s="13" t="n">
        <v>0</v>
      </c>
      <c r="D35" s="13" t="n">
        <v>0</v>
      </c>
      <c r="E35" s="13" t="n">
        <v>0</v>
      </c>
      <c r="F35" s="14"/>
      <c r="G35" s="14"/>
    </row>
    <row r="36" customFormat="false" ht="19.5" hidden="false" customHeight="true" outlineLevel="0" collapsed="false">
      <c r="A36" s="9" t="s">
        <v>2872</v>
      </c>
      <c r="B36" s="16" t="s">
        <v>2873</v>
      </c>
      <c r="C36" s="18" t="n">
        <v>0</v>
      </c>
      <c r="D36" s="19" t="n">
        <v>0</v>
      </c>
      <c r="E36" s="19" t="n">
        <v>0</v>
      </c>
      <c r="F36" s="14"/>
      <c r="G36" s="14"/>
    </row>
    <row r="37" customFormat="false" ht="19.5" hidden="false" customHeight="true" outlineLevel="0" collapsed="false">
      <c r="A37" s="9" t="s">
        <v>2876</v>
      </c>
      <c r="B37" s="16" t="s">
        <v>2877</v>
      </c>
      <c r="C37" s="18" t="n">
        <v>0</v>
      </c>
      <c r="D37" s="19" t="n">
        <v>0</v>
      </c>
      <c r="E37" s="19" t="n">
        <v>0</v>
      </c>
      <c r="F37" s="14"/>
      <c r="G37" s="14"/>
    </row>
    <row r="38" customFormat="false" ht="19.5" hidden="false" customHeight="true" outlineLevel="0" collapsed="false">
      <c r="A38" s="9" t="s">
        <v>2880</v>
      </c>
      <c r="B38" s="16" t="s">
        <v>2881</v>
      </c>
      <c r="C38" s="18" t="n">
        <v>0</v>
      </c>
      <c r="D38" s="19" t="n">
        <v>0</v>
      </c>
      <c r="E38" s="19" t="n">
        <v>0</v>
      </c>
      <c r="F38" s="14"/>
      <c r="G38" s="14"/>
    </row>
    <row r="39" customFormat="false" ht="19.5" hidden="false" customHeight="true" outlineLevel="0" collapsed="false">
      <c r="A39" s="9" t="s">
        <v>2884</v>
      </c>
      <c r="B39" s="16" t="s">
        <v>2885</v>
      </c>
      <c r="C39" s="18" t="n">
        <v>0</v>
      </c>
      <c r="D39" s="19" t="n">
        <v>0</v>
      </c>
      <c r="E39" s="19" t="n">
        <v>0</v>
      </c>
      <c r="F39" s="14"/>
      <c r="G39" s="14"/>
    </row>
    <row r="40" customFormat="false" ht="19.5" hidden="false" customHeight="true" outlineLevel="0" collapsed="false">
      <c r="A40" s="9" t="s">
        <v>346</v>
      </c>
      <c r="B40" s="16" t="s">
        <v>347</v>
      </c>
      <c r="C40" s="13" t="n">
        <v>36628</v>
      </c>
      <c r="D40" s="13" t="n">
        <v>105988</v>
      </c>
      <c r="E40" s="13" t="n">
        <v>18006</v>
      </c>
      <c r="F40" s="14" t="n">
        <v>0.492</v>
      </c>
      <c r="G40" s="14" t="n">
        <v>0.17</v>
      </c>
    </row>
    <row r="41" customFormat="false" ht="19.5" hidden="false" customHeight="true" outlineLevel="0" collapsed="false">
      <c r="A41" s="9" t="s">
        <v>2890</v>
      </c>
      <c r="B41" s="16" t="s">
        <v>2891</v>
      </c>
      <c r="C41" s="13" t="n">
        <v>1323</v>
      </c>
      <c r="D41" s="13" t="n">
        <v>54969</v>
      </c>
      <c r="E41" s="13" t="n">
        <v>747</v>
      </c>
      <c r="F41" s="14" t="n">
        <v>0.565</v>
      </c>
      <c r="G41" s="14" t="n">
        <v>0.014</v>
      </c>
    </row>
    <row r="42" customFormat="false" ht="19.5" hidden="false" customHeight="true" outlineLevel="0" collapsed="false">
      <c r="A42" s="9" t="s">
        <v>2894</v>
      </c>
      <c r="B42" s="16" t="s">
        <v>2895</v>
      </c>
      <c r="C42" s="18" t="n">
        <v>823</v>
      </c>
      <c r="D42" s="19" t="n">
        <v>4700</v>
      </c>
      <c r="E42" s="19" t="n">
        <v>0</v>
      </c>
      <c r="F42" s="14" t="n">
        <v>0</v>
      </c>
      <c r="G42" s="14" t="n">
        <v>0</v>
      </c>
    </row>
    <row r="43" customFormat="false" ht="19.5" hidden="false" customHeight="true" outlineLevel="0" collapsed="false">
      <c r="A43" s="9" t="s">
        <v>2898</v>
      </c>
      <c r="B43" s="16" t="s">
        <v>2899</v>
      </c>
      <c r="C43" s="18" t="n">
        <v>0</v>
      </c>
      <c r="D43" s="19" t="n">
        <v>0</v>
      </c>
      <c r="E43" s="19" t="n">
        <v>0</v>
      </c>
      <c r="F43" s="14"/>
      <c r="G43" s="14"/>
    </row>
    <row r="44" customFormat="false" ht="19.5" hidden="false" customHeight="true" outlineLevel="0" collapsed="false">
      <c r="A44" s="9" t="s">
        <v>2902</v>
      </c>
      <c r="B44" s="16" t="s">
        <v>2903</v>
      </c>
      <c r="C44" s="18" t="n">
        <v>385</v>
      </c>
      <c r="D44" s="19" t="n">
        <v>1881</v>
      </c>
      <c r="E44" s="19" t="n">
        <v>321</v>
      </c>
      <c r="F44" s="14" t="n">
        <v>0.834</v>
      </c>
      <c r="G44" s="14" t="n">
        <v>0.171</v>
      </c>
    </row>
    <row r="45" customFormat="false" ht="19.5" hidden="false" customHeight="true" outlineLevel="0" collapsed="false">
      <c r="A45" s="9" t="s">
        <v>2906</v>
      </c>
      <c r="B45" s="16" t="s">
        <v>2907</v>
      </c>
      <c r="C45" s="18" t="n">
        <v>41</v>
      </c>
      <c r="D45" s="19" t="n">
        <v>0</v>
      </c>
      <c r="E45" s="19" t="n">
        <v>50</v>
      </c>
      <c r="F45" s="14" t="n">
        <v>1.22</v>
      </c>
      <c r="G45" s="14"/>
    </row>
    <row r="46" customFormat="false" ht="19.5" hidden="false" customHeight="true" outlineLevel="0" collapsed="false">
      <c r="A46" s="9" t="s">
        <v>2910</v>
      </c>
      <c r="B46" s="16" t="s">
        <v>2911</v>
      </c>
      <c r="C46" s="18" t="n">
        <v>0</v>
      </c>
      <c r="D46" s="19" t="n">
        <v>0</v>
      </c>
      <c r="E46" s="19" t="n">
        <v>0</v>
      </c>
      <c r="F46" s="14"/>
      <c r="G46" s="14"/>
    </row>
    <row r="47" customFormat="false" ht="19.5" hidden="false" customHeight="true" outlineLevel="0" collapsed="false">
      <c r="A47" s="9" t="s">
        <v>2914</v>
      </c>
      <c r="B47" s="16" t="s">
        <v>2915</v>
      </c>
      <c r="C47" s="18" t="n">
        <v>0</v>
      </c>
      <c r="D47" s="19" t="n">
        <v>0</v>
      </c>
      <c r="E47" s="19" t="n">
        <v>0</v>
      </c>
      <c r="F47" s="14"/>
      <c r="G47" s="14"/>
    </row>
    <row r="48" customFormat="false" ht="19.5" hidden="false" customHeight="true" outlineLevel="0" collapsed="false">
      <c r="A48" s="9" t="s">
        <v>2918</v>
      </c>
      <c r="B48" s="16" t="s">
        <v>2919</v>
      </c>
      <c r="C48" s="18" t="n">
        <v>0</v>
      </c>
      <c r="D48" s="19" t="n">
        <v>0</v>
      </c>
      <c r="E48" s="19" t="n">
        <v>0</v>
      </c>
      <c r="F48" s="14"/>
      <c r="G48" s="14"/>
    </row>
    <row r="49" customFormat="false" ht="19.5" hidden="false" customHeight="true" outlineLevel="0" collapsed="false">
      <c r="A49" s="9" t="s">
        <v>2922</v>
      </c>
      <c r="B49" s="16" t="s">
        <v>2923</v>
      </c>
      <c r="C49" s="18" t="n">
        <v>0</v>
      </c>
      <c r="D49" s="19" t="n">
        <v>0</v>
      </c>
      <c r="E49" s="19" t="n">
        <v>0</v>
      </c>
      <c r="F49" s="14"/>
      <c r="G49" s="14"/>
    </row>
    <row r="50" customFormat="false" ht="19.5" hidden="false" customHeight="true" outlineLevel="0" collapsed="false">
      <c r="A50" s="9" t="s">
        <v>2926</v>
      </c>
      <c r="B50" s="16" t="s">
        <v>2927</v>
      </c>
      <c r="C50" s="18" t="n">
        <v>11</v>
      </c>
      <c r="D50" s="19" t="n">
        <v>32220</v>
      </c>
      <c r="E50" s="19" t="n">
        <v>146</v>
      </c>
      <c r="F50" s="14" t="n">
        <v>13.273</v>
      </c>
      <c r="G50" s="14" t="n">
        <v>0.005</v>
      </c>
    </row>
    <row r="51" customFormat="false" ht="19.5" hidden="false" customHeight="true" outlineLevel="0" collapsed="false">
      <c r="A51" s="9" t="s">
        <v>2930</v>
      </c>
      <c r="B51" s="16" t="s">
        <v>2931</v>
      </c>
      <c r="C51" s="18" t="n">
        <v>0</v>
      </c>
      <c r="D51" s="19" t="n">
        <v>0</v>
      </c>
      <c r="E51" s="19" t="n">
        <v>0</v>
      </c>
      <c r="F51" s="14"/>
      <c r="G51" s="14"/>
    </row>
    <row r="52" customFormat="false" ht="19.5" hidden="false" customHeight="true" outlineLevel="0" collapsed="false">
      <c r="A52" s="9" t="s">
        <v>2934</v>
      </c>
      <c r="B52" s="16" t="s">
        <v>2429</v>
      </c>
      <c r="C52" s="18" t="n">
        <v>0</v>
      </c>
      <c r="D52" s="19" t="n">
        <v>0</v>
      </c>
      <c r="E52" s="19" t="n">
        <v>0</v>
      </c>
      <c r="F52" s="14"/>
      <c r="G52" s="14"/>
    </row>
    <row r="53" customFormat="false" ht="19.5" hidden="false" customHeight="true" outlineLevel="0" collapsed="false">
      <c r="A53" s="9" t="s">
        <v>2937</v>
      </c>
      <c r="B53" s="16" t="s">
        <v>2938</v>
      </c>
      <c r="C53" s="18" t="n">
        <v>0</v>
      </c>
      <c r="D53" s="19" t="n">
        <v>0</v>
      </c>
      <c r="E53" s="19" t="n">
        <v>0</v>
      </c>
      <c r="F53" s="14"/>
      <c r="G53" s="14"/>
    </row>
    <row r="54" customFormat="false" ht="19.5" hidden="false" customHeight="true" outlineLevel="0" collapsed="false">
      <c r="A54" s="9" t="s">
        <v>2941</v>
      </c>
      <c r="B54" s="16" t="s">
        <v>2942</v>
      </c>
      <c r="C54" s="18" t="n">
        <v>0</v>
      </c>
      <c r="D54" s="19" t="n">
        <v>0</v>
      </c>
      <c r="E54" s="19" t="n">
        <v>0</v>
      </c>
      <c r="F54" s="14"/>
      <c r="G54" s="14"/>
    </row>
    <row r="55" customFormat="false" ht="19.5" hidden="false" customHeight="true" outlineLevel="0" collapsed="false">
      <c r="A55" s="9" t="s">
        <v>2945</v>
      </c>
      <c r="B55" s="16" t="s">
        <v>2946</v>
      </c>
      <c r="C55" s="18" t="n">
        <v>0</v>
      </c>
      <c r="D55" s="19" t="n">
        <v>0</v>
      </c>
      <c r="E55" s="19" t="n">
        <v>170</v>
      </c>
      <c r="F55" s="14"/>
      <c r="G55" s="14"/>
    </row>
    <row r="56" customFormat="false" ht="19.5" hidden="false" customHeight="true" outlineLevel="0" collapsed="false">
      <c r="A56" s="9" t="s">
        <v>2948</v>
      </c>
      <c r="B56" s="16" t="s">
        <v>2949</v>
      </c>
      <c r="C56" s="18" t="n">
        <v>63</v>
      </c>
      <c r="D56" s="19" t="n">
        <v>16168</v>
      </c>
      <c r="E56" s="19" t="n">
        <v>60</v>
      </c>
      <c r="F56" s="14" t="n">
        <v>0.952</v>
      </c>
      <c r="G56" s="14" t="n">
        <v>0.004</v>
      </c>
    </row>
    <row r="57" customFormat="false" ht="19.5" hidden="false" customHeight="true" outlineLevel="0" collapsed="false">
      <c r="A57" s="9" t="s">
        <v>2950</v>
      </c>
      <c r="B57" s="16" t="s">
        <v>2951</v>
      </c>
      <c r="C57" s="13" t="n">
        <v>0</v>
      </c>
      <c r="D57" s="13" t="n">
        <v>0</v>
      </c>
      <c r="E57" s="13" t="n">
        <v>0</v>
      </c>
      <c r="F57" s="14"/>
      <c r="G57" s="14"/>
    </row>
    <row r="58" customFormat="false" ht="19.5" hidden="false" customHeight="true" outlineLevel="0" collapsed="false">
      <c r="A58" s="9" t="s">
        <v>2952</v>
      </c>
      <c r="B58" s="16" t="s">
        <v>2895</v>
      </c>
      <c r="C58" s="18" t="n">
        <v>0</v>
      </c>
      <c r="D58" s="19" t="n">
        <v>0</v>
      </c>
      <c r="E58" s="19" t="n">
        <v>0</v>
      </c>
      <c r="F58" s="14"/>
      <c r="G58" s="14"/>
    </row>
    <row r="59" customFormat="false" ht="19.5" hidden="false" customHeight="true" outlineLevel="0" collapsed="false">
      <c r="A59" s="9" t="s">
        <v>2953</v>
      </c>
      <c r="B59" s="16" t="s">
        <v>2899</v>
      </c>
      <c r="C59" s="18" t="n">
        <v>0</v>
      </c>
      <c r="D59" s="19" t="n">
        <v>0</v>
      </c>
      <c r="E59" s="19" t="n">
        <v>0</v>
      </c>
      <c r="F59" s="14"/>
      <c r="G59" s="14"/>
    </row>
    <row r="60" customFormat="false" ht="19.5" hidden="false" customHeight="true" outlineLevel="0" collapsed="false">
      <c r="A60" s="9" t="s">
        <v>2954</v>
      </c>
      <c r="B60" s="16" t="s">
        <v>2955</v>
      </c>
      <c r="C60" s="18" t="n">
        <v>0</v>
      </c>
      <c r="D60" s="19" t="n">
        <v>0</v>
      </c>
      <c r="E60" s="19" t="n">
        <v>0</v>
      </c>
      <c r="F60" s="14"/>
      <c r="G60" s="14"/>
    </row>
    <row r="61" customFormat="false" ht="19.5" hidden="false" customHeight="true" outlineLevel="0" collapsed="false">
      <c r="A61" s="9" t="s">
        <v>2956</v>
      </c>
      <c r="B61" s="16" t="s">
        <v>2957</v>
      </c>
      <c r="C61" s="18" t="n">
        <v>100</v>
      </c>
      <c r="D61" s="19" t="n">
        <v>176</v>
      </c>
      <c r="E61" s="19" t="n">
        <v>0</v>
      </c>
      <c r="F61" s="14" t="n">
        <v>0</v>
      </c>
      <c r="G61" s="14" t="n">
        <v>0</v>
      </c>
    </row>
    <row r="62" customFormat="false" ht="19.5" hidden="false" customHeight="true" outlineLevel="0" collapsed="false">
      <c r="A62" s="9" t="s">
        <v>2958</v>
      </c>
      <c r="B62" s="16" t="s">
        <v>2959</v>
      </c>
      <c r="C62" s="13" t="n">
        <v>1005</v>
      </c>
      <c r="D62" s="13" t="n">
        <v>2101</v>
      </c>
      <c r="E62" s="13" t="n">
        <v>301</v>
      </c>
      <c r="F62" s="14" t="n">
        <v>0.3</v>
      </c>
      <c r="G62" s="14" t="n">
        <v>0.143</v>
      </c>
    </row>
    <row r="63" customFormat="false" ht="19.5" hidden="false" customHeight="true" outlineLevel="0" collapsed="false">
      <c r="A63" s="9" t="s">
        <v>2960</v>
      </c>
      <c r="B63" s="16" t="s">
        <v>2961</v>
      </c>
      <c r="C63" s="18" t="n">
        <v>0</v>
      </c>
      <c r="D63" s="19" t="n">
        <v>0</v>
      </c>
      <c r="E63" s="19" t="n">
        <v>0</v>
      </c>
      <c r="F63" s="14"/>
      <c r="G63" s="14"/>
    </row>
    <row r="64" customFormat="false" ht="19.5" hidden="false" customHeight="true" outlineLevel="0" collapsed="false">
      <c r="A64" s="9" t="s">
        <v>2962</v>
      </c>
      <c r="B64" s="16" t="s">
        <v>2963</v>
      </c>
      <c r="C64" s="18" t="n">
        <v>0</v>
      </c>
      <c r="D64" s="19" t="n">
        <v>0</v>
      </c>
      <c r="E64" s="19" t="n">
        <v>0</v>
      </c>
      <c r="F64" s="14"/>
      <c r="G64" s="14"/>
    </row>
    <row r="65" customFormat="false" ht="19.5" hidden="false" customHeight="true" outlineLevel="0" collapsed="false">
      <c r="A65" s="9" t="s">
        <v>2964</v>
      </c>
      <c r="B65" s="16" t="s">
        <v>2965</v>
      </c>
      <c r="C65" s="18" t="n">
        <v>0</v>
      </c>
      <c r="D65" s="19" t="n">
        <v>0</v>
      </c>
      <c r="E65" s="19" t="n">
        <v>0</v>
      </c>
      <c r="F65" s="14"/>
      <c r="G65" s="14"/>
    </row>
    <row r="66" customFormat="false" ht="19.5" hidden="false" customHeight="true" outlineLevel="0" collapsed="false">
      <c r="A66" s="9" t="s">
        <v>2966</v>
      </c>
      <c r="B66" s="16" t="s">
        <v>2967</v>
      </c>
      <c r="C66" s="18" t="n">
        <v>0</v>
      </c>
      <c r="D66" s="19" t="n">
        <v>0</v>
      </c>
      <c r="E66" s="19" t="n">
        <v>0</v>
      </c>
      <c r="F66" s="14"/>
      <c r="G66" s="14"/>
    </row>
    <row r="67" customFormat="false" ht="19.5" hidden="false" customHeight="true" outlineLevel="0" collapsed="false">
      <c r="A67" s="9" t="s">
        <v>2968</v>
      </c>
      <c r="B67" s="16" t="s">
        <v>2969</v>
      </c>
      <c r="C67" s="18" t="n">
        <v>1005</v>
      </c>
      <c r="D67" s="19" t="n">
        <v>2101</v>
      </c>
      <c r="E67" s="19" t="n">
        <v>301</v>
      </c>
      <c r="F67" s="14" t="n">
        <v>0.3</v>
      </c>
      <c r="G67" s="14" t="n">
        <v>0.143</v>
      </c>
    </row>
    <row r="68" customFormat="false" ht="19.5" hidden="false" customHeight="true" outlineLevel="0" collapsed="false">
      <c r="A68" s="9" t="s">
        <v>2970</v>
      </c>
      <c r="B68" s="16" t="s">
        <v>2971</v>
      </c>
      <c r="C68" s="13" t="n">
        <v>0</v>
      </c>
      <c r="D68" s="13" t="n">
        <v>0</v>
      </c>
      <c r="E68" s="13" t="n">
        <v>0</v>
      </c>
      <c r="F68" s="14"/>
      <c r="G68" s="14"/>
    </row>
    <row r="69" customFormat="false" ht="19.5" hidden="false" customHeight="true" outlineLevel="0" collapsed="false">
      <c r="A69" s="9" t="s">
        <v>2972</v>
      </c>
      <c r="B69" s="16" t="s">
        <v>2973</v>
      </c>
      <c r="C69" s="18" t="n">
        <v>0</v>
      </c>
      <c r="D69" s="19" t="n">
        <v>0</v>
      </c>
      <c r="E69" s="19" t="n">
        <v>0</v>
      </c>
      <c r="F69" s="14"/>
      <c r="G69" s="14"/>
    </row>
    <row r="70" customFormat="false" ht="19.5" hidden="false" customHeight="true" outlineLevel="0" collapsed="false">
      <c r="A70" s="9" t="s">
        <v>2974</v>
      </c>
      <c r="B70" s="16" t="s">
        <v>2975</v>
      </c>
      <c r="C70" s="18" t="n">
        <v>0</v>
      </c>
      <c r="D70" s="19" t="n">
        <v>0</v>
      </c>
      <c r="E70" s="19" t="n">
        <v>0</v>
      </c>
      <c r="F70" s="14"/>
      <c r="G70" s="14"/>
    </row>
    <row r="71" customFormat="false" ht="19.5" hidden="false" customHeight="true" outlineLevel="0" collapsed="false">
      <c r="A71" s="9" t="s">
        <v>2976</v>
      </c>
      <c r="B71" s="16" t="s">
        <v>2977</v>
      </c>
      <c r="C71" s="18" t="n">
        <v>0</v>
      </c>
      <c r="D71" s="19" t="n">
        <v>0</v>
      </c>
      <c r="E71" s="19" t="n">
        <v>0</v>
      </c>
      <c r="F71" s="14"/>
      <c r="G71" s="14"/>
    </row>
    <row r="72" customFormat="false" ht="19.5" hidden="false" customHeight="true" outlineLevel="0" collapsed="false">
      <c r="A72" s="9" t="s">
        <v>2978</v>
      </c>
      <c r="B72" s="16" t="s">
        <v>2979</v>
      </c>
      <c r="C72" s="13" t="n">
        <v>0</v>
      </c>
      <c r="D72" s="13" t="n">
        <v>0</v>
      </c>
      <c r="E72" s="13" t="n">
        <v>0</v>
      </c>
      <c r="F72" s="14"/>
      <c r="G72" s="14"/>
    </row>
    <row r="73" customFormat="false" ht="19.5" hidden="false" customHeight="true" outlineLevel="0" collapsed="false">
      <c r="A73" s="9" t="s">
        <v>2980</v>
      </c>
      <c r="B73" s="16" t="s">
        <v>2895</v>
      </c>
      <c r="C73" s="18" t="n">
        <v>0</v>
      </c>
      <c r="D73" s="19" t="n">
        <v>0</v>
      </c>
      <c r="E73" s="19" t="n">
        <v>0</v>
      </c>
      <c r="F73" s="14"/>
      <c r="G73" s="14"/>
    </row>
    <row r="74" customFormat="false" ht="19.5" hidden="false" customHeight="true" outlineLevel="0" collapsed="false">
      <c r="A74" s="9" t="s">
        <v>2981</v>
      </c>
      <c r="B74" s="16" t="s">
        <v>2899</v>
      </c>
      <c r="C74" s="18" t="n">
        <v>0</v>
      </c>
      <c r="D74" s="19" t="n">
        <v>0</v>
      </c>
      <c r="E74" s="19" t="n">
        <v>0</v>
      </c>
      <c r="F74" s="14"/>
      <c r="G74" s="14"/>
    </row>
    <row r="75" customFormat="false" ht="19.5" hidden="false" customHeight="true" outlineLevel="0" collapsed="false">
      <c r="A75" s="9" t="s">
        <v>2982</v>
      </c>
      <c r="B75" s="16" t="s">
        <v>2983</v>
      </c>
      <c r="C75" s="18" t="n">
        <v>0</v>
      </c>
      <c r="D75" s="19" t="n">
        <v>0</v>
      </c>
      <c r="E75" s="19" t="n">
        <v>0</v>
      </c>
      <c r="F75" s="14"/>
      <c r="G75" s="14"/>
    </row>
    <row r="76" customFormat="false" ht="19.5" hidden="false" customHeight="true" outlineLevel="0" collapsed="false">
      <c r="A76" s="9" t="s">
        <v>2984</v>
      </c>
      <c r="B76" s="16" t="s">
        <v>2985</v>
      </c>
      <c r="C76" s="13" t="n">
        <v>34200</v>
      </c>
      <c r="D76" s="13" t="n">
        <v>48742</v>
      </c>
      <c r="E76" s="13" t="n">
        <v>16958</v>
      </c>
      <c r="F76" s="14" t="n">
        <v>0.496</v>
      </c>
      <c r="G76" s="14" t="n">
        <v>0.348</v>
      </c>
    </row>
    <row r="77" customFormat="false" ht="19.5" hidden="false" customHeight="true" outlineLevel="0" collapsed="false">
      <c r="A77" s="9" t="s">
        <v>2986</v>
      </c>
      <c r="B77" s="16" t="s">
        <v>2895</v>
      </c>
      <c r="C77" s="18" t="n">
        <v>0</v>
      </c>
      <c r="D77" s="19" t="n">
        <v>0</v>
      </c>
      <c r="E77" s="19" t="n">
        <v>0</v>
      </c>
      <c r="F77" s="14"/>
      <c r="G77" s="14"/>
    </row>
    <row r="78" customFormat="false" ht="19.5" hidden="false" customHeight="true" outlineLevel="0" collapsed="false">
      <c r="A78" s="9" t="s">
        <v>2987</v>
      </c>
      <c r="B78" s="16" t="s">
        <v>2899</v>
      </c>
      <c r="C78" s="18" t="n">
        <v>0</v>
      </c>
      <c r="D78" s="19" t="n">
        <v>0</v>
      </c>
      <c r="E78" s="19" t="n">
        <v>0</v>
      </c>
      <c r="F78" s="14"/>
      <c r="G78" s="14"/>
    </row>
    <row r="79" customFormat="false" ht="19.5" hidden="false" customHeight="true" outlineLevel="0" collapsed="false">
      <c r="A79" s="9" t="s">
        <v>2988</v>
      </c>
      <c r="B79" s="16" t="s">
        <v>2989</v>
      </c>
      <c r="C79" s="18" t="n">
        <v>34200</v>
      </c>
      <c r="D79" s="19" t="n">
        <v>48742</v>
      </c>
      <c r="E79" s="19" t="n">
        <v>16958</v>
      </c>
      <c r="F79" s="14" t="n">
        <v>0.496</v>
      </c>
      <c r="G79" s="14" t="n">
        <v>0.348</v>
      </c>
    </row>
    <row r="80" customFormat="false" ht="19.5" hidden="false" customHeight="true" outlineLevel="0" collapsed="false">
      <c r="A80" s="9" t="s">
        <v>2990</v>
      </c>
      <c r="B80" s="16" t="s">
        <v>2991</v>
      </c>
      <c r="C80" s="13" t="n">
        <v>0</v>
      </c>
      <c r="D80" s="13" t="n">
        <v>0</v>
      </c>
      <c r="E80" s="13" t="n">
        <v>0</v>
      </c>
      <c r="F80" s="14"/>
      <c r="G80" s="14"/>
    </row>
    <row r="81" customFormat="false" ht="19.5" hidden="false" customHeight="true" outlineLevel="0" collapsed="false">
      <c r="A81" s="9" t="s">
        <v>2992</v>
      </c>
      <c r="B81" s="16" t="s">
        <v>2961</v>
      </c>
      <c r="C81" s="18" t="n">
        <v>0</v>
      </c>
      <c r="D81" s="19" t="n">
        <v>0</v>
      </c>
      <c r="E81" s="19" t="n">
        <v>0</v>
      </c>
      <c r="F81" s="14"/>
      <c r="G81" s="14"/>
    </row>
    <row r="82" customFormat="false" ht="19.5" hidden="false" customHeight="true" outlineLevel="0" collapsed="false">
      <c r="A82" s="9" t="s">
        <v>2993</v>
      </c>
      <c r="B82" s="16" t="s">
        <v>2963</v>
      </c>
      <c r="C82" s="18" t="n">
        <v>0</v>
      </c>
      <c r="D82" s="19" t="n">
        <v>0</v>
      </c>
      <c r="E82" s="19" t="n">
        <v>0</v>
      </c>
      <c r="F82" s="14"/>
      <c r="G82" s="14"/>
    </row>
    <row r="83" customFormat="false" ht="19.5" hidden="false" customHeight="true" outlineLevel="0" collapsed="false">
      <c r="A83" s="9" t="s">
        <v>2994</v>
      </c>
      <c r="B83" s="16" t="s">
        <v>2965</v>
      </c>
      <c r="C83" s="18" t="n">
        <v>0</v>
      </c>
      <c r="D83" s="19" t="n">
        <v>0</v>
      </c>
      <c r="E83" s="19" t="n">
        <v>0</v>
      </c>
      <c r="F83" s="14"/>
      <c r="G83" s="14"/>
    </row>
    <row r="84" customFormat="false" ht="19.5" hidden="false" customHeight="true" outlineLevel="0" collapsed="false">
      <c r="A84" s="9" t="s">
        <v>2995</v>
      </c>
      <c r="B84" s="16" t="s">
        <v>2967</v>
      </c>
      <c r="C84" s="18" t="n">
        <v>0</v>
      </c>
      <c r="D84" s="19" t="n">
        <v>0</v>
      </c>
      <c r="E84" s="19" t="n">
        <v>0</v>
      </c>
      <c r="F84" s="14"/>
      <c r="G84" s="14"/>
    </row>
    <row r="85" customFormat="false" ht="19.5" hidden="false" customHeight="true" outlineLevel="0" collapsed="false">
      <c r="A85" s="9" t="s">
        <v>2996</v>
      </c>
      <c r="B85" s="16" t="s">
        <v>2997</v>
      </c>
      <c r="C85" s="18" t="n">
        <v>0</v>
      </c>
      <c r="D85" s="19" t="n">
        <v>0</v>
      </c>
      <c r="E85" s="19" t="n">
        <v>0</v>
      </c>
      <c r="F85" s="14"/>
      <c r="G85" s="14"/>
    </row>
    <row r="86" customFormat="false" ht="19.5" hidden="false" customHeight="true" outlineLevel="0" collapsed="false">
      <c r="A86" s="9" t="s">
        <v>2998</v>
      </c>
      <c r="B86" s="16" t="s">
        <v>2999</v>
      </c>
      <c r="C86" s="13" t="n">
        <v>0</v>
      </c>
      <c r="D86" s="13" t="n">
        <v>0</v>
      </c>
      <c r="E86" s="13" t="n">
        <v>0</v>
      </c>
      <c r="F86" s="14"/>
      <c r="G86" s="14"/>
    </row>
    <row r="87" customFormat="false" ht="19.5" hidden="false" customHeight="true" outlineLevel="0" collapsed="false">
      <c r="A87" s="9" t="s">
        <v>3000</v>
      </c>
      <c r="B87" s="16" t="s">
        <v>2973</v>
      </c>
      <c r="C87" s="18" t="n">
        <v>0</v>
      </c>
      <c r="D87" s="19" t="n">
        <v>0</v>
      </c>
      <c r="E87" s="19" t="n">
        <v>0</v>
      </c>
      <c r="F87" s="14"/>
      <c r="G87" s="14"/>
    </row>
    <row r="88" customFormat="false" ht="19.5" hidden="false" customHeight="true" outlineLevel="0" collapsed="false">
      <c r="A88" s="9" t="s">
        <v>3001</v>
      </c>
      <c r="B88" s="16" t="s">
        <v>3002</v>
      </c>
      <c r="C88" s="18" t="n">
        <v>0</v>
      </c>
      <c r="D88" s="19" t="n">
        <v>0</v>
      </c>
      <c r="E88" s="19" t="n">
        <v>0</v>
      </c>
      <c r="F88" s="14"/>
      <c r="G88" s="14"/>
    </row>
    <row r="89" customFormat="false" ht="19.5" hidden="false" customHeight="true" outlineLevel="0" collapsed="false">
      <c r="A89" s="9" t="s">
        <v>3003</v>
      </c>
      <c r="B89" s="16" t="s">
        <v>3004</v>
      </c>
      <c r="C89" s="13" t="n">
        <v>0</v>
      </c>
      <c r="D89" s="13" t="n">
        <v>0</v>
      </c>
      <c r="E89" s="13" t="n">
        <v>0</v>
      </c>
      <c r="F89" s="14"/>
      <c r="G89" s="14"/>
    </row>
    <row r="90" customFormat="false" ht="19.5" hidden="false" customHeight="true" outlineLevel="0" collapsed="false">
      <c r="A90" s="9" t="s">
        <v>3005</v>
      </c>
      <c r="B90" s="118" t="s">
        <v>2895</v>
      </c>
      <c r="C90" s="18" t="n">
        <v>0</v>
      </c>
      <c r="D90" s="19" t="n">
        <v>0</v>
      </c>
      <c r="E90" s="19" t="n">
        <v>0</v>
      </c>
      <c r="F90" s="14"/>
      <c r="G90" s="14"/>
    </row>
    <row r="91" customFormat="false" ht="19.5" hidden="false" customHeight="true" outlineLevel="0" collapsed="false">
      <c r="A91" s="9" t="s">
        <v>3006</v>
      </c>
      <c r="B91" s="118" t="s">
        <v>2899</v>
      </c>
      <c r="C91" s="18" t="n">
        <v>0</v>
      </c>
      <c r="D91" s="19" t="n">
        <v>0</v>
      </c>
      <c r="E91" s="19" t="n">
        <v>0</v>
      </c>
      <c r="F91" s="14"/>
      <c r="G91" s="14"/>
    </row>
    <row r="92" customFormat="false" ht="19.5" hidden="false" customHeight="true" outlineLevel="0" collapsed="false">
      <c r="A92" s="9" t="s">
        <v>3007</v>
      </c>
      <c r="B92" s="118" t="s">
        <v>2903</v>
      </c>
      <c r="C92" s="18" t="n">
        <v>0</v>
      </c>
      <c r="D92" s="19" t="n">
        <v>0</v>
      </c>
      <c r="E92" s="19" t="n">
        <v>0</v>
      </c>
      <c r="F92" s="14"/>
      <c r="G92" s="14"/>
    </row>
    <row r="93" customFormat="false" ht="19.5" hidden="false" customHeight="true" outlineLevel="0" collapsed="false">
      <c r="A93" s="9" t="s">
        <v>3008</v>
      </c>
      <c r="B93" s="16" t="s">
        <v>2907</v>
      </c>
      <c r="C93" s="18" t="n">
        <v>0</v>
      </c>
      <c r="D93" s="19" t="n">
        <v>0</v>
      </c>
      <c r="E93" s="19" t="n">
        <v>0</v>
      </c>
      <c r="F93" s="14"/>
      <c r="G93" s="14"/>
    </row>
    <row r="94" customFormat="false" ht="19.5" hidden="false" customHeight="true" outlineLevel="0" collapsed="false">
      <c r="A94" s="9" t="s">
        <v>3009</v>
      </c>
      <c r="B94" s="118" t="s">
        <v>2919</v>
      </c>
      <c r="C94" s="18" t="n">
        <v>0</v>
      </c>
      <c r="D94" s="19" t="n">
        <v>0</v>
      </c>
      <c r="E94" s="19" t="n">
        <v>0</v>
      </c>
      <c r="F94" s="14"/>
      <c r="G94" s="14"/>
    </row>
    <row r="95" customFormat="false" ht="19.5" hidden="false" customHeight="true" outlineLevel="0" collapsed="false">
      <c r="A95" s="9" t="s">
        <v>3010</v>
      </c>
      <c r="B95" s="118" t="s">
        <v>2927</v>
      </c>
      <c r="C95" s="18" t="n">
        <v>0</v>
      </c>
      <c r="D95" s="19" t="n">
        <v>0</v>
      </c>
      <c r="E95" s="19" t="n">
        <v>0</v>
      </c>
      <c r="F95" s="14"/>
      <c r="G95" s="14"/>
    </row>
    <row r="96" customFormat="false" ht="19.5" hidden="false" customHeight="true" outlineLevel="0" collapsed="false">
      <c r="A96" s="9" t="s">
        <v>3011</v>
      </c>
      <c r="B96" s="118" t="s">
        <v>2931</v>
      </c>
      <c r="C96" s="18" t="n">
        <v>0</v>
      </c>
      <c r="D96" s="19" t="n">
        <v>0</v>
      </c>
      <c r="E96" s="19" t="n">
        <v>0</v>
      </c>
      <c r="F96" s="14"/>
      <c r="G96" s="14"/>
    </row>
    <row r="97" customFormat="false" ht="19.5" hidden="false" customHeight="true" outlineLevel="0" collapsed="false">
      <c r="A97" s="9" t="s">
        <v>3012</v>
      </c>
      <c r="B97" s="16" t="s">
        <v>3013</v>
      </c>
      <c r="C97" s="18" t="n">
        <v>0</v>
      </c>
      <c r="D97" s="19" t="n">
        <v>0</v>
      </c>
      <c r="E97" s="19" t="n">
        <v>0</v>
      </c>
      <c r="F97" s="14"/>
      <c r="G97" s="14"/>
    </row>
    <row r="98" customFormat="false" ht="19.5" hidden="false" customHeight="true" outlineLevel="0" collapsed="false">
      <c r="A98" s="9" t="s">
        <v>348</v>
      </c>
      <c r="B98" s="118" t="s">
        <v>349</v>
      </c>
      <c r="C98" s="13" t="n">
        <v>856</v>
      </c>
      <c r="D98" s="13" t="n">
        <v>420</v>
      </c>
      <c r="E98" s="13" t="n">
        <v>1616</v>
      </c>
      <c r="F98" s="14" t="n">
        <v>1.888</v>
      </c>
      <c r="G98" s="14" t="n">
        <v>3.848</v>
      </c>
    </row>
    <row r="99" customFormat="false" ht="19.5" hidden="false" customHeight="true" outlineLevel="0" collapsed="false">
      <c r="A99" s="9" t="s">
        <v>3014</v>
      </c>
      <c r="B99" s="118" t="s">
        <v>3015</v>
      </c>
      <c r="C99" s="13" t="n">
        <v>185</v>
      </c>
      <c r="D99" s="13" t="n">
        <v>39</v>
      </c>
      <c r="E99" s="13" t="n">
        <v>1613</v>
      </c>
      <c r="F99" s="14" t="n">
        <v>8.719</v>
      </c>
      <c r="G99" s="14" t="n">
        <v>41.359</v>
      </c>
    </row>
    <row r="100" customFormat="false" ht="19.5" hidden="false" customHeight="true" outlineLevel="0" collapsed="false">
      <c r="A100" s="9" t="s">
        <v>3016</v>
      </c>
      <c r="B100" s="118" t="s">
        <v>3017</v>
      </c>
      <c r="C100" s="18" t="n">
        <v>33</v>
      </c>
      <c r="D100" s="19" t="n">
        <v>4</v>
      </c>
      <c r="E100" s="19" t="n">
        <v>1275</v>
      </c>
      <c r="F100" s="14" t="n">
        <v>38.636</v>
      </c>
      <c r="G100" s="14" t="n">
        <v>318.75</v>
      </c>
    </row>
    <row r="101" customFormat="false" ht="19.5" hidden="false" customHeight="true" outlineLevel="0" collapsed="false">
      <c r="A101" s="9" t="s">
        <v>3018</v>
      </c>
      <c r="B101" s="118" t="s">
        <v>3019</v>
      </c>
      <c r="C101" s="18" t="n">
        <v>152</v>
      </c>
      <c r="D101" s="19" t="n">
        <v>35</v>
      </c>
      <c r="E101" s="19" t="n">
        <v>338</v>
      </c>
      <c r="F101" s="14" t="n">
        <v>2.224</v>
      </c>
      <c r="G101" s="14" t="n">
        <v>9.657</v>
      </c>
    </row>
    <row r="102" customFormat="false" ht="19.5" hidden="false" customHeight="true" outlineLevel="0" collapsed="false">
      <c r="A102" s="9" t="s">
        <v>3020</v>
      </c>
      <c r="B102" s="118" t="s">
        <v>3021</v>
      </c>
      <c r="C102" s="18" t="n">
        <v>0</v>
      </c>
      <c r="D102" s="19" t="n">
        <v>0</v>
      </c>
      <c r="E102" s="19" t="n">
        <v>0</v>
      </c>
      <c r="F102" s="14"/>
      <c r="G102" s="14"/>
    </row>
    <row r="103" customFormat="false" ht="19.5" hidden="false" customHeight="true" outlineLevel="0" collapsed="false">
      <c r="A103" s="9" t="s">
        <v>3022</v>
      </c>
      <c r="B103" s="16" t="s">
        <v>3023</v>
      </c>
      <c r="C103" s="18" t="n">
        <v>0</v>
      </c>
      <c r="D103" s="19" t="n">
        <v>0</v>
      </c>
      <c r="E103" s="19" t="n">
        <v>0</v>
      </c>
      <c r="F103" s="14"/>
      <c r="G103" s="14"/>
    </row>
    <row r="104" customFormat="false" ht="19.5" hidden="false" customHeight="true" outlineLevel="0" collapsed="false">
      <c r="A104" s="9" t="s">
        <v>3024</v>
      </c>
      <c r="B104" s="118" t="s">
        <v>3025</v>
      </c>
      <c r="C104" s="13" t="n">
        <v>0</v>
      </c>
      <c r="D104" s="13" t="n">
        <v>0</v>
      </c>
      <c r="E104" s="13" t="n">
        <v>0</v>
      </c>
      <c r="F104" s="14"/>
      <c r="G104" s="14"/>
    </row>
    <row r="105" customFormat="false" ht="19.5" hidden="false" customHeight="true" outlineLevel="0" collapsed="false">
      <c r="A105" s="9" t="s">
        <v>3026</v>
      </c>
      <c r="B105" s="118" t="s">
        <v>3017</v>
      </c>
      <c r="C105" s="18" t="n">
        <v>0</v>
      </c>
      <c r="D105" s="19" t="n">
        <v>0</v>
      </c>
      <c r="E105" s="19" t="n">
        <v>0</v>
      </c>
      <c r="F105" s="14"/>
      <c r="G105" s="14"/>
    </row>
    <row r="106" customFormat="false" ht="19.5" hidden="false" customHeight="true" outlineLevel="0" collapsed="false">
      <c r="A106" s="9" t="s">
        <v>3027</v>
      </c>
      <c r="B106" s="118" t="s">
        <v>3019</v>
      </c>
      <c r="C106" s="18" t="n">
        <v>0</v>
      </c>
      <c r="D106" s="19" t="n">
        <v>0</v>
      </c>
      <c r="E106" s="19" t="n">
        <v>0</v>
      </c>
      <c r="F106" s="14"/>
      <c r="G106" s="14"/>
    </row>
    <row r="107" customFormat="false" ht="19.5" hidden="false" customHeight="true" outlineLevel="0" collapsed="false">
      <c r="A107" s="9" t="s">
        <v>3028</v>
      </c>
      <c r="B107" s="118" t="s">
        <v>3029</v>
      </c>
      <c r="C107" s="18" t="n">
        <v>0</v>
      </c>
      <c r="D107" s="19" t="n">
        <v>0</v>
      </c>
      <c r="E107" s="19" t="n">
        <v>0</v>
      </c>
      <c r="F107" s="14"/>
      <c r="G107" s="14"/>
    </row>
    <row r="108" customFormat="false" ht="19.5" hidden="false" customHeight="true" outlineLevel="0" collapsed="false">
      <c r="A108" s="9" t="s">
        <v>3030</v>
      </c>
      <c r="B108" s="118" t="s">
        <v>3031</v>
      </c>
      <c r="C108" s="18" t="n">
        <v>0</v>
      </c>
      <c r="D108" s="19" t="n">
        <v>0</v>
      </c>
      <c r="E108" s="19" t="n">
        <v>0</v>
      </c>
      <c r="F108" s="14"/>
      <c r="G108" s="14"/>
    </row>
    <row r="109" customFormat="false" ht="19.5" hidden="false" customHeight="true" outlineLevel="0" collapsed="false">
      <c r="A109" s="9" t="s">
        <v>3032</v>
      </c>
      <c r="B109" s="118" t="s">
        <v>3033</v>
      </c>
      <c r="C109" s="13" t="n">
        <v>0</v>
      </c>
      <c r="D109" s="13" t="n">
        <v>0</v>
      </c>
      <c r="E109" s="13" t="n">
        <v>0</v>
      </c>
      <c r="F109" s="14"/>
      <c r="G109" s="14"/>
    </row>
    <row r="110" customFormat="false" ht="19.5" hidden="false" customHeight="true" outlineLevel="0" collapsed="false">
      <c r="A110" s="9" t="s">
        <v>3034</v>
      </c>
      <c r="B110" s="118" t="s">
        <v>2053</v>
      </c>
      <c r="C110" s="18" t="n">
        <v>0</v>
      </c>
      <c r="D110" s="19" t="n">
        <v>0</v>
      </c>
      <c r="E110" s="19" t="n">
        <v>0</v>
      </c>
      <c r="F110" s="14"/>
      <c r="G110" s="14"/>
    </row>
    <row r="111" customFormat="false" ht="19.5" hidden="false" customHeight="true" outlineLevel="0" collapsed="false">
      <c r="A111" s="9" t="s">
        <v>3035</v>
      </c>
      <c r="B111" s="118" t="s">
        <v>3036</v>
      </c>
      <c r="C111" s="18" t="n">
        <v>0</v>
      </c>
      <c r="D111" s="19" t="n">
        <v>0</v>
      </c>
      <c r="E111" s="19" t="n">
        <v>0</v>
      </c>
      <c r="F111" s="14"/>
      <c r="G111" s="14"/>
    </row>
    <row r="112" customFormat="false" ht="19.5" hidden="false" customHeight="true" outlineLevel="0" collapsed="false">
      <c r="A112" s="9" t="s">
        <v>3037</v>
      </c>
      <c r="B112" s="118" t="s">
        <v>3038</v>
      </c>
      <c r="C112" s="18" t="n">
        <v>0</v>
      </c>
      <c r="D112" s="19" t="n">
        <v>0</v>
      </c>
      <c r="E112" s="19" t="n">
        <v>0</v>
      </c>
      <c r="F112" s="14"/>
      <c r="G112" s="14"/>
    </row>
    <row r="113" customFormat="false" ht="19.5" hidden="false" customHeight="true" outlineLevel="0" collapsed="false">
      <c r="A113" s="9" t="s">
        <v>3039</v>
      </c>
      <c r="B113" s="118" t="s">
        <v>3040</v>
      </c>
      <c r="C113" s="18" t="n">
        <v>0</v>
      </c>
      <c r="D113" s="19" t="n">
        <v>0</v>
      </c>
      <c r="E113" s="19" t="n">
        <v>0</v>
      </c>
      <c r="F113" s="14"/>
      <c r="G113" s="14"/>
    </row>
    <row r="114" customFormat="false" ht="19.5" hidden="false" customHeight="true" outlineLevel="0" collapsed="false">
      <c r="A114" s="9" t="s">
        <v>3041</v>
      </c>
      <c r="B114" s="118" t="s">
        <v>3042</v>
      </c>
      <c r="C114" s="13" t="n">
        <v>0</v>
      </c>
      <c r="D114" s="13" t="n">
        <v>0</v>
      </c>
      <c r="E114" s="13" t="n">
        <v>0</v>
      </c>
      <c r="F114" s="14"/>
      <c r="G114" s="14"/>
    </row>
    <row r="115" customFormat="false" ht="19.5" hidden="false" customHeight="true" outlineLevel="0" collapsed="false">
      <c r="A115" s="9" t="s">
        <v>3043</v>
      </c>
      <c r="B115" s="16" t="s">
        <v>3017</v>
      </c>
      <c r="C115" s="18" t="n">
        <v>0</v>
      </c>
      <c r="D115" s="19" t="n">
        <v>0</v>
      </c>
      <c r="E115" s="19" t="n">
        <v>0</v>
      </c>
      <c r="F115" s="14"/>
      <c r="G115" s="14"/>
    </row>
    <row r="116" customFormat="false" ht="19.5" hidden="false" customHeight="true" outlineLevel="0" collapsed="false">
      <c r="A116" s="9" t="s">
        <v>3044</v>
      </c>
      <c r="B116" s="16" t="s">
        <v>3045</v>
      </c>
      <c r="C116" s="18" t="n">
        <v>0</v>
      </c>
      <c r="D116" s="19" t="n">
        <v>0</v>
      </c>
      <c r="E116" s="19" t="n">
        <v>0</v>
      </c>
      <c r="F116" s="14"/>
      <c r="G116" s="14"/>
    </row>
    <row r="117" customFormat="false" ht="19.5" hidden="false" customHeight="true" outlineLevel="0" collapsed="false">
      <c r="A117" s="9" t="s">
        <v>3046</v>
      </c>
      <c r="B117" s="16" t="s">
        <v>3047</v>
      </c>
      <c r="C117" s="13" t="n">
        <v>0</v>
      </c>
      <c r="D117" s="13" t="n">
        <v>0</v>
      </c>
      <c r="E117" s="13" t="n">
        <v>0</v>
      </c>
      <c r="F117" s="14"/>
      <c r="G117" s="14"/>
    </row>
    <row r="118" customFormat="false" ht="19.5" hidden="false" customHeight="true" outlineLevel="0" collapsed="false">
      <c r="A118" s="9" t="s">
        <v>3048</v>
      </c>
      <c r="B118" s="16" t="s">
        <v>2053</v>
      </c>
      <c r="C118" s="18" t="n">
        <v>0</v>
      </c>
      <c r="D118" s="19" t="n">
        <v>0</v>
      </c>
      <c r="E118" s="19" t="n">
        <v>0</v>
      </c>
      <c r="F118" s="14"/>
      <c r="G118" s="14"/>
    </row>
    <row r="119" customFormat="false" ht="19.5" hidden="false" customHeight="true" outlineLevel="0" collapsed="false">
      <c r="A119" s="9" t="s">
        <v>3049</v>
      </c>
      <c r="B119" s="16" t="s">
        <v>3050</v>
      </c>
      <c r="C119" s="18" t="n">
        <v>0</v>
      </c>
      <c r="D119" s="19" t="n">
        <v>0</v>
      </c>
      <c r="E119" s="19" t="n">
        <v>0</v>
      </c>
      <c r="F119" s="14"/>
      <c r="G119" s="14"/>
    </row>
    <row r="120" customFormat="false" ht="19.5" hidden="false" customHeight="true" outlineLevel="0" collapsed="false">
      <c r="A120" s="9" t="s">
        <v>3051</v>
      </c>
      <c r="B120" s="16" t="s">
        <v>3038</v>
      </c>
      <c r="C120" s="18" t="n">
        <v>0</v>
      </c>
      <c r="D120" s="19" t="n">
        <v>0</v>
      </c>
      <c r="E120" s="19" t="n">
        <v>0</v>
      </c>
      <c r="F120" s="14"/>
      <c r="G120" s="14"/>
    </row>
    <row r="121" customFormat="false" ht="19.5" hidden="false" customHeight="true" outlineLevel="0" collapsed="false">
      <c r="A121" s="9" t="s">
        <v>3052</v>
      </c>
      <c r="B121" s="16" t="s">
        <v>3053</v>
      </c>
      <c r="C121" s="18" t="n">
        <v>0</v>
      </c>
      <c r="D121" s="19" t="n">
        <v>0</v>
      </c>
      <c r="E121" s="19" t="n">
        <v>0</v>
      </c>
      <c r="F121" s="14"/>
      <c r="G121" s="14"/>
    </row>
    <row r="122" customFormat="false" ht="19.5" hidden="false" customHeight="true" outlineLevel="0" collapsed="false">
      <c r="A122" s="9" t="s">
        <v>3054</v>
      </c>
      <c r="B122" s="16" t="s">
        <v>3055</v>
      </c>
      <c r="C122" s="13" t="n">
        <v>671</v>
      </c>
      <c r="D122" s="13" t="n">
        <v>381</v>
      </c>
      <c r="E122" s="13" t="n">
        <v>3</v>
      </c>
      <c r="F122" s="14" t="n">
        <v>0.004</v>
      </c>
      <c r="G122" s="14" t="n">
        <v>0.008</v>
      </c>
    </row>
    <row r="123" customFormat="false" ht="19.5" hidden="false" customHeight="true" outlineLevel="0" collapsed="false">
      <c r="A123" s="9" t="s">
        <v>3056</v>
      </c>
      <c r="B123" s="16" t="s">
        <v>3057</v>
      </c>
      <c r="C123" s="18" t="n">
        <v>23</v>
      </c>
      <c r="D123" s="19" t="n">
        <v>230</v>
      </c>
      <c r="E123" s="19" t="n">
        <v>0</v>
      </c>
      <c r="F123" s="14" t="n">
        <v>0</v>
      </c>
      <c r="G123" s="14" t="n">
        <v>0</v>
      </c>
    </row>
    <row r="124" customFormat="false" ht="19.5" hidden="false" customHeight="true" outlineLevel="0" collapsed="false">
      <c r="A124" s="9" t="s">
        <v>3058</v>
      </c>
      <c r="B124" s="16" t="s">
        <v>3017</v>
      </c>
      <c r="C124" s="18" t="n">
        <v>648</v>
      </c>
      <c r="D124" s="19" t="n">
        <v>151</v>
      </c>
      <c r="E124" s="19" t="n">
        <v>3</v>
      </c>
      <c r="F124" s="14" t="n">
        <v>0.005</v>
      </c>
      <c r="G124" s="14" t="n">
        <v>0.02</v>
      </c>
    </row>
    <row r="125" customFormat="false" ht="19.5" hidden="false" customHeight="true" outlineLevel="0" collapsed="false">
      <c r="A125" s="9" t="s">
        <v>3059</v>
      </c>
      <c r="B125" s="16" t="s">
        <v>3060</v>
      </c>
      <c r="C125" s="18" t="n">
        <v>0</v>
      </c>
      <c r="D125" s="19" t="n">
        <v>0</v>
      </c>
      <c r="E125" s="19" t="n">
        <v>0</v>
      </c>
      <c r="F125" s="14"/>
      <c r="G125" s="14"/>
    </row>
    <row r="126" customFormat="false" ht="19.5" hidden="false" customHeight="true" outlineLevel="0" collapsed="false">
      <c r="A126" s="9" t="s">
        <v>3061</v>
      </c>
      <c r="B126" s="16" t="s">
        <v>3062</v>
      </c>
      <c r="C126" s="13" t="n">
        <v>0</v>
      </c>
      <c r="D126" s="13" t="n">
        <v>0</v>
      </c>
      <c r="E126" s="13" t="n">
        <v>0</v>
      </c>
      <c r="F126" s="14"/>
      <c r="G126" s="14"/>
    </row>
    <row r="127" customFormat="false" ht="19.5" hidden="false" customHeight="true" outlineLevel="0" collapsed="false">
      <c r="A127" s="9" t="s">
        <v>3063</v>
      </c>
      <c r="B127" s="16" t="s">
        <v>3057</v>
      </c>
      <c r="C127" s="18" t="n">
        <v>0</v>
      </c>
      <c r="D127" s="19" t="n">
        <v>0</v>
      </c>
      <c r="E127" s="19" t="n">
        <v>0</v>
      </c>
      <c r="F127" s="14"/>
      <c r="G127" s="14"/>
    </row>
    <row r="128" customFormat="false" ht="19.5" hidden="false" customHeight="true" outlineLevel="0" collapsed="false">
      <c r="A128" s="9" t="s">
        <v>3064</v>
      </c>
      <c r="B128" s="16" t="s">
        <v>3017</v>
      </c>
      <c r="C128" s="18" t="n">
        <v>0</v>
      </c>
      <c r="D128" s="19" t="n">
        <v>0</v>
      </c>
      <c r="E128" s="19" t="n">
        <v>0</v>
      </c>
      <c r="F128" s="14"/>
      <c r="G128" s="14"/>
    </row>
    <row r="129" customFormat="false" ht="19.5" hidden="false" customHeight="true" outlineLevel="0" collapsed="false">
      <c r="A129" s="9" t="s">
        <v>3065</v>
      </c>
      <c r="B129" s="16" t="s">
        <v>3066</v>
      </c>
      <c r="C129" s="18" t="n">
        <v>0</v>
      </c>
      <c r="D129" s="19" t="n">
        <v>0</v>
      </c>
      <c r="E129" s="19" t="n">
        <v>0</v>
      </c>
      <c r="F129" s="14"/>
      <c r="G129" s="14"/>
    </row>
    <row r="130" customFormat="false" ht="19.5" hidden="false" customHeight="true" outlineLevel="0" collapsed="false">
      <c r="A130" s="9" t="s">
        <v>3067</v>
      </c>
      <c r="B130" s="16" t="s">
        <v>3068</v>
      </c>
      <c r="C130" s="13" t="n">
        <v>0</v>
      </c>
      <c r="D130" s="13" t="n">
        <v>0</v>
      </c>
      <c r="E130" s="13" t="n">
        <v>0</v>
      </c>
      <c r="F130" s="14"/>
      <c r="G130" s="14"/>
    </row>
    <row r="131" customFormat="false" ht="19.5" hidden="false" customHeight="true" outlineLevel="0" collapsed="false">
      <c r="A131" s="9" t="s">
        <v>3069</v>
      </c>
      <c r="B131" s="16" t="s">
        <v>3017</v>
      </c>
      <c r="C131" s="18" t="n">
        <v>0</v>
      </c>
      <c r="D131" s="19" t="n">
        <v>0</v>
      </c>
      <c r="E131" s="19" t="n">
        <v>0</v>
      </c>
      <c r="F131" s="14"/>
      <c r="G131" s="14"/>
    </row>
    <row r="132" customFormat="false" ht="19.5" hidden="false" customHeight="true" outlineLevel="0" collapsed="false">
      <c r="A132" s="9" t="s">
        <v>3070</v>
      </c>
      <c r="B132" s="16" t="s">
        <v>3071</v>
      </c>
      <c r="C132" s="18" t="n">
        <v>0</v>
      </c>
      <c r="D132" s="19" t="n">
        <v>0</v>
      </c>
      <c r="E132" s="19" t="n">
        <v>0</v>
      </c>
      <c r="F132" s="14"/>
      <c r="G132" s="14"/>
    </row>
    <row r="133" customFormat="false" ht="19.5" hidden="false" customHeight="true" outlineLevel="0" collapsed="false">
      <c r="A133" s="9" t="s">
        <v>350</v>
      </c>
      <c r="B133" s="16" t="s">
        <v>351</v>
      </c>
      <c r="C133" s="13" t="n">
        <v>0</v>
      </c>
      <c r="D133" s="13" t="n">
        <v>0</v>
      </c>
      <c r="E133" s="13" t="n">
        <v>0</v>
      </c>
      <c r="F133" s="14"/>
      <c r="G133" s="14"/>
    </row>
    <row r="134" customFormat="false" ht="19.5" hidden="false" customHeight="true" outlineLevel="0" collapsed="false">
      <c r="A134" s="9" t="s">
        <v>3072</v>
      </c>
      <c r="B134" s="16" t="s">
        <v>3073</v>
      </c>
      <c r="C134" s="13" t="n">
        <v>0</v>
      </c>
      <c r="D134" s="13" t="n">
        <v>0</v>
      </c>
      <c r="E134" s="13" t="n">
        <v>0</v>
      </c>
      <c r="F134" s="14"/>
      <c r="G134" s="14"/>
    </row>
    <row r="135" customFormat="false" ht="19.5" hidden="false" customHeight="true" outlineLevel="0" collapsed="false">
      <c r="A135" s="9" t="s">
        <v>3074</v>
      </c>
      <c r="B135" s="16" t="s">
        <v>2107</v>
      </c>
      <c r="C135" s="18" t="n">
        <v>0</v>
      </c>
      <c r="D135" s="19" t="n">
        <v>0</v>
      </c>
      <c r="E135" s="19" t="n">
        <v>0</v>
      </c>
      <c r="F135" s="14"/>
      <c r="G135" s="14"/>
    </row>
    <row r="136" customFormat="false" ht="19.5" hidden="false" customHeight="true" outlineLevel="0" collapsed="false">
      <c r="A136" s="9" t="s">
        <v>3075</v>
      </c>
      <c r="B136" s="16" t="s">
        <v>2109</v>
      </c>
      <c r="C136" s="18" t="n">
        <v>0</v>
      </c>
      <c r="D136" s="19" t="n">
        <v>0</v>
      </c>
      <c r="E136" s="19" t="n">
        <v>0</v>
      </c>
      <c r="F136" s="14"/>
      <c r="G136" s="14"/>
    </row>
    <row r="137" customFormat="false" ht="19.5" hidden="false" customHeight="true" outlineLevel="0" collapsed="false">
      <c r="A137" s="9" t="s">
        <v>3076</v>
      </c>
      <c r="B137" s="16" t="s">
        <v>3077</v>
      </c>
      <c r="C137" s="18" t="n">
        <v>0</v>
      </c>
      <c r="D137" s="19" t="n">
        <v>0</v>
      </c>
      <c r="E137" s="19" t="n">
        <v>0</v>
      </c>
      <c r="F137" s="14"/>
      <c r="G137" s="14"/>
    </row>
    <row r="138" customFormat="false" ht="19.5" hidden="false" customHeight="true" outlineLevel="0" collapsed="false">
      <c r="A138" s="9" t="s">
        <v>3078</v>
      </c>
      <c r="B138" s="16" t="s">
        <v>3079</v>
      </c>
      <c r="C138" s="18" t="n">
        <v>0</v>
      </c>
      <c r="D138" s="19" t="n">
        <v>0</v>
      </c>
      <c r="E138" s="19" t="n">
        <v>0</v>
      </c>
      <c r="F138" s="14"/>
      <c r="G138" s="14"/>
    </row>
    <row r="139" customFormat="false" ht="19.5" hidden="false" customHeight="true" outlineLevel="0" collapsed="false">
      <c r="A139" s="9" t="s">
        <v>3080</v>
      </c>
      <c r="B139" s="16" t="s">
        <v>3081</v>
      </c>
      <c r="C139" s="13" t="n">
        <v>0</v>
      </c>
      <c r="D139" s="13" t="n">
        <v>0</v>
      </c>
      <c r="E139" s="13" t="n">
        <v>0</v>
      </c>
      <c r="F139" s="14"/>
      <c r="G139" s="14"/>
    </row>
    <row r="140" customFormat="false" ht="19.5" hidden="false" customHeight="true" outlineLevel="0" collapsed="false">
      <c r="A140" s="9" t="s">
        <v>3082</v>
      </c>
      <c r="B140" s="16" t="s">
        <v>3077</v>
      </c>
      <c r="C140" s="18" t="n">
        <v>0</v>
      </c>
      <c r="D140" s="19" t="n">
        <v>0</v>
      </c>
      <c r="E140" s="19" t="n">
        <v>0</v>
      </c>
      <c r="F140" s="14"/>
      <c r="G140" s="14"/>
    </row>
    <row r="141" customFormat="false" ht="19.5" hidden="false" customHeight="true" outlineLevel="0" collapsed="false">
      <c r="A141" s="9" t="s">
        <v>3083</v>
      </c>
      <c r="B141" s="16" t="s">
        <v>3084</v>
      </c>
      <c r="C141" s="18" t="n">
        <v>0</v>
      </c>
      <c r="D141" s="19" t="n">
        <v>0</v>
      </c>
      <c r="E141" s="19" t="n">
        <v>0</v>
      </c>
      <c r="F141" s="14"/>
      <c r="G141" s="14"/>
    </row>
    <row r="142" customFormat="false" ht="19.5" hidden="false" customHeight="true" outlineLevel="0" collapsed="false">
      <c r="A142" s="9" t="s">
        <v>3085</v>
      </c>
      <c r="B142" s="16" t="s">
        <v>3086</v>
      </c>
      <c r="C142" s="18" t="n">
        <v>0</v>
      </c>
      <c r="D142" s="19" t="n">
        <v>0</v>
      </c>
      <c r="E142" s="19" t="n">
        <v>0</v>
      </c>
      <c r="F142" s="14"/>
      <c r="G142" s="14"/>
    </row>
    <row r="143" customFormat="false" ht="19.5" hidden="false" customHeight="true" outlineLevel="0" collapsed="false">
      <c r="A143" s="9" t="s">
        <v>3087</v>
      </c>
      <c r="B143" s="16" t="s">
        <v>3088</v>
      </c>
      <c r="C143" s="18" t="n">
        <v>0</v>
      </c>
      <c r="D143" s="19" t="n">
        <v>0</v>
      </c>
      <c r="E143" s="19" t="n">
        <v>0</v>
      </c>
      <c r="F143" s="14"/>
      <c r="G143" s="14"/>
    </row>
    <row r="144" customFormat="false" ht="19.5" hidden="false" customHeight="true" outlineLevel="0" collapsed="false">
      <c r="A144" s="9" t="s">
        <v>3089</v>
      </c>
      <c r="B144" s="16" t="s">
        <v>3090</v>
      </c>
      <c r="C144" s="13" t="n">
        <v>0</v>
      </c>
      <c r="D144" s="13" t="n">
        <v>0</v>
      </c>
      <c r="E144" s="13" t="n">
        <v>0</v>
      </c>
      <c r="F144" s="14"/>
      <c r="G144" s="14"/>
    </row>
    <row r="145" customFormat="false" ht="19.5" hidden="false" customHeight="true" outlineLevel="0" collapsed="false">
      <c r="A145" s="9" t="s">
        <v>3091</v>
      </c>
      <c r="B145" s="16" t="s">
        <v>3092</v>
      </c>
      <c r="C145" s="18" t="n">
        <v>0</v>
      </c>
      <c r="D145" s="19" t="n">
        <v>0</v>
      </c>
      <c r="E145" s="19" t="n">
        <v>0</v>
      </c>
      <c r="F145" s="14"/>
      <c r="G145" s="14"/>
    </row>
    <row r="146" customFormat="false" ht="19.5" hidden="false" customHeight="true" outlineLevel="0" collapsed="false">
      <c r="A146" s="9" t="s">
        <v>3093</v>
      </c>
      <c r="B146" s="16" t="s">
        <v>3094</v>
      </c>
      <c r="C146" s="18" t="n">
        <v>0</v>
      </c>
      <c r="D146" s="19" t="n">
        <v>0</v>
      </c>
      <c r="E146" s="19" t="n">
        <v>0</v>
      </c>
      <c r="F146" s="14"/>
      <c r="G146" s="14"/>
    </row>
    <row r="147" customFormat="false" ht="19.5" hidden="false" customHeight="true" outlineLevel="0" collapsed="false">
      <c r="A147" s="9" t="s">
        <v>3095</v>
      </c>
      <c r="B147" s="16" t="s">
        <v>3096</v>
      </c>
      <c r="C147" s="18" t="n">
        <v>0</v>
      </c>
      <c r="D147" s="19" t="n">
        <v>0</v>
      </c>
      <c r="E147" s="19" t="n">
        <v>0</v>
      </c>
      <c r="F147" s="14"/>
      <c r="G147" s="14"/>
    </row>
    <row r="148" customFormat="false" ht="19.5" hidden="false" customHeight="true" outlineLevel="0" collapsed="false">
      <c r="A148" s="9" t="s">
        <v>3097</v>
      </c>
      <c r="B148" s="16" t="s">
        <v>3098</v>
      </c>
      <c r="C148" s="18" t="n">
        <v>0</v>
      </c>
      <c r="D148" s="19" t="n">
        <v>0</v>
      </c>
      <c r="E148" s="19" t="n">
        <v>0</v>
      </c>
      <c r="F148" s="14"/>
      <c r="G148" s="14"/>
    </row>
    <row r="149" customFormat="false" ht="19.5" hidden="false" customHeight="true" outlineLevel="0" collapsed="false">
      <c r="A149" s="9" t="s">
        <v>3099</v>
      </c>
      <c r="B149" s="16" t="s">
        <v>3100</v>
      </c>
      <c r="C149" s="18" t="n">
        <v>0</v>
      </c>
      <c r="D149" s="19" t="n">
        <v>0</v>
      </c>
      <c r="E149" s="19" t="n">
        <v>0</v>
      </c>
      <c r="F149" s="14"/>
      <c r="G149" s="14"/>
    </row>
    <row r="150" customFormat="false" ht="19.5" hidden="false" customHeight="true" outlineLevel="0" collapsed="false">
      <c r="A150" s="9" t="s">
        <v>3101</v>
      </c>
      <c r="B150" s="16" t="s">
        <v>3102</v>
      </c>
      <c r="C150" s="18" t="n">
        <v>0</v>
      </c>
      <c r="D150" s="19" t="n">
        <v>0</v>
      </c>
      <c r="E150" s="19" t="n">
        <v>0</v>
      </c>
      <c r="F150" s="14"/>
      <c r="G150" s="14"/>
    </row>
    <row r="151" customFormat="false" ht="19.5" hidden="false" customHeight="true" outlineLevel="0" collapsed="false">
      <c r="A151" s="9" t="s">
        <v>3103</v>
      </c>
      <c r="B151" s="16" t="s">
        <v>3104</v>
      </c>
      <c r="C151" s="18" t="n">
        <v>0</v>
      </c>
      <c r="D151" s="19" t="n">
        <v>0</v>
      </c>
      <c r="E151" s="19" t="n">
        <v>0</v>
      </c>
      <c r="F151" s="14"/>
      <c r="G151" s="14"/>
    </row>
    <row r="152" customFormat="false" ht="19.5" hidden="false" customHeight="true" outlineLevel="0" collapsed="false">
      <c r="A152" s="9" t="s">
        <v>3105</v>
      </c>
      <c r="B152" s="16" t="s">
        <v>3106</v>
      </c>
      <c r="C152" s="18" t="n">
        <v>0</v>
      </c>
      <c r="D152" s="19" t="n">
        <v>0</v>
      </c>
      <c r="E152" s="19" t="n">
        <v>0</v>
      </c>
      <c r="F152" s="14"/>
      <c r="G152" s="14"/>
    </row>
    <row r="153" customFormat="false" ht="19.5" hidden="false" customHeight="true" outlineLevel="0" collapsed="false">
      <c r="A153" s="9" t="s">
        <v>3107</v>
      </c>
      <c r="B153" s="16" t="s">
        <v>3108</v>
      </c>
      <c r="C153" s="13" t="n">
        <v>0</v>
      </c>
      <c r="D153" s="13" t="n">
        <v>0</v>
      </c>
      <c r="E153" s="13" t="n">
        <v>0</v>
      </c>
      <c r="F153" s="14"/>
      <c r="G153" s="14"/>
    </row>
    <row r="154" customFormat="false" ht="19.5" hidden="false" customHeight="true" outlineLevel="0" collapsed="false">
      <c r="A154" s="9" t="s">
        <v>3109</v>
      </c>
      <c r="B154" s="16" t="s">
        <v>3110</v>
      </c>
      <c r="C154" s="18" t="n">
        <v>0</v>
      </c>
      <c r="D154" s="19" t="n">
        <v>0</v>
      </c>
      <c r="E154" s="19" t="n">
        <v>0</v>
      </c>
      <c r="F154" s="14"/>
      <c r="G154" s="14"/>
    </row>
    <row r="155" customFormat="false" ht="19.5" hidden="false" customHeight="true" outlineLevel="0" collapsed="false">
      <c r="A155" s="9" t="s">
        <v>3111</v>
      </c>
      <c r="B155" s="16" t="s">
        <v>3112</v>
      </c>
      <c r="C155" s="18" t="n">
        <v>0</v>
      </c>
      <c r="D155" s="19" t="n">
        <v>0</v>
      </c>
      <c r="E155" s="19" t="n">
        <v>0</v>
      </c>
      <c r="F155" s="14"/>
      <c r="G155" s="14"/>
    </row>
    <row r="156" customFormat="false" ht="19.5" hidden="false" customHeight="true" outlineLevel="0" collapsed="false">
      <c r="A156" s="9" t="s">
        <v>3113</v>
      </c>
      <c r="B156" s="16" t="s">
        <v>3114</v>
      </c>
      <c r="C156" s="18" t="n">
        <v>0</v>
      </c>
      <c r="D156" s="19" t="n">
        <v>0</v>
      </c>
      <c r="E156" s="19" t="n">
        <v>0</v>
      </c>
      <c r="F156" s="14"/>
      <c r="G156" s="14"/>
    </row>
    <row r="157" customFormat="false" ht="19.5" hidden="false" customHeight="true" outlineLevel="0" collapsed="false">
      <c r="A157" s="9" t="s">
        <v>3115</v>
      </c>
      <c r="B157" s="16" t="s">
        <v>3116</v>
      </c>
      <c r="C157" s="18" t="n">
        <v>0</v>
      </c>
      <c r="D157" s="19" t="n">
        <v>0</v>
      </c>
      <c r="E157" s="19" t="n">
        <v>0</v>
      </c>
      <c r="F157" s="14"/>
      <c r="G157" s="14"/>
    </row>
    <row r="158" customFormat="false" ht="19.5" hidden="false" customHeight="true" outlineLevel="0" collapsed="false">
      <c r="A158" s="9" t="s">
        <v>3117</v>
      </c>
      <c r="B158" s="16" t="s">
        <v>3118</v>
      </c>
      <c r="C158" s="18" t="n">
        <v>0</v>
      </c>
      <c r="D158" s="19" t="n">
        <v>0</v>
      </c>
      <c r="E158" s="19" t="n">
        <v>0</v>
      </c>
      <c r="F158" s="14"/>
      <c r="G158" s="14"/>
    </row>
    <row r="159" customFormat="false" ht="19.5" hidden="false" customHeight="true" outlineLevel="0" collapsed="false">
      <c r="A159" s="9" t="s">
        <v>3119</v>
      </c>
      <c r="B159" s="16" t="s">
        <v>3120</v>
      </c>
      <c r="C159" s="18" t="n">
        <v>0</v>
      </c>
      <c r="D159" s="19" t="n">
        <v>0</v>
      </c>
      <c r="E159" s="19" t="n">
        <v>0</v>
      </c>
      <c r="F159" s="14"/>
      <c r="G159" s="14"/>
    </row>
    <row r="160" customFormat="false" ht="19.5" hidden="false" customHeight="true" outlineLevel="0" collapsed="false">
      <c r="A160" s="9" t="s">
        <v>3121</v>
      </c>
      <c r="B160" s="16" t="s">
        <v>3122</v>
      </c>
      <c r="C160" s="13" t="n">
        <v>0</v>
      </c>
      <c r="D160" s="13" t="n">
        <v>0</v>
      </c>
      <c r="E160" s="13" t="n">
        <v>0</v>
      </c>
      <c r="F160" s="14"/>
      <c r="G160" s="14"/>
    </row>
    <row r="161" customFormat="false" ht="19.5" hidden="false" customHeight="true" outlineLevel="0" collapsed="false">
      <c r="A161" s="9" t="s">
        <v>3123</v>
      </c>
      <c r="B161" s="16" t="s">
        <v>3124</v>
      </c>
      <c r="C161" s="18" t="n">
        <v>0</v>
      </c>
      <c r="D161" s="19" t="n">
        <v>0</v>
      </c>
      <c r="E161" s="19" t="n">
        <v>0</v>
      </c>
      <c r="F161" s="14"/>
      <c r="G161" s="14"/>
    </row>
    <row r="162" customFormat="false" ht="19.5" hidden="false" customHeight="true" outlineLevel="0" collapsed="false">
      <c r="A162" s="9" t="s">
        <v>3125</v>
      </c>
      <c r="B162" s="16" t="s">
        <v>2163</v>
      </c>
      <c r="C162" s="18" t="n">
        <v>0</v>
      </c>
      <c r="D162" s="19" t="n">
        <v>0</v>
      </c>
      <c r="E162" s="19" t="n">
        <v>0</v>
      </c>
      <c r="F162" s="14"/>
      <c r="G162" s="14"/>
    </row>
    <row r="163" customFormat="false" ht="19.5" hidden="false" customHeight="true" outlineLevel="0" collapsed="false">
      <c r="A163" s="9" t="s">
        <v>3126</v>
      </c>
      <c r="B163" s="16" t="s">
        <v>3127</v>
      </c>
      <c r="C163" s="18" t="n">
        <v>0</v>
      </c>
      <c r="D163" s="19" t="n">
        <v>0</v>
      </c>
      <c r="E163" s="19" t="n">
        <v>0</v>
      </c>
      <c r="F163" s="14"/>
      <c r="G163" s="14"/>
    </row>
    <row r="164" customFormat="false" ht="19.5" hidden="false" customHeight="true" outlineLevel="0" collapsed="false">
      <c r="A164" s="9" t="s">
        <v>3128</v>
      </c>
      <c r="B164" s="16" t="s">
        <v>3129</v>
      </c>
      <c r="C164" s="18" t="n">
        <v>0</v>
      </c>
      <c r="D164" s="19" t="n">
        <v>0</v>
      </c>
      <c r="E164" s="19" t="n">
        <v>0</v>
      </c>
      <c r="F164" s="14"/>
      <c r="G164" s="14"/>
    </row>
    <row r="165" customFormat="false" ht="19.5" hidden="false" customHeight="true" outlineLevel="0" collapsed="false">
      <c r="A165" s="9" t="s">
        <v>3130</v>
      </c>
      <c r="B165" s="16" t="s">
        <v>3131</v>
      </c>
      <c r="C165" s="18" t="n">
        <v>0</v>
      </c>
      <c r="D165" s="19" t="n">
        <v>0</v>
      </c>
      <c r="E165" s="19" t="n">
        <v>0</v>
      </c>
      <c r="F165" s="14"/>
      <c r="G165" s="14"/>
    </row>
    <row r="166" customFormat="false" ht="19.5" hidden="false" customHeight="true" outlineLevel="0" collapsed="false">
      <c r="A166" s="9" t="s">
        <v>3132</v>
      </c>
      <c r="B166" s="16" t="s">
        <v>3133</v>
      </c>
      <c r="C166" s="18" t="n">
        <v>0</v>
      </c>
      <c r="D166" s="19" t="n">
        <v>0</v>
      </c>
      <c r="E166" s="19" t="n">
        <v>0</v>
      </c>
      <c r="F166" s="14"/>
      <c r="G166" s="14"/>
    </row>
    <row r="167" customFormat="false" ht="19.5" hidden="false" customHeight="true" outlineLevel="0" collapsed="false">
      <c r="A167" s="9" t="s">
        <v>3134</v>
      </c>
      <c r="B167" s="16" t="s">
        <v>3135</v>
      </c>
      <c r="C167" s="18" t="n">
        <v>0</v>
      </c>
      <c r="D167" s="19" t="n">
        <v>0</v>
      </c>
      <c r="E167" s="19" t="n">
        <v>0</v>
      </c>
      <c r="F167" s="14"/>
      <c r="G167" s="14"/>
    </row>
    <row r="168" customFormat="false" ht="19.5" hidden="false" customHeight="true" outlineLevel="0" collapsed="false">
      <c r="A168" s="9" t="s">
        <v>3136</v>
      </c>
      <c r="B168" s="16" t="s">
        <v>3137</v>
      </c>
      <c r="C168" s="18" t="n">
        <v>0</v>
      </c>
      <c r="D168" s="19" t="n">
        <v>0</v>
      </c>
      <c r="E168" s="19" t="n">
        <v>0</v>
      </c>
      <c r="F168" s="14"/>
      <c r="G168" s="14"/>
    </row>
    <row r="169" customFormat="false" ht="19.5" hidden="false" customHeight="true" outlineLevel="0" collapsed="false">
      <c r="A169" s="9" t="s">
        <v>3138</v>
      </c>
      <c r="B169" s="16" t="s">
        <v>3139</v>
      </c>
      <c r="C169" s="18" t="n">
        <v>0</v>
      </c>
      <c r="D169" s="19" t="n">
        <v>0</v>
      </c>
      <c r="E169" s="19" t="n">
        <v>0</v>
      </c>
      <c r="F169" s="14"/>
      <c r="G169" s="14"/>
    </row>
    <row r="170" customFormat="false" ht="19.5" hidden="false" customHeight="true" outlineLevel="0" collapsed="false">
      <c r="A170" s="9" t="s">
        <v>3140</v>
      </c>
      <c r="B170" s="16" t="s">
        <v>3141</v>
      </c>
      <c r="C170" s="13" t="n">
        <v>0</v>
      </c>
      <c r="D170" s="13" t="n">
        <v>0</v>
      </c>
      <c r="E170" s="13" t="n">
        <v>0</v>
      </c>
      <c r="F170" s="14"/>
      <c r="G170" s="14"/>
    </row>
    <row r="171" customFormat="false" ht="19.5" hidden="false" customHeight="true" outlineLevel="0" collapsed="false">
      <c r="A171" s="9" t="s">
        <v>3142</v>
      </c>
      <c r="B171" s="16" t="s">
        <v>2107</v>
      </c>
      <c r="C171" s="18" t="n">
        <v>0</v>
      </c>
      <c r="D171" s="19" t="n">
        <v>0</v>
      </c>
      <c r="E171" s="19" t="n">
        <v>0</v>
      </c>
      <c r="F171" s="14"/>
      <c r="G171" s="14"/>
    </row>
    <row r="172" customFormat="false" ht="19.5" hidden="false" customHeight="true" outlineLevel="0" collapsed="false">
      <c r="A172" s="9" t="s">
        <v>3143</v>
      </c>
      <c r="B172" s="16" t="s">
        <v>3144</v>
      </c>
      <c r="C172" s="18" t="n">
        <v>0</v>
      </c>
      <c r="D172" s="19" t="n">
        <v>0</v>
      </c>
      <c r="E172" s="19" t="n">
        <v>0</v>
      </c>
      <c r="F172" s="14"/>
      <c r="G172" s="14"/>
    </row>
    <row r="173" customFormat="false" ht="19.5" hidden="false" customHeight="true" outlineLevel="0" collapsed="false">
      <c r="A173" s="9" t="s">
        <v>3145</v>
      </c>
      <c r="B173" s="16" t="s">
        <v>3146</v>
      </c>
      <c r="C173" s="13" t="n">
        <v>0</v>
      </c>
      <c r="D173" s="13" t="n">
        <v>0</v>
      </c>
      <c r="E173" s="13" t="n">
        <v>0</v>
      </c>
      <c r="F173" s="14"/>
      <c r="G173" s="14"/>
    </row>
    <row r="174" customFormat="false" ht="19.5" hidden="false" customHeight="true" outlineLevel="0" collapsed="false">
      <c r="A174" s="9" t="s">
        <v>3147</v>
      </c>
      <c r="B174" s="16" t="s">
        <v>2107</v>
      </c>
      <c r="C174" s="18" t="n">
        <v>0</v>
      </c>
      <c r="D174" s="19" t="n">
        <v>0</v>
      </c>
      <c r="E174" s="19" t="n">
        <v>0</v>
      </c>
      <c r="F174" s="14"/>
      <c r="G174" s="14"/>
    </row>
    <row r="175" customFormat="false" ht="19.5" hidden="false" customHeight="true" outlineLevel="0" collapsed="false">
      <c r="A175" s="9" t="s">
        <v>3148</v>
      </c>
      <c r="B175" s="16" t="s">
        <v>3149</v>
      </c>
      <c r="C175" s="18" t="n">
        <v>0</v>
      </c>
      <c r="D175" s="19" t="n">
        <v>0</v>
      </c>
      <c r="E175" s="19" t="n">
        <v>0</v>
      </c>
      <c r="F175" s="14"/>
      <c r="G175" s="14"/>
    </row>
    <row r="176" customFormat="false" ht="19.5" hidden="false" customHeight="true" outlineLevel="0" collapsed="false">
      <c r="A176" s="9" t="s">
        <v>3150</v>
      </c>
      <c r="B176" s="16" t="s">
        <v>3151</v>
      </c>
      <c r="C176" s="18" t="n">
        <v>0</v>
      </c>
      <c r="D176" s="19" t="n">
        <v>0</v>
      </c>
      <c r="E176" s="19" t="n">
        <v>0</v>
      </c>
      <c r="F176" s="14"/>
      <c r="G176" s="14"/>
    </row>
    <row r="177" customFormat="false" ht="19.5" hidden="false" customHeight="true" outlineLevel="0" collapsed="false">
      <c r="A177" s="9" t="s">
        <v>352</v>
      </c>
      <c r="B177" s="16" t="s">
        <v>353</v>
      </c>
      <c r="C177" s="13" t="n">
        <v>0</v>
      </c>
      <c r="D177" s="13" t="n">
        <v>0</v>
      </c>
      <c r="E177" s="13" t="n">
        <v>0</v>
      </c>
      <c r="F177" s="14"/>
      <c r="G177" s="14"/>
    </row>
    <row r="178" customFormat="false" ht="19.5" hidden="false" customHeight="true" outlineLevel="0" collapsed="false">
      <c r="A178" s="9" t="s">
        <v>3152</v>
      </c>
      <c r="B178" s="16" t="s">
        <v>3153</v>
      </c>
      <c r="C178" s="13" t="n">
        <v>0</v>
      </c>
      <c r="D178" s="13" t="n">
        <v>0</v>
      </c>
      <c r="E178" s="13" t="n">
        <v>0</v>
      </c>
      <c r="F178" s="14"/>
      <c r="G178" s="14"/>
    </row>
    <row r="179" customFormat="false" ht="19.5" hidden="false" customHeight="true" outlineLevel="0" collapsed="false">
      <c r="A179" s="9" t="s">
        <v>3154</v>
      </c>
      <c r="B179" s="16" t="s">
        <v>3155</v>
      </c>
      <c r="C179" s="18" t="n">
        <v>0</v>
      </c>
      <c r="D179" s="19" t="n">
        <v>0</v>
      </c>
      <c r="E179" s="19" t="n">
        <v>0</v>
      </c>
      <c r="F179" s="14"/>
      <c r="G179" s="14"/>
    </row>
    <row r="180" customFormat="false" ht="19.5" hidden="false" customHeight="true" outlineLevel="0" collapsed="false">
      <c r="A180" s="9" t="s">
        <v>3156</v>
      </c>
      <c r="B180" s="118" t="s">
        <v>3157</v>
      </c>
      <c r="C180" s="18" t="n">
        <v>0</v>
      </c>
      <c r="D180" s="19" t="n">
        <v>0</v>
      </c>
      <c r="E180" s="19" t="n">
        <v>0</v>
      </c>
      <c r="F180" s="14"/>
      <c r="G180" s="14"/>
    </row>
    <row r="181" customFormat="false" ht="19.5" hidden="false" customHeight="true" outlineLevel="0" collapsed="false">
      <c r="A181" s="9" t="s">
        <v>3158</v>
      </c>
      <c r="B181" s="118" t="s">
        <v>3159</v>
      </c>
      <c r="C181" s="18" t="n">
        <v>0</v>
      </c>
      <c r="D181" s="19" t="n">
        <v>0</v>
      </c>
      <c r="E181" s="19" t="n">
        <v>0</v>
      </c>
      <c r="F181" s="14"/>
      <c r="G181" s="14"/>
    </row>
    <row r="182" customFormat="false" ht="19.5" hidden="false" customHeight="true" outlineLevel="0" collapsed="false">
      <c r="A182" s="9" t="s">
        <v>356</v>
      </c>
      <c r="B182" s="16" t="s">
        <v>357</v>
      </c>
      <c r="C182" s="13" t="n">
        <v>0</v>
      </c>
      <c r="D182" s="13" t="n">
        <v>0</v>
      </c>
      <c r="E182" s="13" t="n">
        <v>0</v>
      </c>
      <c r="F182" s="14"/>
      <c r="G182" s="14"/>
    </row>
    <row r="183" customFormat="false" ht="19.5" hidden="false" customHeight="true" outlineLevel="0" collapsed="false">
      <c r="A183" s="9" t="s">
        <v>694</v>
      </c>
      <c r="B183" s="16" t="s">
        <v>695</v>
      </c>
      <c r="C183" s="13" t="n">
        <v>0</v>
      </c>
      <c r="D183" s="13" t="n">
        <v>0</v>
      </c>
      <c r="E183" s="13" t="n">
        <v>0</v>
      </c>
      <c r="F183" s="14"/>
      <c r="G183" s="14"/>
    </row>
    <row r="184" customFormat="false" ht="19.5" hidden="false" customHeight="true" outlineLevel="0" collapsed="false">
      <c r="A184" s="9" t="s">
        <v>3160</v>
      </c>
      <c r="B184" s="118" t="s">
        <v>3161</v>
      </c>
      <c r="C184" s="18" t="n">
        <v>0</v>
      </c>
      <c r="D184" s="19" t="n">
        <v>0</v>
      </c>
      <c r="E184" s="19" t="n">
        <v>0</v>
      </c>
      <c r="F184" s="14"/>
      <c r="G184" s="14"/>
    </row>
    <row r="185" customFormat="false" ht="19.5" hidden="false" customHeight="true" outlineLevel="0" collapsed="false">
      <c r="A185" s="9" t="s">
        <v>3162</v>
      </c>
      <c r="B185" s="118" t="s">
        <v>3163</v>
      </c>
      <c r="C185" s="18" t="n">
        <v>0</v>
      </c>
      <c r="D185" s="19" t="n">
        <v>0</v>
      </c>
      <c r="E185" s="19" t="n">
        <v>0</v>
      </c>
      <c r="F185" s="14"/>
      <c r="G185" s="14"/>
    </row>
    <row r="186" customFormat="false" ht="19.5" hidden="false" customHeight="true" outlineLevel="0" collapsed="false">
      <c r="A186" s="9" t="s">
        <v>369</v>
      </c>
      <c r="B186" s="16" t="s">
        <v>370</v>
      </c>
      <c r="C186" s="13" t="n">
        <v>4267</v>
      </c>
      <c r="D186" s="13" t="n">
        <v>3782</v>
      </c>
      <c r="E186" s="13" t="n">
        <v>15935</v>
      </c>
      <c r="F186" s="14" t="n">
        <v>3.734</v>
      </c>
      <c r="G186" s="14" t="n">
        <v>4.213</v>
      </c>
    </row>
    <row r="187" customFormat="false" ht="19.5" hidden="false" customHeight="true" outlineLevel="0" collapsed="false">
      <c r="A187" s="9" t="s">
        <v>3164</v>
      </c>
      <c r="B187" s="16" t="s">
        <v>3165</v>
      </c>
      <c r="C187" s="13" t="n">
        <v>3121</v>
      </c>
      <c r="D187" s="13" t="n">
        <v>3550</v>
      </c>
      <c r="E187" s="13" t="n">
        <v>15471</v>
      </c>
      <c r="F187" s="14" t="n">
        <v>4.957</v>
      </c>
      <c r="G187" s="14" t="n">
        <v>4.358</v>
      </c>
    </row>
    <row r="188" customFormat="false" ht="19.5" hidden="false" customHeight="true" outlineLevel="0" collapsed="false">
      <c r="A188" s="9" t="s">
        <v>3166</v>
      </c>
      <c r="B188" s="16" t="s">
        <v>3167</v>
      </c>
      <c r="C188" s="18" t="n">
        <v>0</v>
      </c>
      <c r="D188" s="19" t="n">
        <v>0</v>
      </c>
      <c r="E188" s="19" t="n">
        <v>0</v>
      </c>
      <c r="F188" s="14"/>
      <c r="G188" s="14"/>
    </row>
    <row r="189" customFormat="false" ht="19.5" hidden="false" customHeight="true" outlineLevel="0" collapsed="false">
      <c r="A189" s="9" t="s">
        <v>3168</v>
      </c>
      <c r="B189" s="16" t="s">
        <v>3169</v>
      </c>
      <c r="C189" s="18" t="n">
        <v>3121</v>
      </c>
      <c r="D189" s="19" t="n">
        <v>3550</v>
      </c>
      <c r="E189" s="19" t="n">
        <v>15471</v>
      </c>
      <c r="F189" s="14" t="n">
        <v>4.957</v>
      </c>
      <c r="G189" s="14" t="n">
        <v>4.358</v>
      </c>
    </row>
    <row r="190" customFormat="false" ht="19.5" hidden="false" customHeight="true" outlineLevel="0" collapsed="false">
      <c r="A190" s="9" t="s">
        <v>3170</v>
      </c>
      <c r="B190" s="16" t="s">
        <v>3171</v>
      </c>
      <c r="C190" s="18" t="n">
        <v>0</v>
      </c>
      <c r="D190" s="19" t="n">
        <v>0</v>
      </c>
      <c r="E190" s="19" t="n">
        <v>0</v>
      </c>
      <c r="F190" s="14"/>
      <c r="G190" s="14"/>
    </row>
    <row r="191" customFormat="false" ht="19.5" hidden="false" customHeight="true" outlineLevel="0" collapsed="false">
      <c r="A191" s="9" t="s">
        <v>3172</v>
      </c>
      <c r="B191" s="16" t="s">
        <v>3173</v>
      </c>
      <c r="C191" s="13" t="n">
        <v>0</v>
      </c>
      <c r="D191" s="13" t="n">
        <v>0</v>
      </c>
      <c r="E191" s="13" t="n">
        <v>0</v>
      </c>
      <c r="F191" s="14"/>
      <c r="G191" s="14"/>
    </row>
    <row r="192" customFormat="false" ht="19.5" hidden="false" customHeight="true" outlineLevel="0" collapsed="false">
      <c r="A192" s="9" t="s">
        <v>3174</v>
      </c>
      <c r="B192" s="16" t="s">
        <v>3175</v>
      </c>
      <c r="C192" s="18" t="n">
        <v>0</v>
      </c>
      <c r="D192" s="19" t="n">
        <v>0</v>
      </c>
      <c r="E192" s="19" t="n">
        <v>0</v>
      </c>
      <c r="F192" s="14"/>
      <c r="G192" s="14"/>
    </row>
    <row r="193" customFormat="false" ht="19.5" hidden="false" customHeight="true" outlineLevel="0" collapsed="false">
      <c r="A193" s="9" t="s">
        <v>3176</v>
      </c>
      <c r="B193" s="16" t="s">
        <v>3177</v>
      </c>
      <c r="C193" s="18" t="n">
        <v>0</v>
      </c>
      <c r="D193" s="19" t="n">
        <v>0</v>
      </c>
      <c r="E193" s="19" t="n">
        <v>0</v>
      </c>
      <c r="F193" s="14"/>
      <c r="G193" s="14"/>
    </row>
    <row r="194" customFormat="false" ht="19.5" hidden="false" customHeight="true" outlineLevel="0" collapsed="false">
      <c r="A194" s="9" t="s">
        <v>3178</v>
      </c>
      <c r="B194" s="16" t="s">
        <v>3179</v>
      </c>
      <c r="C194" s="18" t="n">
        <v>0</v>
      </c>
      <c r="D194" s="19" t="n">
        <v>0</v>
      </c>
      <c r="E194" s="19" t="n">
        <v>0</v>
      </c>
      <c r="F194" s="14"/>
      <c r="G194" s="14"/>
    </row>
    <row r="195" customFormat="false" ht="19.5" hidden="false" customHeight="true" outlineLevel="0" collapsed="false">
      <c r="A195" s="9" t="s">
        <v>3180</v>
      </c>
      <c r="B195" s="16" t="s">
        <v>3181</v>
      </c>
      <c r="C195" s="18" t="n">
        <v>0</v>
      </c>
      <c r="D195" s="19" t="n">
        <v>0</v>
      </c>
      <c r="E195" s="19" t="n">
        <v>0</v>
      </c>
      <c r="F195" s="14"/>
      <c r="G195" s="14"/>
    </row>
    <row r="196" customFormat="false" ht="19.5" hidden="false" customHeight="true" outlineLevel="0" collapsed="false">
      <c r="A196" s="9" t="s">
        <v>3182</v>
      </c>
      <c r="B196" s="16" t="s">
        <v>3183</v>
      </c>
      <c r="C196" s="18" t="n">
        <v>0</v>
      </c>
      <c r="D196" s="19" t="n">
        <v>0</v>
      </c>
      <c r="E196" s="19" t="n">
        <v>0</v>
      </c>
      <c r="F196" s="14"/>
      <c r="G196" s="14"/>
    </row>
    <row r="197" customFormat="false" ht="19.5" hidden="false" customHeight="true" outlineLevel="0" collapsed="false">
      <c r="A197" s="9" t="s">
        <v>3184</v>
      </c>
      <c r="B197" s="16" t="s">
        <v>3185</v>
      </c>
      <c r="C197" s="18" t="n">
        <v>0</v>
      </c>
      <c r="D197" s="19" t="n">
        <v>0</v>
      </c>
      <c r="E197" s="19" t="n">
        <v>0</v>
      </c>
      <c r="F197" s="14"/>
      <c r="G197" s="14"/>
    </row>
    <row r="198" customFormat="false" ht="19.5" hidden="false" customHeight="true" outlineLevel="0" collapsed="false">
      <c r="A198" s="9" t="s">
        <v>3186</v>
      </c>
      <c r="B198" s="16" t="s">
        <v>3187</v>
      </c>
      <c r="C198" s="18" t="n">
        <v>0</v>
      </c>
      <c r="D198" s="19" t="n">
        <v>0</v>
      </c>
      <c r="E198" s="19" t="n">
        <v>0</v>
      </c>
      <c r="F198" s="14"/>
      <c r="G198" s="14"/>
    </row>
    <row r="199" customFormat="false" ht="19.5" hidden="false" customHeight="true" outlineLevel="0" collapsed="false">
      <c r="A199" s="9" t="s">
        <v>3188</v>
      </c>
      <c r="B199" s="16" t="s">
        <v>3189</v>
      </c>
      <c r="C199" s="18" t="n">
        <v>0</v>
      </c>
      <c r="D199" s="19" t="n">
        <v>0</v>
      </c>
      <c r="E199" s="19" t="n">
        <v>0</v>
      </c>
      <c r="F199" s="14"/>
      <c r="G199" s="14"/>
    </row>
    <row r="200" customFormat="false" ht="19.5" hidden="false" customHeight="true" outlineLevel="0" collapsed="false">
      <c r="A200" s="9" t="s">
        <v>3190</v>
      </c>
      <c r="B200" s="16" t="s">
        <v>3191</v>
      </c>
      <c r="C200" s="18" t="n">
        <v>0</v>
      </c>
      <c r="D200" s="19" t="n">
        <v>0</v>
      </c>
      <c r="E200" s="19" t="n">
        <v>0</v>
      </c>
      <c r="F200" s="14"/>
      <c r="G200" s="14"/>
    </row>
    <row r="201" customFormat="false" ht="19.5" hidden="false" customHeight="true" outlineLevel="0" collapsed="false">
      <c r="A201" s="9" t="s">
        <v>3192</v>
      </c>
      <c r="B201" s="16" t="s">
        <v>3193</v>
      </c>
      <c r="C201" s="18" t="n">
        <v>0</v>
      </c>
      <c r="D201" s="19" t="n">
        <v>0</v>
      </c>
      <c r="E201" s="19" t="n">
        <v>0</v>
      </c>
      <c r="F201" s="14"/>
      <c r="G201" s="14"/>
    </row>
    <row r="202" customFormat="false" ht="19.5" hidden="false" customHeight="true" outlineLevel="0" collapsed="false">
      <c r="A202" s="9" t="s">
        <v>3194</v>
      </c>
      <c r="B202" s="16" t="s">
        <v>3195</v>
      </c>
      <c r="C202" s="13" t="n">
        <v>1146</v>
      </c>
      <c r="D202" s="13" t="n">
        <v>232</v>
      </c>
      <c r="E202" s="13" t="n">
        <v>464</v>
      </c>
      <c r="F202" s="14" t="n">
        <v>0.405</v>
      </c>
      <c r="G202" s="14" t="n">
        <v>2</v>
      </c>
    </row>
    <row r="203" customFormat="false" ht="19.5" hidden="false" customHeight="true" outlineLevel="0" collapsed="false">
      <c r="A203" s="9" t="s">
        <v>3196</v>
      </c>
      <c r="B203" s="16" t="s">
        <v>3197</v>
      </c>
      <c r="C203" s="18" t="n">
        <v>0</v>
      </c>
      <c r="D203" s="19" t="n">
        <v>0</v>
      </c>
      <c r="E203" s="19" t="n">
        <v>0</v>
      </c>
      <c r="F203" s="14"/>
      <c r="G203" s="14"/>
    </row>
    <row r="204" customFormat="false" ht="19.5" hidden="false" customHeight="true" outlineLevel="0" collapsed="false">
      <c r="A204" s="9" t="s">
        <v>3198</v>
      </c>
      <c r="B204" s="16" t="s">
        <v>3199</v>
      </c>
      <c r="C204" s="18" t="n">
        <v>1075</v>
      </c>
      <c r="D204" s="19" t="n">
        <v>100</v>
      </c>
      <c r="E204" s="19" t="n">
        <v>390</v>
      </c>
      <c r="F204" s="14" t="n">
        <v>0.363</v>
      </c>
      <c r="G204" s="14" t="n">
        <v>3.9</v>
      </c>
    </row>
    <row r="205" customFormat="false" ht="19.5" hidden="false" customHeight="true" outlineLevel="0" collapsed="false">
      <c r="A205" s="9" t="s">
        <v>3200</v>
      </c>
      <c r="B205" s="16" t="s">
        <v>3201</v>
      </c>
      <c r="C205" s="18" t="n">
        <v>0</v>
      </c>
      <c r="D205" s="19" t="n">
        <v>0</v>
      </c>
      <c r="E205" s="19" t="n">
        <v>3</v>
      </c>
      <c r="F205" s="14"/>
      <c r="G205" s="14"/>
    </row>
    <row r="206" customFormat="false" ht="19.5" hidden="false" customHeight="true" outlineLevel="0" collapsed="false">
      <c r="A206" s="9" t="s">
        <v>3202</v>
      </c>
      <c r="B206" s="117" t="s">
        <v>3203</v>
      </c>
      <c r="C206" s="18" t="n">
        <v>0</v>
      </c>
      <c r="D206" s="19" t="n">
        <v>0</v>
      </c>
      <c r="E206" s="19" t="n">
        <v>0</v>
      </c>
      <c r="F206" s="14"/>
      <c r="G206" s="14"/>
    </row>
    <row r="207" customFormat="false" ht="19.5" hidden="false" customHeight="true" outlineLevel="0" collapsed="false">
      <c r="A207" s="9" t="s">
        <v>3204</v>
      </c>
      <c r="B207" s="16" t="s">
        <v>3205</v>
      </c>
      <c r="C207" s="18" t="n">
        <v>0</v>
      </c>
      <c r="D207" s="19" t="n">
        <v>0</v>
      </c>
      <c r="E207" s="19" t="n">
        <v>0</v>
      </c>
      <c r="F207" s="14"/>
      <c r="G207" s="14"/>
    </row>
    <row r="208" customFormat="false" ht="19.5" hidden="false" customHeight="true" outlineLevel="0" collapsed="false">
      <c r="A208" s="9" t="s">
        <v>3206</v>
      </c>
      <c r="B208" s="16" t="s">
        <v>3207</v>
      </c>
      <c r="C208" s="18" t="n">
        <v>50</v>
      </c>
      <c r="D208" s="19" t="n">
        <v>111</v>
      </c>
      <c r="E208" s="19" t="n">
        <v>71</v>
      </c>
      <c r="F208" s="14" t="n">
        <v>1.42</v>
      </c>
      <c r="G208" s="14" t="n">
        <v>0.64</v>
      </c>
    </row>
    <row r="209" customFormat="false" ht="19.5" hidden="false" customHeight="true" outlineLevel="0" collapsed="false">
      <c r="A209" s="9" t="s">
        <v>3208</v>
      </c>
      <c r="B209" s="16" t="s">
        <v>3209</v>
      </c>
      <c r="C209" s="18" t="n">
        <v>0</v>
      </c>
      <c r="D209" s="19" t="n">
        <v>0</v>
      </c>
      <c r="E209" s="19" t="n">
        <v>0</v>
      </c>
      <c r="F209" s="14"/>
      <c r="G209" s="14"/>
    </row>
    <row r="210" customFormat="false" ht="19.5" hidden="false" customHeight="true" outlineLevel="0" collapsed="false">
      <c r="A210" s="9" t="s">
        <v>3210</v>
      </c>
      <c r="B210" s="16" t="s">
        <v>3211</v>
      </c>
      <c r="C210" s="18" t="n">
        <v>0</v>
      </c>
      <c r="D210" s="19" t="n">
        <v>0</v>
      </c>
      <c r="E210" s="19" t="n">
        <v>0</v>
      </c>
      <c r="F210" s="14"/>
      <c r="G210" s="14"/>
    </row>
    <row r="211" customFormat="false" ht="19.5" hidden="false" customHeight="true" outlineLevel="0" collapsed="false">
      <c r="A211" s="9" t="s">
        <v>3212</v>
      </c>
      <c r="B211" s="16" t="s">
        <v>3213</v>
      </c>
      <c r="C211" s="18" t="n">
        <v>0</v>
      </c>
      <c r="D211" s="19" t="n">
        <v>0</v>
      </c>
      <c r="E211" s="19" t="n">
        <v>0</v>
      </c>
      <c r="F211" s="14"/>
      <c r="G211" s="14"/>
    </row>
    <row r="212" customFormat="false" ht="19.5" hidden="false" customHeight="true" outlineLevel="0" collapsed="false">
      <c r="A212" s="9" t="s">
        <v>3214</v>
      </c>
      <c r="B212" s="16" t="s">
        <v>3215</v>
      </c>
      <c r="C212" s="18" t="n">
        <v>16</v>
      </c>
      <c r="D212" s="19" t="n">
        <v>16</v>
      </c>
      <c r="E212" s="19" t="n">
        <v>0</v>
      </c>
      <c r="F212" s="14" t="n">
        <v>0</v>
      </c>
      <c r="G212" s="14" t="n">
        <v>0</v>
      </c>
    </row>
    <row r="213" customFormat="false" ht="19.5" hidden="false" customHeight="true" outlineLevel="0" collapsed="false">
      <c r="A213" s="9" t="s">
        <v>3216</v>
      </c>
      <c r="B213" s="16" t="s">
        <v>3217</v>
      </c>
      <c r="C213" s="18" t="n">
        <v>5</v>
      </c>
      <c r="D213" s="19" t="n">
        <v>5</v>
      </c>
      <c r="E213" s="19" t="n">
        <v>0</v>
      </c>
      <c r="F213" s="14" t="n">
        <v>0</v>
      </c>
      <c r="G213" s="14" t="n">
        <v>0</v>
      </c>
    </row>
    <row r="214" customFormat="false" ht="19.5" hidden="false" customHeight="true" outlineLevel="0" collapsed="false">
      <c r="A214" s="9" t="s">
        <v>371</v>
      </c>
      <c r="B214" s="16" t="s">
        <v>372</v>
      </c>
      <c r="C214" s="13" t="n">
        <v>4632</v>
      </c>
      <c r="D214" s="13" t="n">
        <v>4804</v>
      </c>
      <c r="E214" s="13" t="n">
        <v>6295</v>
      </c>
      <c r="F214" s="14" t="n">
        <v>1.359</v>
      </c>
      <c r="G214" s="14" t="n">
        <v>1.31</v>
      </c>
    </row>
    <row r="215" customFormat="false" ht="19.5" hidden="false" customHeight="true" outlineLevel="0" collapsed="false">
      <c r="A215" s="9" t="s">
        <v>3218</v>
      </c>
      <c r="B215" s="16" t="s">
        <v>3219</v>
      </c>
      <c r="C215" s="13" t="n">
        <v>4632</v>
      </c>
      <c r="D215" s="13" t="n">
        <v>4804</v>
      </c>
      <c r="E215" s="13" t="n">
        <v>6295</v>
      </c>
      <c r="F215" s="14" t="n">
        <v>1.359</v>
      </c>
      <c r="G215" s="14" t="n">
        <v>1.31</v>
      </c>
    </row>
    <row r="216" customFormat="false" ht="19.5" hidden="false" customHeight="true" outlineLevel="0" collapsed="false">
      <c r="A216" s="9" t="s">
        <v>3220</v>
      </c>
      <c r="B216" s="16" t="s">
        <v>3221</v>
      </c>
      <c r="C216" s="18" t="n">
        <v>0</v>
      </c>
      <c r="D216" s="19" t="n">
        <v>0</v>
      </c>
      <c r="E216" s="19" t="n">
        <v>0</v>
      </c>
      <c r="F216" s="14"/>
      <c r="G216" s="14"/>
    </row>
    <row r="217" customFormat="false" ht="19.5" hidden="false" customHeight="true" outlineLevel="0" collapsed="false">
      <c r="A217" s="9" t="s">
        <v>3222</v>
      </c>
      <c r="B217" s="16" t="s">
        <v>3223</v>
      </c>
      <c r="C217" s="18" t="n">
        <v>0</v>
      </c>
      <c r="D217" s="19" t="n">
        <v>0</v>
      </c>
      <c r="E217" s="19" t="n">
        <v>0</v>
      </c>
      <c r="F217" s="14"/>
      <c r="G217" s="14"/>
    </row>
    <row r="218" customFormat="false" ht="19.5" hidden="false" customHeight="true" outlineLevel="0" collapsed="false">
      <c r="A218" s="9" t="s">
        <v>3224</v>
      </c>
      <c r="B218" s="16" t="s">
        <v>3225</v>
      </c>
      <c r="C218" s="18" t="n">
        <v>459</v>
      </c>
      <c r="D218" s="19" t="n">
        <v>459</v>
      </c>
      <c r="E218" s="19" t="n">
        <v>420</v>
      </c>
      <c r="F218" s="14" t="n">
        <v>0.915</v>
      </c>
      <c r="G218" s="14" t="n">
        <v>0.915</v>
      </c>
    </row>
    <row r="219" customFormat="false" ht="19.5" hidden="false" customHeight="true" outlineLevel="0" collapsed="false">
      <c r="A219" s="9" t="s">
        <v>3226</v>
      </c>
      <c r="B219" s="16" t="s">
        <v>3227</v>
      </c>
      <c r="C219" s="18" t="n">
        <v>0</v>
      </c>
      <c r="D219" s="19" t="n">
        <v>0</v>
      </c>
      <c r="E219" s="19" t="n">
        <v>0</v>
      </c>
      <c r="F219" s="14"/>
      <c r="G219" s="14"/>
    </row>
    <row r="220" customFormat="false" ht="19.5" hidden="false" customHeight="true" outlineLevel="0" collapsed="false">
      <c r="A220" s="9" t="s">
        <v>3228</v>
      </c>
      <c r="B220" s="16" t="s">
        <v>3229</v>
      </c>
      <c r="C220" s="18" t="n">
        <v>0</v>
      </c>
      <c r="D220" s="19" t="n">
        <v>0</v>
      </c>
      <c r="E220" s="19" t="n">
        <v>0</v>
      </c>
      <c r="F220" s="14"/>
      <c r="G220" s="14"/>
    </row>
    <row r="221" customFormat="false" ht="19.5" hidden="false" customHeight="true" outlineLevel="0" collapsed="false">
      <c r="A221" s="9" t="s">
        <v>3230</v>
      </c>
      <c r="B221" s="16" t="s">
        <v>3231</v>
      </c>
      <c r="C221" s="18" t="n">
        <v>0</v>
      </c>
      <c r="D221" s="19" t="n">
        <v>0</v>
      </c>
      <c r="E221" s="19" t="n">
        <v>0</v>
      </c>
      <c r="F221" s="14"/>
      <c r="G221" s="14"/>
    </row>
    <row r="222" customFormat="false" ht="19.5" hidden="false" customHeight="true" outlineLevel="0" collapsed="false">
      <c r="A222" s="9" t="s">
        <v>3232</v>
      </c>
      <c r="B222" s="16" t="s">
        <v>3233</v>
      </c>
      <c r="C222" s="18" t="n">
        <v>0</v>
      </c>
      <c r="D222" s="19" t="n">
        <v>0</v>
      </c>
      <c r="E222" s="120" t="n">
        <v>0</v>
      </c>
      <c r="F222" s="14"/>
      <c r="G222" s="14"/>
    </row>
    <row r="223" customFormat="false" ht="19.5" hidden="false" customHeight="true" outlineLevel="0" collapsed="false">
      <c r="A223" s="9" t="s">
        <v>3234</v>
      </c>
      <c r="B223" s="16" t="s">
        <v>3235</v>
      </c>
      <c r="C223" s="18" t="n">
        <v>0</v>
      </c>
      <c r="D223" s="19" t="n">
        <v>0</v>
      </c>
      <c r="E223" s="19" t="n">
        <v>0</v>
      </c>
      <c r="F223" s="14"/>
      <c r="G223" s="14"/>
    </row>
    <row r="224" customFormat="false" ht="19.5" hidden="false" customHeight="true" outlineLevel="0" collapsed="false">
      <c r="A224" s="9" t="s">
        <v>3236</v>
      </c>
      <c r="B224" s="16" t="s">
        <v>3237</v>
      </c>
      <c r="C224" s="18" t="n">
        <v>0</v>
      </c>
      <c r="D224" s="19" t="n">
        <v>0</v>
      </c>
      <c r="E224" s="19" t="n">
        <v>0</v>
      </c>
      <c r="F224" s="14"/>
      <c r="G224" s="14"/>
    </row>
    <row r="225" customFormat="false" ht="19.5" hidden="false" customHeight="true" outlineLevel="0" collapsed="false">
      <c r="A225" s="9" t="s">
        <v>3238</v>
      </c>
      <c r="B225" s="16" t="s">
        <v>3239</v>
      </c>
      <c r="C225" s="18" t="n">
        <v>0</v>
      </c>
      <c r="D225" s="19" t="n">
        <v>0</v>
      </c>
      <c r="E225" s="19" t="n">
        <v>0</v>
      </c>
      <c r="F225" s="14"/>
      <c r="G225" s="14"/>
    </row>
    <row r="226" customFormat="false" ht="19.5" hidden="false" customHeight="true" outlineLevel="0" collapsed="false">
      <c r="A226" s="9" t="s">
        <v>3240</v>
      </c>
      <c r="B226" s="16" t="s">
        <v>3241</v>
      </c>
      <c r="C226" s="18" t="n">
        <v>496</v>
      </c>
      <c r="D226" s="19" t="n">
        <v>496</v>
      </c>
      <c r="E226" s="19" t="n">
        <v>348</v>
      </c>
      <c r="F226" s="14" t="n">
        <v>0.702</v>
      </c>
      <c r="G226" s="14" t="n">
        <v>0.702</v>
      </c>
    </row>
    <row r="227" customFormat="false" ht="19.5" hidden="false" customHeight="true" outlineLevel="0" collapsed="false">
      <c r="A227" s="9" t="s">
        <v>3242</v>
      </c>
      <c r="B227" s="16" t="s">
        <v>3243</v>
      </c>
      <c r="C227" s="18" t="n">
        <v>0</v>
      </c>
      <c r="D227" s="19" t="n">
        <v>0</v>
      </c>
      <c r="E227" s="19" t="n">
        <v>0</v>
      </c>
      <c r="F227" s="14"/>
      <c r="G227" s="14"/>
    </row>
    <row r="228" customFormat="false" ht="19.5" hidden="false" customHeight="true" outlineLevel="0" collapsed="false">
      <c r="A228" s="9" t="s">
        <v>3244</v>
      </c>
      <c r="B228" s="16" t="s">
        <v>3245</v>
      </c>
      <c r="C228" s="18" t="n">
        <v>3514</v>
      </c>
      <c r="D228" s="19" t="n">
        <v>3514</v>
      </c>
      <c r="E228" s="19" t="n">
        <v>4371</v>
      </c>
      <c r="F228" s="14" t="n">
        <v>1.244</v>
      </c>
      <c r="G228" s="14" t="n">
        <v>1.244</v>
      </c>
    </row>
    <row r="229" customFormat="false" ht="19.5" hidden="false" customHeight="true" outlineLevel="0" collapsed="false">
      <c r="A229" s="9" t="s">
        <v>3246</v>
      </c>
      <c r="B229" s="16" t="s">
        <v>3247</v>
      </c>
      <c r="C229" s="18" t="n">
        <v>163</v>
      </c>
      <c r="D229" s="19" t="n">
        <v>335</v>
      </c>
      <c r="E229" s="19" t="n">
        <v>1156</v>
      </c>
      <c r="F229" s="14" t="n">
        <v>7.092</v>
      </c>
      <c r="G229" s="14" t="n">
        <v>3.451</v>
      </c>
    </row>
    <row r="230" customFormat="false" ht="19.5" hidden="false" customHeight="true" outlineLevel="0" collapsed="false">
      <c r="A230" s="9" t="s">
        <v>3248</v>
      </c>
      <c r="B230" s="16" t="s">
        <v>3249</v>
      </c>
      <c r="C230" s="18" t="n">
        <v>0</v>
      </c>
      <c r="D230" s="19" t="n">
        <v>0</v>
      </c>
      <c r="E230" s="19" t="n">
        <v>0</v>
      </c>
      <c r="F230" s="14"/>
      <c r="G230" s="14"/>
    </row>
    <row r="231" customFormat="false" ht="19.5" hidden="false" customHeight="true" outlineLevel="0" collapsed="false">
      <c r="A231" s="9" t="s">
        <v>373</v>
      </c>
      <c r="B231" s="16" t="s">
        <v>374</v>
      </c>
      <c r="C231" s="13" t="n">
        <v>0</v>
      </c>
      <c r="D231" s="13" t="n">
        <v>1</v>
      </c>
      <c r="E231" s="13" t="n">
        <v>0</v>
      </c>
      <c r="F231" s="14"/>
      <c r="G231" s="14" t="n">
        <v>0</v>
      </c>
    </row>
    <row r="232" customFormat="false" ht="19.5" hidden="false" customHeight="true" outlineLevel="0" collapsed="false">
      <c r="A232" s="9" t="s">
        <v>3250</v>
      </c>
      <c r="B232" s="16" t="s">
        <v>3251</v>
      </c>
      <c r="C232" s="13" t="n">
        <v>0</v>
      </c>
      <c r="D232" s="13" t="n">
        <v>1</v>
      </c>
      <c r="E232" s="13" t="n">
        <v>0</v>
      </c>
      <c r="F232" s="14"/>
      <c r="G232" s="14" t="n">
        <v>0</v>
      </c>
    </row>
    <row r="233" customFormat="false" ht="19.5" hidden="false" customHeight="true" outlineLevel="0" collapsed="false">
      <c r="A233" s="9" t="s">
        <v>3252</v>
      </c>
      <c r="B233" s="16" t="s">
        <v>3253</v>
      </c>
      <c r="C233" s="18" t="n">
        <v>0</v>
      </c>
      <c r="D233" s="19" t="n">
        <v>0</v>
      </c>
      <c r="E233" s="19" t="n">
        <v>0</v>
      </c>
      <c r="F233" s="14"/>
      <c r="G233" s="14"/>
    </row>
    <row r="234" customFormat="false" ht="19.5" hidden="false" customHeight="true" outlineLevel="0" collapsed="false">
      <c r="A234" s="9" t="s">
        <v>3254</v>
      </c>
      <c r="B234" s="16" t="s">
        <v>3255</v>
      </c>
      <c r="C234" s="18" t="n">
        <v>0</v>
      </c>
      <c r="D234" s="19" t="n">
        <v>0</v>
      </c>
      <c r="E234" s="19" t="n">
        <v>0</v>
      </c>
      <c r="F234" s="14"/>
      <c r="G234" s="14"/>
    </row>
    <row r="235" customFormat="false" ht="19.5" hidden="false" customHeight="true" outlineLevel="0" collapsed="false">
      <c r="A235" s="9" t="s">
        <v>3256</v>
      </c>
      <c r="B235" s="16" t="s">
        <v>3257</v>
      </c>
      <c r="C235" s="18" t="n">
        <v>0</v>
      </c>
      <c r="D235" s="19" t="n">
        <v>0</v>
      </c>
      <c r="E235" s="19" t="n">
        <v>0</v>
      </c>
      <c r="F235" s="14"/>
      <c r="G235" s="14"/>
    </row>
    <row r="236" customFormat="false" ht="19.5" hidden="false" customHeight="true" outlineLevel="0" collapsed="false">
      <c r="A236" s="9" t="s">
        <v>3258</v>
      </c>
      <c r="B236" s="16" t="s">
        <v>3259</v>
      </c>
      <c r="C236" s="18" t="n">
        <v>0</v>
      </c>
      <c r="D236" s="19" t="n">
        <v>0</v>
      </c>
      <c r="E236" s="19" t="n">
        <v>0</v>
      </c>
      <c r="F236" s="14"/>
      <c r="G236" s="14"/>
    </row>
    <row r="237" customFormat="false" ht="19.5" hidden="false" customHeight="true" outlineLevel="0" collapsed="false">
      <c r="A237" s="9" t="s">
        <v>3260</v>
      </c>
      <c r="B237" s="16" t="s">
        <v>3261</v>
      </c>
      <c r="C237" s="18" t="n">
        <v>0</v>
      </c>
      <c r="D237" s="19" t="n">
        <v>0</v>
      </c>
      <c r="E237" s="19" t="n">
        <v>0</v>
      </c>
      <c r="F237" s="14"/>
      <c r="G237" s="14"/>
    </row>
    <row r="238" customFormat="false" ht="19.5" hidden="false" customHeight="true" outlineLevel="0" collapsed="false">
      <c r="A238" s="9" t="s">
        <v>3262</v>
      </c>
      <c r="B238" s="16" t="s">
        <v>3263</v>
      </c>
      <c r="C238" s="18" t="n">
        <v>0</v>
      </c>
      <c r="D238" s="19" t="n">
        <v>0</v>
      </c>
      <c r="E238" s="19" t="n">
        <v>0</v>
      </c>
      <c r="F238" s="14"/>
      <c r="G238" s="14"/>
    </row>
    <row r="239" customFormat="false" ht="19.5" hidden="false" customHeight="true" outlineLevel="0" collapsed="false">
      <c r="A239" s="9" t="s">
        <v>3264</v>
      </c>
      <c r="B239" s="16" t="s">
        <v>3265</v>
      </c>
      <c r="C239" s="18" t="n">
        <v>0</v>
      </c>
      <c r="D239" s="19" t="n">
        <v>0</v>
      </c>
      <c r="E239" s="19" t="n">
        <v>0</v>
      </c>
      <c r="F239" s="14"/>
      <c r="G239" s="14"/>
    </row>
    <row r="240" customFormat="false" ht="19.5" hidden="false" customHeight="true" outlineLevel="0" collapsed="false">
      <c r="A240" s="9" t="s">
        <v>3266</v>
      </c>
      <c r="B240" s="16" t="s">
        <v>3267</v>
      </c>
      <c r="C240" s="18" t="n">
        <v>0</v>
      </c>
      <c r="D240" s="19" t="n">
        <v>0</v>
      </c>
      <c r="E240" s="19" t="n">
        <v>0</v>
      </c>
      <c r="F240" s="14"/>
      <c r="G240" s="14"/>
    </row>
    <row r="241" customFormat="false" ht="19.5" hidden="false" customHeight="true" outlineLevel="0" collapsed="false">
      <c r="A241" s="9" t="s">
        <v>3268</v>
      </c>
      <c r="B241" s="16" t="s">
        <v>3269</v>
      </c>
      <c r="C241" s="18" t="n">
        <v>0</v>
      </c>
      <c r="D241" s="19" t="n">
        <v>0</v>
      </c>
      <c r="E241" s="19" t="n">
        <v>0</v>
      </c>
      <c r="F241" s="14"/>
      <c r="G241" s="14"/>
    </row>
    <row r="242" customFormat="false" ht="19.5" hidden="false" customHeight="true" outlineLevel="0" collapsed="false">
      <c r="A242" s="9" t="s">
        <v>3270</v>
      </c>
      <c r="B242" s="16" t="s">
        <v>3271</v>
      </c>
      <c r="C242" s="18" t="n">
        <v>0</v>
      </c>
      <c r="D242" s="19" t="n">
        <v>0</v>
      </c>
      <c r="E242" s="19" t="n">
        <v>0</v>
      </c>
      <c r="F242" s="14"/>
      <c r="G242" s="14"/>
    </row>
    <row r="243" customFormat="false" ht="19.5" hidden="false" customHeight="true" outlineLevel="0" collapsed="false">
      <c r="A243" s="9" t="s">
        <v>3272</v>
      </c>
      <c r="B243" s="16" t="s">
        <v>3273</v>
      </c>
      <c r="C243" s="18" t="n">
        <v>0</v>
      </c>
      <c r="D243" s="19" t="n">
        <v>0</v>
      </c>
      <c r="E243" s="19" t="n">
        <v>0</v>
      </c>
      <c r="F243" s="14"/>
      <c r="G243" s="14"/>
    </row>
    <row r="244" customFormat="false" ht="19.5" hidden="false" customHeight="true" outlineLevel="0" collapsed="false">
      <c r="A244" s="9" t="s">
        <v>3274</v>
      </c>
      <c r="B244" s="16" t="s">
        <v>3275</v>
      </c>
      <c r="C244" s="18" t="n">
        <v>0</v>
      </c>
      <c r="D244" s="19" t="n">
        <v>0</v>
      </c>
      <c r="E244" s="19" t="n">
        <v>0</v>
      </c>
      <c r="F244" s="14"/>
      <c r="G244" s="14"/>
    </row>
    <row r="245" customFormat="false" ht="19.5" hidden="false" customHeight="true" outlineLevel="0" collapsed="false">
      <c r="A245" s="9" t="s">
        <v>3276</v>
      </c>
      <c r="B245" s="16" t="s">
        <v>3277</v>
      </c>
      <c r="C245" s="18" t="n">
        <v>0</v>
      </c>
      <c r="D245" s="19" t="n">
        <v>1</v>
      </c>
      <c r="E245" s="19" t="n">
        <v>0</v>
      </c>
      <c r="F245" s="14"/>
      <c r="G245" s="14" t="n">
        <v>0</v>
      </c>
    </row>
    <row r="246" customFormat="false" ht="19.5" hidden="false" customHeight="true" outlineLevel="0" collapsed="false">
      <c r="A246" s="9" t="s">
        <v>3278</v>
      </c>
      <c r="B246" s="16" t="s">
        <v>3279</v>
      </c>
      <c r="C246" s="18" t="n">
        <v>0</v>
      </c>
      <c r="D246" s="19" t="n">
        <v>0</v>
      </c>
      <c r="E246" s="19" t="n">
        <v>0</v>
      </c>
      <c r="F246" s="14"/>
      <c r="G246" s="14"/>
    </row>
    <row r="247" customFormat="false" ht="19.5" hidden="false" customHeight="true" outlineLevel="0" collapsed="false">
      <c r="A247" s="9" t="s">
        <v>3280</v>
      </c>
      <c r="B247" s="16" t="s">
        <v>3281</v>
      </c>
      <c r="C247" s="18" t="n">
        <v>0</v>
      </c>
      <c r="D247" s="19" t="n">
        <v>0</v>
      </c>
      <c r="E247" s="19" t="n">
        <v>0</v>
      </c>
      <c r="F247" s="14"/>
      <c r="G247" s="14"/>
    </row>
    <row r="248" customFormat="false" ht="19.5" hidden="false" customHeight="true" outlineLevel="0" collapsed="false">
      <c r="A248" s="9" t="s">
        <v>3282</v>
      </c>
      <c r="B248" s="16" t="s">
        <v>3283</v>
      </c>
      <c r="C248" s="13" t="n">
        <v>0</v>
      </c>
      <c r="D248" s="13" t="n">
        <v>0</v>
      </c>
      <c r="E248" s="13" t="n">
        <v>0</v>
      </c>
      <c r="F248" s="14"/>
      <c r="G248" s="14"/>
    </row>
    <row r="249" customFormat="false" ht="19.5" hidden="false" customHeight="true" outlineLevel="0" collapsed="false">
      <c r="A249" s="9" t="s">
        <v>3284</v>
      </c>
      <c r="B249" s="16" t="s">
        <v>3285</v>
      </c>
      <c r="C249" s="13" t="n">
        <v>0</v>
      </c>
      <c r="D249" s="13" t="n">
        <v>0</v>
      </c>
      <c r="E249" s="13" t="n">
        <v>0</v>
      </c>
      <c r="F249" s="14"/>
      <c r="G249" s="14"/>
    </row>
    <row r="250" customFormat="false" ht="19.5" hidden="false" customHeight="true" outlineLevel="0" collapsed="false">
      <c r="A250" s="9" t="s">
        <v>3286</v>
      </c>
      <c r="B250" s="16" t="s">
        <v>3287</v>
      </c>
      <c r="C250" s="18" t="n">
        <v>0</v>
      </c>
      <c r="D250" s="19" t="n">
        <v>0</v>
      </c>
      <c r="E250" s="19" t="n">
        <v>0</v>
      </c>
      <c r="F250" s="14"/>
      <c r="G250" s="14"/>
    </row>
    <row r="251" customFormat="false" ht="19.5" hidden="false" customHeight="true" outlineLevel="0" collapsed="false">
      <c r="A251" s="9" t="s">
        <v>3288</v>
      </c>
      <c r="B251" s="16" t="s">
        <v>3289</v>
      </c>
      <c r="C251" s="18" t="n">
        <v>0</v>
      </c>
      <c r="D251" s="19" t="n">
        <v>0</v>
      </c>
      <c r="E251" s="19" t="n">
        <v>0</v>
      </c>
      <c r="F251" s="14"/>
      <c r="G251" s="14"/>
    </row>
    <row r="252" customFormat="false" ht="19.5" hidden="false" customHeight="true" outlineLevel="0" collapsed="false">
      <c r="A252" s="9" t="s">
        <v>3290</v>
      </c>
      <c r="B252" s="16" t="s">
        <v>3291</v>
      </c>
      <c r="C252" s="18" t="n">
        <v>0</v>
      </c>
      <c r="D252" s="19" t="n">
        <v>0</v>
      </c>
      <c r="E252" s="19" t="n">
        <v>0</v>
      </c>
      <c r="F252" s="14"/>
      <c r="G252" s="14"/>
    </row>
    <row r="253" customFormat="false" ht="19.5" hidden="false" customHeight="true" outlineLevel="0" collapsed="false">
      <c r="A253" s="9" t="s">
        <v>3292</v>
      </c>
      <c r="B253" s="16" t="s">
        <v>3293</v>
      </c>
      <c r="C253" s="18" t="n">
        <v>0</v>
      </c>
      <c r="D253" s="19" t="n">
        <v>0</v>
      </c>
      <c r="E253" s="19" t="n">
        <v>0</v>
      </c>
      <c r="F253" s="14"/>
      <c r="G253" s="14"/>
    </row>
    <row r="254" customFormat="false" ht="19.5" hidden="false" customHeight="true" outlineLevel="0" collapsed="false">
      <c r="A254" s="9" t="s">
        <v>3294</v>
      </c>
      <c r="B254" s="16" t="s">
        <v>3295</v>
      </c>
      <c r="C254" s="18" t="n">
        <v>0</v>
      </c>
      <c r="D254" s="19" t="n">
        <v>0</v>
      </c>
      <c r="E254" s="19" t="n">
        <v>0</v>
      </c>
      <c r="F254" s="14"/>
      <c r="G254" s="14"/>
    </row>
    <row r="255" customFormat="false" ht="19.5" hidden="false" customHeight="true" outlineLevel="0" collapsed="false">
      <c r="A255" s="9" t="s">
        <v>3296</v>
      </c>
      <c r="B255" s="16" t="s">
        <v>3297</v>
      </c>
      <c r="C255" s="18" t="n">
        <v>0</v>
      </c>
      <c r="D255" s="19" t="n">
        <v>0</v>
      </c>
      <c r="E255" s="19" t="n">
        <v>0</v>
      </c>
      <c r="F255" s="14"/>
      <c r="G255" s="14"/>
    </row>
    <row r="256" customFormat="false" ht="19.5" hidden="false" customHeight="true" outlineLevel="0" collapsed="false">
      <c r="A256" s="9" t="s">
        <v>3298</v>
      </c>
      <c r="B256" s="16" t="s">
        <v>3299</v>
      </c>
      <c r="C256" s="18" t="n">
        <v>0</v>
      </c>
      <c r="D256" s="19" t="n">
        <v>0</v>
      </c>
      <c r="E256" s="19" t="n">
        <v>0</v>
      </c>
      <c r="F256" s="14"/>
      <c r="G256" s="14"/>
    </row>
    <row r="257" customFormat="false" ht="19.5" hidden="false" customHeight="true" outlineLevel="0" collapsed="false">
      <c r="A257" s="9" t="s">
        <v>3300</v>
      </c>
      <c r="B257" s="16" t="s">
        <v>3301</v>
      </c>
      <c r="C257" s="18" t="n">
        <v>0</v>
      </c>
      <c r="D257" s="19" t="n">
        <v>0</v>
      </c>
      <c r="E257" s="19" t="n">
        <v>0</v>
      </c>
      <c r="F257" s="14"/>
      <c r="G257" s="14"/>
    </row>
    <row r="258" customFormat="false" ht="19.5" hidden="false" customHeight="true" outlineLevel="0" collapsed="false">
      <c r="A258" s="9" t="s">
        <v>3302</v>
      </c>
      <c r="B258" s="16" t="s">
        <v>3303</v>
      </c>
      <c r="C258" s="18" t="n">
        <v>0</v>
      </c>
      <c r="D258" s="19" t="n">
        <v>0</v>
      </c>
      <c r="E258" s="19" t="n">
        <v>0</v>
      </c>
      <c r="F258" s="14"/>
      <c r="G258" s="14"/>
    </row>
    <row r="259" customFormat="false" ht="19.5" hidden="false" customHeight="true" outlineLevel="0" collapsed="false">
      <c r="A259" s="9" t="s">
        <v>3304</v>
      </c>
      <c r="B259" s="16" t="s">
        <v>3305</v>
      </c>
      <c r="C259" s="18" t="n">
        <v>0</v>
      </c>
      <c r="D259" s="19" t="n">
        <v>0</v>
      </c>
      <c r="E259" s="19" t="n">
        <v>0</v>
      </c>
      <c r="F259" s="14"/>
      <c r="G259" s="14"/>
    </row>
    <row r="260" customFormat="false" ht="19.5" hidden="false" customHeight="true" outlineLevel="0" collapsed="false">
      <c r="A260" s="9" t="s">
        <v>3306</v>
      </c>
      <c r="B260" s="16" t="s">
        <v>3307</v>
      </c>
      <c r="C260" s="18" t="n">
        <v>0</v>
      </c>
      <c r="D260" s="19" t="n">
        <v>0</v>
      </c>
      <c r="E260" s="19" t="n">
        <v>0</v>
      </c>
      <c r="F260" s="14"/>
      <c r="G260" s="14"/>
    </row>
    <row r="261" customFormat="false" ht="19.5" hidden="false" customHeight="true" outlineLevel="0" collapsed="false">
      <c r="A261" s="9" t="s">
        <v>3308</v>
      </c>
      <c r="B261" s="16" t="s">
        <v>3309</v>
      </c>
      <c r="C261" s="18" t="n">
        <v>0</v>
      </c>
      <c r="D261" s="19" t="n">
        <v>0</v>
      </c>
      <c r="E261" s="19" t="n">
        <v>0</v>
      </c>
      <c r="F261" s="14"/>
      <c r="G261" s="14"/>
    </row>
    <row r="262" customFormat="false" ht="19.5" hidden="false" customHeight="true" outlineLevel="0" collapsed="false">
      <c r="A262" s="9" t="s">
        <v>3310</v>
      </c>
      <c r="B262" s="16" t="s">
        <v>3311</v>
      </c>
      <c r="C262" s="13" t="n">
        <v>0</v>
      </c>
      <c r="D262" s="13" t="n">
        <v>0</v>
      </c>
      <c r="E262" s="13" t="n">
        <v>0</v>
      </c>
      <c r="F262" s="14"/>
      <c r="G262" s="14"/>
    </row>
    <row r="263" customFormat="false" ht="19.5" hidden="false" customHeight="true" outlineLevel="0" collapsed="false">
      <c r="A263" s="9" t="s">
        <v>3312</v>
      </c>
      <c r="B263" s="16" t="s">
        <v>2263</v>
      </c>
      <c r="C263" s="18" t="n">
        <v>0</v>
      </c>
      <c r="D263" s="19" t="n">
        <v>0</v>
      </c>
      <c r="E263" s="19" t="n">
        <v>0</v>
      </c>
      <c r="F263" s="14"/>
      <c r="G263" s="14"/>
    </row>
    <row r="264" customFormat="false" ht="19.5" hidden="false" customHeight="true" outlineLevel="0" collapsed="false">
      <c r="A264" s="9" t="s">
        <v>3313</v>
      </c>
      <c r="B264" s="16" t="s">
        <v>2340</v>
      </c>
      <c r="C264" s="18" t="n">
        <v>0</v>
      </c>
      <c r="D264" s="19" t="n">
        <v>0</v>
      </c>
      <c r="E264" s="19" t="n">
        <v>0</v>
      </c>
      <c r="F264" s="14"/>
      <c r="G264" s="14"/>
    </row>
    <row r="265" customFormat="false" ht="19.5" hidden="false" customHeight="true" outlineLevel="0" collapsed="false">
      <c r="A265" s="9" t="s">
        <v>3314</v>
      </c>
      <c r="B265" s="16" t="s">
        <v>3315</v>
      </c>
      <c r="C265" s="18" t="n">
        <v>0</v>
      </c>
      <c r="D265" s="19" t="n">
        <v>0</v>
      </c>
      <c r="E265" s="19" t="n">
        <v>0</v>
      </c>
      <c r="F265" s="14"/>
      <c r="G265" s="14"/>
    </row>
    <row r="266" customFormat="false" ht="19.5" hidden="false" customHeight="true" outlineLevel="0" collapsed="false">
      <c r="A266" s="9" t="s">
        <v>3316</v>
      </c>
      <c r="B266" s="16" t="s">
        <v>3317</v>
      </c>
      <c r="C266" s="18" t="n">
        <v>0</v>
      </c>
      <c r="D266" s="19" t="n">
        <v>0</v>
      </c>
      <c r="E266" s="19" t="n">
        <v>0</v>
      </c>
      <c r="F266" s="14"/>
      <c r="G266" s="14"/>
    </row>
    <row r="267" customFormat="false" ht="19.5" hidden="false" customHeight="true" outlineLevel="0" collapsed="false">
      <c r="A267" s="9" t="s">
        <v>3318</v>
      </c>
      <c r="B267" s="16" t="s">
        <v>3319</v>
      </c>
      <c r="C267" s="18" t="n">
        <v>0</v>
      </c>
      <c r="D267" s="19" t="n">
        <v>0</v>
      </c>
      <c r="E267" s="19" t="n">
        <v>0</v>
      </c>
      <c r="F267" s="14"/>
      <c r="G267" s="14"/>
    </row>
    <row r="268" customFormat="false" ht="19.5" hidden="false" customHeight="true" outlineLevel="0" collapsed="false">
      <c r="A268" s="9" t="s">
        <v>3320</v>
      </c>
      <c r="B268" s="16" t="s">
        <v>3321</v>
      </c>
      <c r="C268" s="18" t="n">
        <v>0</v>
      </c>
      <c r="D268" s="19" t="n">
        <v>0</v>
      </c>
      <c r="E268" s="19" t="n">
        <v>0</v>
      </c>
      <c r="F268" s="14"/>
      <c r="G268" s="14"/>
    </row>
    <row r="269" customFormat="false" ht="19.5" hidden="false" customHeight="true" outlineLevel="0" collapsed="false">
      <c r="A269" s="16"/>
      <c r="B269" s="16"/>
      <c r="C269" s="18"/>
      <c r="D269" s="19"/>
      <c r="E269" s="19"/>
      <c r="F269" s="121"/>
      <c r="G269" s="121"/>
    </row>
    <row r="270" customFormat="false" ht="19.5" hidden="false" customHeight="true" outlineLevel="0" collapsed="false">
      <c r="A270" s="16"/>
      <c r="B270" s="10" t="s">
        <v>13</v>
      </c>
      <c r="C270" s="13" t="n">
        <v>46392</v>
      </c>
      <c r="D270" s="11" t="n">
        <v>115004</v>
      </c>
      <c r="E270" s="11" t="n">
        <v>41861</v>
      </c>
      <c r="F270" s="14" t="n">
        <v>0.902</v>
      </c>
      <c r="G270" s="14" t="n">
        <v>0.364</v>
      </c>
    </row>
    <row r="271" customFormat="false" ht="19.5" hidden="false" customHeight="true" outlineLevel="0" collapsed="false">
      <c r="A271" s="16"/>
      <c r="B271" s="16"/>
      <c r="C271" s="18"/>
      <c r="D271" s="19"/>
      <c r="E271" s="19"/>
      <c r="F271" s="121"/>
      <c r="G271" s="121"/>
    </row>
    <row r="272" customFormat="false" ht="19.5" hidden="false" customHeight="true" outlineLevel="0" collapsed="false">
      <c r="A272" s="9" t="s">
        <v>16</v>
      </c>
      <c r="B272" s="16" t="s">
        <v>17</v>
      </c>
      <c r="C272" s="11" t="n">
        <v>0</v>
      </c>
      <c r="D272" s="11" t="n">
        <v>50439</v>
      </c>
      <c r="E272" s="11" t="n">
        <v>0</v>
      </c>
      <c r="F272" s="14"/>
      <c r="G272" s="14" t="n">
        <v>0</v>
      </c>
    </row>
    <row r="273" customFormat="false" ht="19.5" hidden="false" customHeight="true" outlineLevel="0" collapsed="false">
      <c r="A273" s="9" t="s">
        <v>3322</v>
      </c>
      <c r="B273" s="16" t="s">
        <v>3323</v>
      </c>
      <c r="C273" s="19" t="n">
        <v>0</v>
      </c>
      <c r="D273" s="19" t="n">
        <v>0</v>
      </c>
      <c r="E273" s="19" t="n">
        <v>0</v>
      </c>
      <c r="F273" s="14"/>
      <c r="G273" s="14"/>
    </row>
    <row r="274" customFormat="false" ht="19.5" hidden="false" customHeight="true" outlineLevel="0" collapsed="false">
      <c r="A274" s="9" t="s">
        <v>164</v>
      </c>
      <c r="B274" s="16" t="s">
        <v>165</v>
      </c>
      <c r="C274" s="11" t="n">
        <v>0</v>
      </c>
      <c r="D274" s="11" t="n">
        <v>12469</v>
      </c>
      <c r="E274" s="11" t="n">
        <v>0</v>
      </c>
      <c r="F274" s="14"/>
      <c r="G274" s="14" t="n">
        <v>0</v>
      </c>
    </row>
    <row r="275" customFormat="false" ht="19.5" hidden="false" customHeight="true" outlineLevel="0" collapsed="false">
      <c r="A275" s="9" t="s">
        <v>3326</v>
      </c>
      <c r="B275" s="16" t="s">
        <v>3327</v>
      </c>
      <c r="C275" s="19" t="n">
        <v>0</v>
      </c>
      <c r="D275" s="19" t="n">
        <v>12469</v>
      </c>
      <c r="E275" s="19" t="n">
        <v>0</v>
      </c>
      <c r="F275" s="14"/>
      <c r="G275" s="14" t="n">
        <v>0</v>
      </c>
    </row>
    <row r="276" customFormat="false" ht="19.5" hidden="false" customHeight="true" outlineLevel="0" collapsed="false">
      <c r="A276" s="9" t="s">
        <v>176</v>
      </c>
      <c r="B276" s="16" t="s">
        <v>177</v>
      </c>
      <c r="C276" s="11" t="n">
        <v>0</v>
      </c>
      <c r="D276" s="11" t="n">
        <v>2455</v>
      </c>
      <c r="E276" s="11" t="n">
        <v>0</v>
      </c>
      <c r="F276" s="14"/>
      <c r="G276" s="14" t="n">
        <v>0</v>
      </c>
    </row>
    <row r="277" customFormat="false" ht="19.5" hidden="false" customHeight="true" outlineLevel="0" collapsed="false">
      <c r="A277" s="9" t="s">
        <v>3330</v>
      </c>
      <c r="B277" s="16" t="s">
        <v>3331</v>
      </c>
      <c r="C277" s="19" t="n">
        <v>0</v>
      </c>
      <c r="D277" s="19" t="n">
        <v>2455</v>
      </c>
      <c r="E277" s="19" t="n">
        <v>0</v>
      </c>
      <c r="F277" s="14"/>
      <c r="G277" s="14" t="n">
        <v>0</v>
      </c>
    </row>
    <row r="278" customFormat="false" ht="19.5" hidden="false" customHeight="true" outlineLevel="0" collapsed="false">
      <c r="A278" s="9" t="s">
        <v>182</v>
      </c>
      <c r="B278" s="16" t="s">
        <v>183</v>
      </c>
      <c r="C278" s="11" t="n">
        <v>0</v>
      </c>
      <c r="D278" s="11" t="n">
        <v>35515</v>
      </c>
      <c r="E278" s="11" t="n">
        <v>0</v>
      </c>
      <c r="F278" s="14"/>
      <c r="G278" s="14" t="n">
        <v>0</v>
      </c>
    </row>
    <row r="279" customFormat="false" ht="19.5" hidden="false" customHeight="true" outlineLevel="0" collapsed="false">
      <c r="A279" s="9" t="s">
        <v>3334</v>
      </c>
      <c r="B279" s="16" t="s">
        <v>3335</v>
      </c>
      <c r="C279" s="19" t="n">
        <v>0</v>
      </c>
      <c r="D279" s="19" t="n">
        <v>35515</v>
      </c>
      <c r="E279" s="19" t="n">
        <v>0</v>
      </c>
      <c r="F279" s="14"/>
      <c r="G279" s="14" t="n">
        <v>0</v>
      </c>
    </row>
    <row r="280" customFormat="false" ht="19.5" hidden="false" customHeight="true" outlineLevel="0" collapsed="false">
      <c r="A280" s="9" t="s">
        <v>188</v>
      </c>
      <c r="B280" s="16" t="s">
        <v>189</v>
      </c>
      <c r="C280" s="19" t="n">
        <v>0</v>
      </c>
      <c r="D280" s="19" t="n">
        <v>0</v>
      </c>
      <c r="E280" s="19" t="n">
        <v>0</v>
      </c>
      <c r="F280" s="14"/>
      <c r="G280" s="14"/>
    </row>
    <row r="281" customFormat="false" ht="19.5" hidden="false" customHeight="true" outlineLevel="0" collapsed="false">
      <c r="A281" s="16"/>
      <c r="B281" s="16"/>
      <c r="C281" s="18"/>
      <c r="D281" s="19"/>
      <c r="E281" s="19"/>
      <c r="F281" s="121"/>
      <c r="G281" s="121"/>
    </row>
    <row r="282" customFormat="false" ht="19.5" hidden="false" customHeight="true" outlineLevel="0" collapsed="false">
      <c r="A282" s="16"/>
      <c r="B282" s="16"/>
      <c r="C282" s="18"/>
      <c r="D282" s="19"/>
      <c r="E282" s="19"/>
      <c r="F282" s="121"/>
      <c r="G282" s="121"/>
    </row>
    <row r="283" customFormat="false" ht="19.5" hidden="false" customHeight="true" outlineLevel="0" collapsed="false">
      <c r="A283" s="16"/>
      <c r="B283" s="16"/>
      <c r="C283" s="18"/>
      <c r="D283" s="19"/>
      <c r="E283" s="19"/>
      <c r="F283" s="121"/>
      <c r="G283" s="121"/>
    </row>
    <row r="284" customFormat="false" ht="19.5" hidden="false" customHeight="true" outlineLevel="0" collapsed="false">
      <c r="A284" s="16"/>
      <c r="B284" s="16"/>
      <c r="C284" s="18"/>
      <c r="D284" s="19"/>
      <c r="E284" s="19"/>
      <c r="F284" s="121"/>
      <c r="G284" s="121"/>
    </row>
    <row r="285" customFormat="false" ht="19.5" hidden="false" customHeight="true" outlineLevel="0" collapsed="false">
      <c r="A285" s="9" t="s">
        <v>248</v>
      </c>
      <c r="B285" s="16" t="s">
        <v>249</v>
      </c>
      <c r="C285" s="11" t="n">
        <v>14977</v>
      </c>
      <c r="D285" s="11" t="n">
        <v>32516</v>
      </c>
      <c r="E285" s="11" t="n">
        <v>10700</v>
      </c>
      <c r="F285" s="14" t="n">
        <v>0.714</v>
      </c>
      <c r="G285" s="14" t="n">
        <v>0.329</v>
      </c>
    </row>
    <row r="286" customFormat="false" ht="19.5" hidden="false" customHeight="true" outlineLevel="0" collapsed="false">
      <c r="A286" s="9" t="s">
        <v>3344</v>
      </c>
      <c r="B286" s="16" t="s">
        <v>3345</v>
      </c>
      <c r="C286" s="19" t="n">
        <v>14977</v>
      </c>
      <c r="D286" s="19" t="n">
        <v>32516</v>
      </c>
      <c r="E286" s="19" t="n">
        <v>10700</v>
      </c>
      <c r="F286" s="14" t="n">
        <v>0.714</v>
      </c>
      <c r="G286" s="14" t="n">
        <v>0.329</v>
      </c>
    </row>
    <row r="287" customFormat="false" ht="19.5" hidden="false" customHeight="true" outlineLevel="0" collapsed="false">
      <c r="A287" s="16"/>
      <c r="B287" s="16"/>
      <c r="C287" s="18"/>
      <c r="D287" s="19"/>
      <c r="E287" s="19"/>
      <c r="F287" s="121"/>
      <c r="G287" s="121"/>
    </row>
    <row r="288" customFormat="false" ht="19.5" hidden="false" customHeight="true" outlineLevel="0" collapsed="false">
      <c r="A288" s="16"/>
      <c r="B288" s="10" t="s">
        <v>271</v>
      </c>
      <c r="C288" s="13" t="n">
        <v>61369</v>
      </c>
      <c r="D288" s="11" t="n">
        <v>197959</v>
      </c>
      <c r="E288" s="11" t="n">
        <v>52561</v>
      </c>
      <c r="F288" s="14" t="n">
        <v>0.856</v>
      </c>
      <c r="G288" s="14" t="n">
        <v>0.266</v>
      </c>
    </row>
  </sheetData>
  <mergeCells count="7">
    <mergeCell ref="A1:G1"/>
    <mergeCell ref="F2:G2"/>
    <mergeCell ref="A3:A4"/>
    <mergeCell ref="B3:B4"/>
    <mergeCell ref="C3:C4"/>
    <mergeCell ref="D3:D4"/>
    <mergeCell ref="E3:G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9.5" zeroHeight="false" outlineLevelRow="0" outlineLevelCol="0"/>
  <cols>
    <col collapsed="false" customWidth="true" hidden="false" outlineLevel="0" max="1" min="1" style="0" width="34.74"/>
    <col collapsed="false" customWidth="true" hidden="false" outlineLevel="0" max="2" min="2" style="0" width="40.5"/>
    <col collapsed="false" customWidth="true" hidden="false" outlineLevel="0" max="5" min="5" style="0" width="17.36"/>
  </cols>
  <sheetData>
    <row r="1" customFormat="false" ht="37" hidden="false" customHeight="true" outlineLevel="0" collapsed="false">
      <c r="A1" s="26" t="s">
        <v>3379</v>
      </c>
      <c r="B1" s="26"/>
      <c r="C1" s="26"/>
      <c r="D1" s="26"/>
      <c r="E1" s="26"/>
      <c r="F1" s="26"/>
      <c r="G1" s="26"/>
    </row>
    <row r="2" customFormat="false" ht="14.25" hidden="false" customHeight="true" outlineLevel="0" collapsed="false">
      <c r="F2" s="3" t="s">
        <v>1</v>
      </c>
      <c r="G2" s="3"/>
    </row>
    <row r="3" customFormat="false" ht="19.5" hidden="false" customHeight="true" outlineLevel="0" collapsed="false">
      <c r="A3" s="7" t="s">
        <v>4</v>
      </c>
      <c r="B3" s="6" t="s">
        <v>5</v>
      </c>
      <c r="C3" s="7" t="s">
        <v>2607</v>
      </c>
      <c r="D3" s="7" t="s">
        <v>2608</v>
      </c>
      <c r="E3" s="7" t="s">
        <v>8</v>
      </c>
      <c r="F3" s="7"/>
      <c r="G3" s="7"/>
    </row>
    <row r="4" customFormat="false" ht="28" hidden="false" customHeight="true" outlineLevel="0" collapsed="false">
      <c r="A4" s="7"/>
      <c r="B4" s="6"/>
      <c r="C4" s="7"/>
      <c r="D4" s="7"/>
      <c r="E4" s="7" t="s">
        <v>9</v>
      </c>
      <c r="F4" s="115" t="s">
        <v>2754</v>
      </c>
      <c r="G4" s="115" t="s">
        <v>2755</v>
      </c>
    </row>
    <row r="5" customFormat="false" ht="19.5" hidden="false" customHeight="true" outlineLevel="0" collapsed="false">
      <c r="A5" s="9" t="s">
        <v>336</v>
      </c>
      <c r="B5" s="16" t="s">
        <v>337</v>
      </c>
      <c r="C5" s="13" t="n">
        <v>0</v>
      </c>
      <c r="D5" s="13" t="n">
        <v>0</v>
      </c>
      <c r="E5" s="13" t="n">
        <v>0</v>
      </c>
      <c r="F5" s="14"/>
      <c r="G5" s="14"/>
    </row>
    <row r="6" customFormat="false" ht="19.5" hidden="false" customHeight="true" outlineLevel="0" collapsed="false">
      <c r="A6" s="9" t="s">
        <v>2760</v>
      </c>
      <c r="B6" s="16" t="s">
        <v>2761</v>
      </c>
      <c r="C6" s="13" t="n">
        <v>0</v>
      </c>
      <c r="D6" s="11" t="n">
        <v>0</v>
      </c>
      <c r="E6" s="11" t="n">
        <v>0</v>
      </c>
      <c r="F6" s="14"/>
      <c r="G6" s="14"/>
    </row>
    <row r="7" customFormat="false" ht="19.5" hidden="false" customHeight="true" outlineLevel="0" collapsed="false">
      <c r="A7" s="9" t="s">
        <v>2764</v>
      </c>
      <c r="B7" s="16" t="s">
        <v>2765</v>
      </c>
      <c r="C7" s="18" t="n">
        <v>0</v>
      </c>
      <c r="D7" s="19" t="n">
        <v>0</v>
      </c>
      <c r="E7" s="19" t="n">
        <v>0</v>
      </c>
      <c r="F7" s="14"/>
      <c r="G7" s="14"/>
    </row>
    <row r="8" customFormat="false" ht="19.5" hidden="false" customHeight="true" outlineLevel="0" collapsed="false">
      <c r="A8" s="9" t="s">
        <v>2768</v>
      </c>
      <c r="B8" s="16" t="s">
        <v>2769</v>
      </c>
      <c r="C8" s="18" t="n">
        <v>0</v>
      </c>
      <c r="D8" s="19" t="n">
        <v>0</v>
      </c>
      <c r="E8" s="19" t="n">
        <v>0</v>
      </c>
      <c r="F8" s="14"/>
      <c r="G8" s="14"/>
    </row>
    <row r="9" customFormat="false" ht="19.5" hidden="false" customHeight="true" outlineLevel="0" collapsed="false">
      <c r="A9" s="9" t="s">
        <v>2772</v>
      </c>
      <c r="B9" s="16" t="s">
        <v>2773</v>
      </c>
      <c r="C9" s="18" t="n">
        <v>0</v>
      </c>
      <c r="D9" s="19" t="n">
        <v>0</v>
      </c>
      <c r="E9" s="19" t="n">
        <v>0</v>
      </c>
      <c r="F9" s="14"/>
      <c r="G9" s="14"/>
    </row>
    <row r="10" customFormat="false" ht="19.5" hidden="false" customHeight="true" outlineLevel="0" collapsed="false">
      <c r="A10" s="9" t="s">
        <v>2776</v>
      </c>
      <c r="B10" s="16" t="s">
        <v>2777</v>
      </c>
      <c r="C10" s="18" t="n">
        <v>0</v>
      </c>
      <c r="D10" s="19" t="n">
        <v>0</v>
      </c>
      <c r="E10" s="19" t="n">
        <v>0</v>
      </c>
      <c r="F10" s="14"/>
      <c r="G10" s="14"/>
    </row>
    <row r="11" customFormat="false" ht="19.5" hidden="false" customHeight="true" outlineLevel="0" collapsed="false">
      <c r="A11" s="9" t="s">
        <v>2780</v>
      </c>
      <c r="B11" s="16" t="s">
        <v>2781</v>
      </c>
      <c r="C11" s="18" t="n">
        <v>0</v>
      </c>
      <c r="D11" s="19" t="n">
        <v>0</v>
      </c>
      <c r="E11" s="19" t="n">
        <v>0</v>
      </c>
      <c r="F11" s="14"/>
      <c r="G11" s="14"/>
    </row>
    <row r="12" customFormat="false" ht="19.5" hidden="false" customHeight="true" outlineLevel="0" collapsed="false">
      <c r="A12" s="9" t="s">
        <v>2784</v>
      </c>
      <c r="B12" s="16" t="s">
        <v>2785</v>
      </c>
      <c r="C12" s="18" t="n">
        <v>0</v>
      </c>
      <c r="D12" s="19" t="n">
        <v>0</v>
      </c>
      <c r="E12" s="19" t="n">
        <v>0</v>
      </c>
      <c r="F12" s="14"/>
      <c r="G12" s="14"/>
    </row>
    <row r="13" customFormat="false" ht="19.5" hidden="false" customHeight="true" outlineLevel="0" collapsed="false">
      <c r="A13" s="9" t="s">
        <v>338</v>
      </c>
      <c r="B13" s="16" t="s">
        <v>339</v>
      </c>
      <c r="C13" s="13" t="n">
        <v>9</v>
      </c>
      <c r="D13" s="13" t="n">
        <v>9</v>
      </c>
      <c r="E13" s="13" t="n">
        <v>9</v>
      </c>
      <c r="F13" s="14" t="n">
        <v>1</v>
      </c>
      <c r="G13" s="14" t="n">
        <v>1</v>
      </c>
    </row>
    <row r="14" customFormat="false" ht="19.5" hidden="false" customHeight="true" outlineLevel="0" collapsed="false">
      <c r="A14" s="9" t="s">
        <v>2790</v>
      </c>
      <c r="B14" s="16" t="s">
        <v>2791</v>
      </c>
      <c r="C14" s="13" t="n">
        <v>9</v>
      </c>
      <c r="D14" s="13" t="n">
        <v>9</v>
      </c>
      <c r="E14" s="13" t="n">
        <v>9</v>
      </c>
      <c r="F14" s="14" t="n">
        <v>1</v>
      </c>
      <c r="G14" s="14" t="n">
        <v>1</v>
      </c>
    </row>
    <row r="15" customFormat="false" ht="19.5" hidden="false" customHeight="true" outlineLevel="0" collapsed="false">
      <c r="A15" s="9" t="s">
        <v>2794</v>
      </c>
      <c r="B15" s="16" t="s">
        <v>2795</v>
      </c>
      <c r="C15" s="18" t="n">
        <v>9</v>
      </c>
      <c r="D15" s="19" t="n">
        <v>9</v>
      </c>
      <c r="E15" s="19" t="n">
        <v>0</v>
      </c>
      <c r="F15" s="14" t="n">
        <v>0</v>
      </c>
      <c r="G15" s="14" t="n">
        <v>0</v>
      </c>
    </row>
    <row r="16" customFormat="false" ht="19.5" hidden="false" customHeight="true" outlineLevel="0" collapsed="false">
      <c r="A16" s="9" t="s">
        <v>2798</v>
      </c>
      <c r="B16" s="16" t="s">
        <v>2799</v>
      </c>
      <c r="C16" s="18" t="n">
        <v>0</v>
      </c>
      <c r="D16" s="19" t="n">
        <v>0</v>
      </c>
      <c r="E16" s="19" t="n">
        <v>0</v>
      </c>
      <c r="F16" s="14"/>
      <c r="G16" s="14"/>
    </row>
    <row r="17" customFormat="false" ht="19.5" hidden="false" customHeight="true" outlineLevel="0" collapsed="false">
      <c r="A17" s="9" t="s">
        <v>2802</v>
      </c>
      <c r="B17" s="16" t="s">
        <v>2803</v>
      </c>
      <c r="C17" s="18" t="n">
        <v>0</v>
      </c>
      <c r="D17" s="19" t="n">
        <v>0</v>
      </c>
      <c r="E17" s="19" t="n">
        <v>0</v>
      </c>
      <c r="F17" s="14"/>
      <c r="G17" s="14"/>
    </row>
    <row r="18" customFormat="false" ht="19.5" hidden="false" customHeight="true" outlineLevel="0" collapsed="false">
      <c r="A18" s="9" t="s">
        <v>2806</v>
      </c>
      <c r="B18" s="16" t="s">
        <v>2807</v>
      </c>
      <c r="C18" s="18" t="n">
        <v>0</v>
      </c>
      <c r="D18" s="19" t="n">
        <v>0</v>
      </c>
      <c r="E18" s="19" t="n">
        <v>0</v>
      </c>
      <c r="F18" s="14"/>
      <c r="G18" s="14"/>
    </row>
    <row r="19" customFormat="false" ht="19.5" hidden="false" customHeight="true" outlineLevel="0" collapsed="false">
      <c r="A19" s="9" t="s">
        <v>2810</v>
      </c>
      <c r="B19" s="118" t="s">
        <v>2811</v>
      </c>
      <c r="C19" s="18" t="n">
        <v>0</v>
      </c>
      <c r="D19" s="19" t="n">
        <v>0</v>
      </c>
      <c r="E19" s="19" t="n">
        <v>9</v>
      </c>
      <c r="F19" s="14"/>
      <c r="G19" s="14"/>
    </row>
    <row r="20" customFormat="false" ht="19.5" hidden="false" customHeight="true" outlineLevel="0" collapsed="false">
      <c r="A20" s="9" t="s">
        <v>2814</v>
      </c>
      <c r="B20" s="118" t="s">
        <v>2815</v>
      </c>
      <c r="C20" s="13" t="n">
        <v>0</v>
      </c>
      <c r="D20" s="13" t="n">
        <v>0</v>
      </c>
      <c r="E20" s="13" t="n">
        <v>0</v>
      </c>
      <c r="F20" s="14"/>
      <c r="G20" s="14"/>
    </row>
    <row r="21" customFormat="false" ht="19.5" hidden="false" customHeight="true" outlineLevel="0" collapsed="false">
      <c r="A21" s="9" t="s">
        <v>2818</v>
      </c>
      <c r="B21" s="16" t="s">
        <v>2819</v>
      </c>
      <c r="C21" s="18" t="n">
        <v>0</v>
      </c>
      <c r="D21" s="19" t="n">
        <v>0</v>
      </c>
      <c r="E21" s="19" t="n">
        <v>0</v>
      </c>
      <c r="F21" s="14"/>
      <c r="G21" s="14"/>
    </row>
    <row r="22" customFormat="false" ht="19.5" hidden="false" customHeight="true" outlineLevel="0" collapsed="false">
      <c r="A22" s="9" t="s">
        <v>2822</v>
      </c>
      <c r="B22" s="16" t="s">
        <v>2823</v>
      </c>
      <c r="C22" s="18" t="n">
        <v>0</v>
      </c>
      <c r="D22" s="19" t="n">
        <v>0</v>
      </c>
      <c r="E22" s="19" t="n">
        <v>0</v>
      </c>
      <c r="F22" s="14"/>
      <c r="G22" s="14"/>
    </row>
    <row r="23" customFormat="false" ht="19.5" hidden="false" customHeight="true" outlineLevel="0" collapsed="false">
      <c r="A23" s="9" t="s">
        <v>2826</v>
      </c>
      <c r="B23" s="16" t="s">
        <v>2827</v>
      </c>
      <c r="C23" s="18" t="n">
        <v>0</v>
      </c>
      <c r="D23" s="19" t="n">
        <v>0</v>
      </c>
      <c r="E23" s="19" t="n">
        <v>0</v>
      </c>
      <c r="F23" s="14"/>
      <c r="G23" s="14"/>
    </row>
    <row r="24" customFormat="false" ht="19.5" hidden="false" customHeight="true" outlineLevel="0" collapsed="false">
      <c r="A24" s="9" t="s">
        <v>2830</v>
      </c>
      <c r="B24" s="16" t="s">
        <v>2831</v>
      </c>
      <c r="C24" s="18" t="n">
        <v>0</v>
      </c>
      <c r="D24" s="19" t="n">
        <v>0</v>
      </c>
      <c r="E24" s="19" t="n">
        <v>0</v>
      </c>
      <c r="F24" s="14"/>
      <c r="G24" s="14"/>
    </row>
    <row r="25" customFormat="false" ht="19.5" hidden="false" customHeight="true" outlineLevel="0" collapsed="false">
      <c r="A25" s="9" t="s">
        <v>2834</v>
      </c>
      <c r="B25" s="16" t="s">
        <v>2835</v>
      </c>
      <c r="C25" s="18" t="n">
        <v>0</v>
      </c>
      <c r="D25" s="19" t="n">
        <v>0</v>
      </c>
      <c r="E25" s="19" t="n">
        <v>0</v>
      </c>
      <c r="F25" s="14"/>
      <c r="G25" s="14"/>
    </row>
    <row r="26" customFormat="false" ht="19.5" hidden="false" customHeight="true" outlineLevel="0" collapsed="false">
      <c r="A26" s="9" t="s">
        <v>2838</v>
      </c>
      <c r="B26" s="16" t="s">
        <v>2839</v>
      </c>
      <c r="C26" s="13" t="n">
        <v>0</v>
      </c>
      <c r="D26" s="13" t="n">
        <v>0</v>
      </c>
      <c r="E26" s="13" t="n">
        <v>0</v>
      </c>
      <c r="F26" s="14"/>
      <c r="G26" s="14"/>
    </row>
    <row r="27" customFormat="false" ht="19.5" hidden="false" customHeight="true" outlineLevel="0" collapsed="false">
      <c r="A27" s="9" t="s">
        <v>2842</v>
      </c>
      <c r="B27" s="16" t="s">
        <v>2843</v>
      </c>
      <c r="C27" s="18" t="n">
        <v>0</v>
      </c>
      <c r="D27" s="19" t="n">
        <v>0</v>
      </c>
      <c r="E27" s="19" t="n">
        <v>0</v>
      </c>
      <c r="F27" s="14"/>
      <c r="G27" s="14"/>
    </row>
    <row r="28" customFormat="false" ht="19.5" hidden="false" customHeight="true" outlineLevel="0" collapsed="false">
      <c r="A28" s="9" t="s">
        <v>2844</v>
      </c>
      <c r="B28" s="16" t="s">
        <v>2845</v>
      </c>
      <c r="C28" s="18" t="n">
        <v>0</v>
      </c>
      <c r="D28" s="19" t="n">
        <v>0</v>
      </c>
      <c r="E28" s="19" t="n">
        <v>0</v>
      </c>
      <c r="F28" s="14"/>
      <c r="G28" s="14"/>
    </row>
    <row r="29" customFormat="false" ht="19.5" hidden="false" customHeight="true" outlineLevel="0" collapsed="false">
      <c r="A29" s="9" t="s">
        <v>344</v>
      </c>
      <c r="B29" s="16" t="s">
        <v>345</v>
      </c>
      <c r="C29" s="13" t="n">
        <v>0</v>
      </c>
      <c r="D29" s="13" t="n">
        <v>0</v>
      </c>
      <c r="E29" s="13" t="n">
        <v>0</v>
      </c>
      <c r="F29" s="14"/>
      <c r="G29" s="14"/>
    </row>
    <row r="30" customFormat="false" ht="19.5" hidden="false" customHeight="true" outlineLevel="0" collapsed="false">
      <c r="A30" s="9" t="s">
        <v>2850</v>
      </c>
      <c r="B30" s="16" t="s">
        <v>2851</v>
      </c>
      <c r="C30" s="13" t="n">
        <v>0</v>
      </c>
      <c r="D30" s="13" t="n">
        <v>0</v>
      </c>
      <c r="E30" s="13" t="n">
        <v>0</v>
      </c>
      <c r="F30" s="14"/>
      <c r="G30" s="14"/>
    </row>
    <row r="31" customFormat="false" ht="19.5" hidden="false" customHeight="true" outlineLevel="0" collapsed="false">
      <c r="A31" s="9" t="s">
        <v>2854</v>
      </c>
      <c r="B31" s="16" t="s">
        <v>2855</v>
      </c>
      <c r="C31" s="18" t="n">
        <v>0</v>
      </c>
      <c r="D31" s="19" t="n">
        <v>0</v>
      </c>
      <c r="E31" s="19" t="n">
        <v>0</v>
      </c>
      <c r="F31" s="14"/>
      <c r="G31" s="14"/>
    </row>
    <row r="32" customFormat="false" ht="19.5" hidden="false" customHeight="true" outlineLevel="0" collapsed="false">
      <c r="A32" s="9" t="s">
        <v>2858</v>
      </c>
      <c r="B32" s="16" t="s">
        <v>2859</v>
      </c>
      <c r="C32" s="18" t="n">
        <v>0</v>
      </c>
      <c r="D32" s="19" t="n">
        <v>0</v>
      </c>
      <c r="E32" s="19" t="n">
        <v>0</v>
      </c>
      <c r="F32" s="14"/>
      <c r="G32" s="14"/>
    </row>
    <row r="33" customFormat="false" ht="19.5" hidden="false" customHeight="true" outlineLevel="0" collapsed="false">
      <c r="A33" s="9" t="s">
        <v>2862</v>
      </c>
      <c r="B33" s="16" t="s">
        <v>2863</v>
      </c>
      <c r="C33" s="18" t="n">
        <v>0</v>
      </c>
      <c r="D33" s="19" t="n">
        <v>0</v>
      </c>
      <c r="E33" s="19" t="n">
        <v>0</v>
      </c>
      <c r="F33" s="14"/>
      <c r="G33" s="14"/>
    </row>
    <row r="34" customFormat="false" ht="19.5" hidden="false" customHeight="true" outlineLevel="0" collapsed="false">
      <c r="A34" s="9" t="s">
        <v>2866</v>
      </c>
      <c r="B34" s="16" t="s">
        <v>2867</v>
      </c>
      <c r="C34" s="18" t="n">
        <v>0</v>
      </c>
      <c r="D34" s="19" t="n">
        <v>0</v>
      </c>
      <c r="E34" s="19" t="n">
        <v>0</v>
      </c>
      <c r="F34" s="14"/>
      <c r="G34" s="14"/>
    </row>
    <row r="35" customFormat="false" ht="19.5" hidden="false" customHeight="true" outlineLevel="0" collapsed="false">
      <c r="A35" s="9" t="s">
        <v>2870</v>
      </c>
      <c r="B35" s="16" t="s">
        <v>2871</v>
      </c>
      <c r="C35" s="13" t="n">
        <v>0</v>
      </c>
      <c r="D35" s="13" t="n">
        <v>0</v>
      </c>
      <c r="E35" s="13" t="n">
        <v>0</v>
      </c>
      <c r="F35" s="14"/>
      <c r="G35" s="14"/>
    </row>
    <row r="36" customFormat="false" ht="19.5" hidden="false" customHeight="true" outlineLevel="0" collapsed="false">
      <c r="A36" s="9" t="s">
        <v>2872</v>
      </c>
      <c r="B36" s="16" t="s">
        <v>2873</v>
      </c>
      <c r="C36" s="18" t="n">
        <v>0</v>
      </c>
      <c r="D36" s="19" t="n">
        <v>0</v>
      </c>
      <c r="E36" s="19" t="n">
        <v>0</v>
      </c>
      <c r="F36" s="14"/>
      <c r="G36" s="14"/>
    </row>
    <row r="37" customFormat="false" ht="19.5" hidden="false" customHeight="true" outlineLevel="0" collapsed="false">
      <c r="A37" s="9" t="s">
        <v>2876</v>
      </c>
      <c r="B37" s="16" t="s">
        <v>2877</v>
      </c>
      <c r="C37" s="18" t="n">
        <v>0</v>
      </c>
      <c r="D37" s="19" t="n">
        <v>0</v>
      </c>
      <c r="E37" s="19" t="n">
        <v>0</v>
      </c>
      <c r="F37" s="14"/>
      <c r="G37" s="14"/>
    </row>
    <row r="38" customFormat="false" ht="19.5" hidden="false" customHeight="true" outlineLevel="0" collapsed="false">
      <c r="A38" s="9" t="s">
        <v>2880</v>
      </c>
      <c r="B38" s="16" t="s">
        <v>2881</v>
      </c>
      <c r="C38" s="18" t="n">
        <v>0</v>
      </c>
      <c r="D38" s="19" t="n">
        <v>0</v>
      </c>
      <c r="E38" s="19" t="n">
        <v>0</v>
      </c>
      <c r="F38" s="14"/>
      <c r="G38" s="14"/>
    </row>
    <row r="39" customFormat="false" ht="19.5" hidden="false" customHeight="true" outlineLevel="0" collapsed="false">
      <c r="A39" s="9" t="s">
        <v>2884</v>
      </c>
      <c r="B39" s="16" t="s">
        <v>2885</v>
      </c>
      <c r="C39" s="18" t="n">
        <v>0</v>
      </c>
      <c r="D39" s="19" t="n">
        <v>0</v>
      </c>
      <c r="E39" s="19" t="n">
        <v>0</v>
      </c>
      <c r="F39" s="14"/>
      <c r="G39" s="14"/>
    </row>
    <row r="40" customFormat="false" ht="19.5" hidden="false" customHeight="true" outlineLevel="0" collapsed="false">
      <c r="A40" s="9" t="s">
        <v>346</v>
      </c>
      <c r="B40" s="16" t="s">
        <v>347</v>
      </c>
      <c r="C40" s="13" t="n">
        <v>36628</v>
      </c>
      <c r="D40" s="13" t="n">
        <v>105988</v>
      </c>
      <c r="E40" s="13" t="n">
        <v>18006</v>
      </c>
      <c r="F40" s="14" t="n">
        <v>0.492</v>
      </c>
      <c r="G40" s="14" t="n">
        <v>0.17</v>
      </c>
    </row>
    <row r="41" customFormat="false" ht="19.5" hidden="false" customHeight="true" outlineLevel="0" collapsed="false">
      <c r="A41" s="9" t="s">
        <v>2890</v>
      </c>
      <c r="B41" s="16" t="s">
        <v>2891</v>
      </c>
      <c r="C41" s="13" t="n">
        <v>1323</v>
      </c>
      <c r="D41" s="13" t="n">
        <v>54969</v>
      </c>
      <c r="E41" s="13" t="n">
        <v>747</v>
      </c>
      <c r="F41" s="14" t="n">
        <v>0.565</v>
      </c>
      <c r="G41" s="14" t="n">
        <v>0.014</v>
      </c>
    </row>
    <row r="42" customFormat="false" ht="19.5" hidden="false" customHeight="true" outlineLevel="0" collapsed="false">
      <c r="A42" s="9" t="s">
        <v>2894</v>
      </c>
      <c r="B42" s="16" t="s">
        <v>2895</v>
      </c>
      <c r="C42" s="18" t="n">
        <v>823</v>
      </c>
      <c r="D42" s="19" t="n">
        <v>4700</v>
      </c>
      <c r="E42" s="19" t="n">
        <v>0</v>
      </c>
      <c r="F42" s="14" t="n">
        <v>0</v>
      </c>
      <c r="G42" s="14" t="n">
        <v>0</v>
      </c>
    </row>
    <row r="43" customFormat="false" ht="19.5" hidden="false" customHeight="true" outlineLevel="0" collapsed="false">
      <c r="A43" s="9" t="s">
        <v>2898</v>
      </c>
      <c r="B43" s="16" t="s">
        <v>2899</v>
      </c>
      <c r="C43" s="18" t="n">
        <v>0</v>
      </c>
      <c r="D43" s="19" t="n">
        <v>0</v>
      </c>
      <c r="E43" s="19" t="n">
        <v>0</v>
      </c>
      <c r="F43" s="14"/>
      <c r="G43" s="14"/>
    </row>
    <row r="44" customFormat="false" ht="19.5" hidden="false" customHeight="true" outlineLevel="0" collapsed="false">
      <c r="A44" s="9" t="s">
        <v>2902</v>
      </c>
      <c r="B44" s="16" t="s">
        <v>2903</v>
      </c>
      <c r="C44" s="18" t="n">
        <v>385</v>
      </c>
      <c r="D44" s="19" t="n">
        <v>1881</v>
      </c>
      <c r="E44" s="19" t="n">
        <v>321</v>
      </c>
      <c r="F44" s="14" t="n">
        <v>0.834</v>
      </c>
      <c r="G44" s="14" t="n">
        <v>0.171</v>
      </c>
    </row>
    <row r="45" customFormat="false" ht="19.5" hidden="false" customHeight="true" outlineLevel="0" collapsed="false">
      <c r="A45" s="9" t="s">
        <v>2906</v>
      </c>
      <c r="B45" s="16" t="s">
        <v>2907</v>
      </c>
      <c r="C45" s="18" t="n">
        <v>41</v>
      </c>
      <c r="D45" s="19" t="n">
        <v>0</v>
      </c>
      <c r="E45" s="19" t="n">
        <v>50</v>
      </c>
      <c r="F45" s="14" t="n">
        <v>1.22</v>
      </c>
      <c r="G45" s="14"/>
    </row>
    <row r="46" customFormat="false" ht="19.5" hidden="false" customHeight="true" outlineLevel="0" collapsed="false">
      <c r="A46" s="9" t="s">
        <v>2910</v>
      </c>
      <c r="B46" s="16" t="s">
        <v>2911</v>
      </c>
      <c r="C46" s="18" t="n">
        <v>0</v>
      </c>
      <c r="D46" s="19" t="n">
        <v>0</v>
      </c>
      <c r="E46" s="19" t="n">
        <v>0</v>
      </c>
      <c r="F46" s="14"/>
      <c r="G46" s="14"/>
    </row>
    <row r="47" customFormat="false" ht="19.5" hidden="false" customHeight="true" outlineLevel="0" collapsed="false">
      <c r="A47" s="9" t="s">
        <v>2914</v>
      </c>
      <c r="B47" s="16" t="s">
        <v>2915</v>
      </c>
      <c r="C47" s="18" t="n">
        <v>0</v>
      </c>
      <c r="D47" s="19" t="n">
        <v>0</v>
      </c>
      <c r="E47" s="19" t="n">
        <v>0</v>
      </c>
      <c r="F47" s="14"/>
      <c r="G47" s="14"/>
    </row>
    <row r="48" customFormat="false" ht="19.5" hidden="false" customHeight="true" outlineLevel="0" collapsed="false">
      <c r="A48" s="9" t="s">
        <v>2918</v>
      </c>
      <c r="B48" s="16" t="s">
        <v>2919</v>
      </c>
      <c r="C48" s="18" t="n">
        <v>0</v>
      </c>
      <c r="D48" s="19" t="n">
        <v>0</v>
      </c>
      <c r="E48" s="19" t="n">
        <v>0</v>
      </c>
      <c r="F48" s="14"/>
      <c r="G48" s="14"/>
    </row>
    <row r="49" customFormat="false" ht="19.5" hidden="false" customHeight="true" outlineLevel="0" collapsed="false">
      <c r="A49" s="9" t="s">
        <v>2922</v>
      </c>
      <c r="B49" s="16" t="s">
        <v>2923</v>
      </c>
      <c r="C49" s="18" t="n">
        <v>0</v>
      </c>
      <c r="D49" s="19" t="n">
        <v>0</v>
      </c>
      <c r="E49" s="19" t="n">
        <v>0</v>
      </c>
      <c r="F49" s="14"/>
      <c r="G49" s="14"/>
    </row>
    <row r="50" customFormat="false" ht="19.5" hidden="false" customHeight="true" outlineLevel="0" collapsed="false">
      <c r="A50" s="9" t="s">
        <v>2926</v>
      </c>
      <c r="B50" s="16" t="s">
        <v>2927</v>
      </c>
      <c r="C50" s="18" t="n">
        <v>11</v>
      </c>
      <c r="D50" s="19" t="n">
        <v>32220</v>
      </c>
      <c r="E50" s="19" t="n">
        <v>146</v>
      </c>
      <c r="F50" s="14" t="n">
        <v>13.273</v>
      </c>
      <c r="G50" s="14" t="n">
        <v>0.005</v>
      </c>
    </row>
    <row r="51" customFormat="false" ht="19.5" hidden="false" customHeight="true" outlineLevel="0" collapsed="false">
      <c r="A51" s="9" t="s">
        <v>2930</v>
      </c>
      <c r="B51" s="16" t="s">
        <v>2931</v>
      </c>
      <c r="C51" s="18" t="n">
        <v>0</v>
      </c>
      <c r="D51" s="19" t="n">
        <v>0</v>
      </c>
      <c r="E51" s="19" t="n">
        <v>0</v>
      </c>
      <c r="F51" s="14"/>
      <c r="G51" s="14"/>
    </row>
    <row r="52" customFormat="false" ht="19.5" hidden="false" customHeight="true" outlineLevel="0" collapsed="false">
      <c r="A52" s="9" t="s">
        <v>2934</v>
      </c>
      <c r="B52" s="16" t="s">
        <v>2429</v>
      </c>
      <c r="C52" s="18" t="n">
        <v>0</v>
      </c>
      <c r="D52" s="19" t="n">
        <v>0</v>
      </c>
      <c r="E52" s="19" t="n">
        <v>0</v>
      </c>
      <c r="F52" s="14"/>
      <c r="G52" s="14"/>
    </row>
    <row r="53" customFormat="false" ht="19.5" hidden="false" customHeight="true" outlineLevel="0" collapsed="false">
      <c r="A53" s="9" t="s">
        <v>2937</v>
      </c>
      <c r="B53" s="16" t="s">
        <v>2938</v>
      </c>
      <c r="C53" s="18" t="n">
        <v>0</v>
      </c>
      <c r="D53" s="19" t="n">
        <v>0</v>
      </c>
      <c r="E53" s="19" t="n">
        <v>0</v>
      </c>
      <c r="F53" s="14"/>
      <c r="G53" s="14"/>
    </row>
    <row r="54" customFormat="false" ht="19.5" hidden="false" customHeight="true" outlineLevel="0" collapsed="false">
      <c r="A54" s="9" t="s">
        <v>2941</v>
      </c>
      <c r="B54" s="16" t="s">
        <v>2942</v>
      </c>
      <c r="C54" s="18" t="n">
        <v>0</v>
      </c>
      <c r="D54" s="19" t="n">
        <v>0</v>
      </c>
      <c r="E54" s="19" t="n">
        <v>0</v>
      </c>
      <c r="F54" s="14"/>
      <c r="G54" s="14"/>
    </row>
    <row r="55" customFormat="false" ht="19.5" hidden="false" customHeight="true" outlineLevel="0" collapsed="false">
      <c r="A55" s="9" t="s">
        <v>2945</v>
      </c>
      <c r="B55" s="16" t="s">
        <v>2946</v>
      </c>
      <c r="C55" s="18" t="n">
        <v>0</v>
      </c>
      <c r="D55" s="19" t="n">
        <v>0</v>
      </c>
      <c r="E55" s="19" t="n">
        <v>170</v>
      </c>
      <c r="F55" s="14"/>
      <c r="G55" s="14"/>
    </row>
    <row r="56" customFormat="false" ht="19.5" hidden="false" customHeight="true" outlineLevel="0" collapsed="false">
      <c r="A56" s="9" t="s">
        <v>2948</v>
      </c>
      <c r="B56" s="16" t="s">
        <v>2949</v>
      </c>
      <c r="C56" s="18" t="n">
        <v>63</v>
      </c>
      <c r="D56" s="19" t="n">
        <v>16168</v>
      </c>
      <c r="E56" s="19" t="n">
        <v>60</v>
      </c>
      <c r="F56" s="14" t="n">
        <v>0.952</v>
      </c>
      <c r="G56" s="14" t="n">
        <v>0.004</v>
      </c>
    </row>
    <row r="57" customFormat="false" ht="19.5" hidden="false" customHeight="true" outlineLevel="0" collapsed="false">
      <c r="A57" s="9" t="s">
        <v>2950</v>
      </c>
      <c r="B57" s="16" t="s">
        <v>2951</v>
      </c>
      <c r="C57" s="13" t="n">
        <v>0</v>
      </c>
      <c r="D57" s="13" t="n">
        <v>0</v>
      </c>
      <c r="E57" s="13" t="n">
        <v>0</v>
      </c>
      <c r="F57" s="14"/>
      <c r="G57" s="14"/>
    </row>
    <row r="58" customFormat="false" ht="19.5" hidden="false" customHeight="true" outlineLevel="0" collapsed="false">
      <c r="A58" s="9" t="s">
        <v>2952</v>
      </c>
      <c r="B58" s="16" t="s">
        <v>2895</v>
      </c>
      <c r="C58" s="18" t="n">
        <v>0</v>
      </c>
      <c r="D58" s="19" t="n">
        <v>0</v>
      </c>
      <c r="E58" s="19" t="n">
        <v>0</v>
      </c>
      <c r="F58" s="14"/>
      <c r="G58" s="14"/>
    </row>
    <row r="59" customFormat="false" ht="19.5" hidden="false" customHeight="true" outlineLevel="0" collapsed="false">
      <c r="A59" s="9" t="s">
        <v>2953</v>
      </c>
      <c r="B59" s="16" t="s">
        <v>2899</v>
      </c>
      <c r="C59" s="18" t="n">
        <v>0</v>
      </c>
      <c r="D59" s="19" t="n">
        <v>0</v>
      </c>
      <c r="E59" s="19" t="n">
        <v>0</v>
      </c>
      <c r="F59" s="14"/>
      <c r="G59" s="14"/>
    </row>
    <row r="60" customFormat="false" ht="19.5" hidden="false" customHeight="true" outlineLevel="0" collapsed="false">
      <c r="A60" s="9" t="s">
        <v>2954</v>
      </c>
      <c r="B60" s="16" t="s">
        <v>2955</v>
      </c>
      <c r="C60" s="18" t="n">
        <v>0</v>
      </c>
      <c r="D60" s="19" t="n">
        <v>0</v>
      </c>
      <c r="E60" s="19" t="n">
        <v>0</v>
      </c>
      <c r="F60" s="14"/>
      <c r="G60" s="14"/>
    </row>
    <row r="61" customFormat="false" ht="19.5" hidden="false" customHeight="true" outlineLevel="0" collapsed="false">
      <c r="A61" s="9" t="s">
        <v>2956</v>
      </c>
      <c r="B61" s="16" t="s">
        <v>2957</v>
      </c>
      <c r="C61" s="18" t="n">
        <v>100</v>
      </c>
      <c r="D61" s="19" t="n">
        <v>176</v>
      </c>
      <c r="E61" s="19" t="n">
        <v>0</v>
      </c>
      <c r="F61" s="14" t="n">
        <v>0</v>
      </c>
      <c r="G61" s="14" t="n">
        <v>0</v>
      </c>
    </row>
    <row r="62" customFormat="false" ht="19.5" hidden="false" customHeight="true" outlineLevel="0" collapsed="false">
      <c r="A62" s="9" t="s">
        <v>2958</v>
      </c>
      <c r="B62" s="16" t="s">
        <v>2959</v>
      </c>
      <c r="C62" s="13" t="n">
        <v>1005</v>
      </c>
      <c r="D62" s="13" t="n">
        <v>2101</v>
      </c>
      <c r="E62" s="13" t="n">
        <v>301</v>
      </c>
      <c r="F62" s="14" t="n">
        <v>0.3</v>
      </c>
      <c r="G62" s="14" t="n">
        <v>0.143</v>
      </c>
    </row>
    <row r="63" customFormat="false" ht="19.5" hidden="false" customHeight="true" outlineLevel="0" collapsed="false">
      <c r="A63" s="9" t="s">
        <v>2960</v>
      </c>
      <c r="B63" s="16" t="s">
        <v>2961</v>
      </c>
      <c r="C63" s="18" t="n">
        <v>0</v>
      </c>
      <c r="D63" s="19" t="n">
        <v>0</v>
      </c>
      <c r="E63" s="19" t="n">
        <v>0</v>
      </c>
      <c r="F63" s="14"/>
      <c r="G63" s="14"/>
    </row>
    <row r="64" customFormat="false" ht="19.5" hidden="false" customHeight="true" outlineLevel="0" collapsed="false">
      <c r="A64" s="9" t="s">
        <v>2962</v>
      </c>
      <c r="B64" s="16" t="s">
        <v>2963</v>
      </c>
      <c r="C64" s="18" t="n">
        <v>0</v>
      </c>
      <c r="D64" s="19" t="n">
        <v>0</v>
      </c>
      <c r="E64" s="19" t="n">
        <v>0</v>
      </c>
      <c r="F64" s="14"/>
      <c r="G64" s="14"/>
    </row>
    <row r="65" customFormat="false" ht="19.5" hidden="false" customHeight="true" outlineLevel="0" collapsed="false">
      <c r="A65" s="9" t="s">
        <v>2964</v>
      </c>
      <c r="B65" s="16" t="s">
        <v>2965</v>
      </c>
      <c r="C65" s="18" t="n">
        <v>0</v>
      </c>
      <c r="D65" s="19" t="n">
        <v>0</v>
      </c>
      <c r="E65" s="19" t="n">
        <v>0</v>
      </c>
      <c r="F65" s="14"/>
      <c r="G65" s="14"/>
    </row>
    <row r="66" customFormat="false" ht="19.5" hidden="false" customHeight="true" outlineLevel="0" collapsed="false">
      <c r="A66" s="9" t="s">
        <v>2966</v>
      </c>
      <c r="B66" s="16" t="s">
        <v>2967</v>
      </c>
      <c r="C66" s="18" t="n">
        <v>0</v>
      </c>
      <c r="D66" s="19" t="n">
        <v>0</v>
      </c>
      <c r="E66" s="19" t="n">
        <v>0</v>
      </c>
      <c r="F66" s="14"/>
      <c r="G66" s="14"/>
    </row>
    <row r="67" customFormat="false" ht="19.5" hidden="false" customHeight="true" outlineLevel="0" collapsed="false">
      <c r="A67" s="9" t="s">
        <v>2968</v>
      </c>
      <c r="B67" s="16" t="s">
        <v>2969</v>
      </c>
      <c r="C67" s="18" t="n">
        <v>1005</v>
      </c>
      <c r="D67" s="19" t="n">
        <v>2101</v>
      </c>
      <c r="E67" s="19" t="n">
        <v>301</v>
      </c>
      <c r="F67" s="14" t="n">
        <v>0.3</v>
      </c>
      <c r="G67" s="14" t="n">
        <v>0.143</v>
      </c>
    </row>
    <row r="68" customFormat="false" ht="19.5" hidden="false" customHeight="true" outlineLevel="0" collapsed="false">
      <c r="A68" s="9" t="s">
        <v>2970</v>
      </c>
      <c r="B68" s="16" t="s">
        <v>2971</v>
      </c>
      <c r="C68" s="13" t="n">
        <v>0</v>
      </c>
      <c r="D68" s="13" t="n">
        <v>0</v>
      </c>
      <c r="E68" s="13" t="n">
        <v>0</v>
      </c>
      <c r="F68" s="14"/>
      <c r="G68" s="14"/>
    </row>
    <row r="69" customFormat="false" ht="19.5" hidden="false" customHeight="true" outlineLevel="0" collapsed="false">
      <c r="A69" s="9" t="s">
        <v>2972</v>
      </c>
      <c r="B69" s="16" t="s">
        <v>2973</v>
      </c>
      <c r="C69" s="18" t="n">
        <v>0</v>
      </c>
      <c r="D69" s="19" t="n">
        <v>0</v>
      </c>
      <c r="E69" s="19" t="n">
        <v>0</v>
      </c>
      <c r="F69" s="14"/>
      <c r="G69" s="14"/>
    </row>
    <row r="70" customFormat="false" ht="19.5" hidden="false" customHeight="true" outlineLevel="0" collapsed="false">
      <c r="A70" s="9" t="s">
        <v>2974</v>
      </c>
      <c r="B70" s="16" t="s">
        <v>2975</v>
      </c>
      <c r="C70" s="18" t="n">
        <v>0</v>
      </c>
      <c r="D70" s="19" t="n">
        <v>0</v>
      </c>
      <c r="E70" s="19" t="n">
        <v>0</v>
      </c>
      <c r="F70" s="14"/>
      <c r="G70" s="14"/>
    </row>
    <row r="71" customFormat="false" ht="19.5" hidden="false" customHeight="true" outlineLevel="0" collapsed="false">
      <c r="A71" s="9" t="s">
        <v>2976</v>
      </c>
      <c r="B71" s="16" t="s">
        <v>2977</v>
      </c>
      <c r="C71" s="18" t="n">
        <v>0</v>
      </c>
      <c r="D71" s="19" t="n">
        <v>0</v>
      </c>
      <c r="E71" s="19" t="n">
        <v>0</v>
      </c>
      <c r="F71" s="14"/>
      <c r="G71" s="14"/>
    </row>
    <row r="72" customFormat="false" ht="19.5" hidden="false" customHeight="true" outlineLevel="0" collapsed="false">
      <c r="A72" s="9" t="s">
        <v>2978</v>
      </c>
      <c r="B72" s="16" t="s">
        <v>2979</v>
      </c>
      <c r="C72" s="13" t="n">
        <v>0</v>
      </c>
      <c r="D72" s="13" t="n">
        <v>0</v>
      </c>
      <c r="E72" s="13" t="n">
        <v>0</v>
      </c>
      <c r="F72" s="14"/>
      <c r="G72" s="14"/>
    </row>
    <row r="73" customFormat="false" ht="19.5" hidden="false" customHeight="true" outlineLevel="0" collapsed="false">
      <c r="A73" s="9" t="s">
        <v>2980</v>
      </c>
      <c r="B73" s="16" t="s">
        <v>2895</v>
      </c>
      <c r="C73" s="18" t="n">
        <v>0</v>
      </c>
      <c r="D73" s="19" t="n">
        <v>0</v>
      </c>
      <c r="E73" s="19" t="n">
        <v>0</v>
      </c>
      <c r="F73" s="14"/>
      <c r="G73" s="14"/>
    </row>
    <row r="74" customFormat="false" ht="19.5" hidden="false" customHeight="true" outlineLevel="0" collapsed="false">
      <c r="A74" s="9" t="s">
        <v>2981</v>
      </c>
      <c r="B74" s="16" t="s">
        <v>2899</v>
      </c>
      <c r="C74" s="18" t="n">
        <v>0</v>
      </c>
      <c r="D74" s="19" t="n">
        <v>0</v>
      </c>
      <c r="E74" s="19" t="n">
        <v>0</v>
      </c>
      <c r="F74" s="14"/>
      <c r="G74" s="14"/>
    </row>
    <row r="75" customFormat="false" ht="19.5" hidden="false" customHeight="true" outlineLevel="0" collapsed="false">
      <c r="A75" s="9" t="s">
        <v>2982</v>
      </c>
      <c r="B75" s="16" t="s">
        <v>2983</v>
      </c>
      <c r="C75" s="18" t="n">
        <v>0</v>
      </c>
      <c r="D75" s="19" t="n">
        <v>0</v>
      </c>
      <c r="E75" s="19" t="n">
        <v>0</v>
      </c>
      <c r="F75" s="14"/>
      <c r="G75" s="14"/>
    </row>
    <row r="76" customFormat="false" ht="19.5" hidden="false" customHeight="true" outlineLevel="0" collapsed="false">
      <c r="A76" s="9" t="s">
        <v>2984</v>
      </c>
      <c r="B76" s="16" t="s">
        <v>2985</v>
      </c>
      <c r="C76" s="13" t="n">
        <v>34200</v>
      </c>
      <c r="D76" s="13" t="n">
        <v>48742</v>
      </c>
      <c r="E76" s="13" t="n">
        <v>16958</v>
      </c>
      <c r="F76" s="14" t="n">
        <v>0.496</v>
      </c>
      <c r="G76" s="14" t="n">
        <v>0.348</v>
      </c>
    </row>
    <row r="77" customFormat="false" ht="19.5" hidden="false" customHeight="true" outlineLevel="0" collapsed="false">
      <c r="A77" s="9" t="s">
        <v>2986</v>
      </c>
      <c r="B77" s="16" t="s">
        <v>2895</v>
      </c>
      <c r="C77" s="18" t="n">
        <v>0</v>
      </c>
      <c r="D77" s="19" t="n">
        <v>0</v>
      </c>
      <c r="E77" s="19" t="n">
        <v>0</v>
      </c>
      <c r="F77" s="14"/>
      <c r="G77" s="14"/>
    </row>
    <row r="78" customFormat="false" ht="19.5" hidden="false" customHeight="true" outlineLevel="0" collapsed="false">
      <c r="A78" s="9" t="s">
        <v>2987</v>
      </c>
      <c r="B78" s="16" t="s">
        <v>2899</v>
      </c>
      <c r="C78" s="18" t="n">
        <v>0</v>
      </c>
      <c r="D78" s="19" t="n">
        <v>0</v>
      </c>
      <c r="E78" s="19" t="n">
        <v>0</v>
      </c>
      <c r="F78" s="14"/>
      <c r="G78" s="14"/>
    </row>
    <row r="79" customFormat="false" ht="19.5" hidden="false" customHeight="true" outlineLevel="0" collapsed="false">
      <c r="A79" s="9" t="s">
        <v>2988</v>
      </c>
      <c r="B79" s="16" t="s">
        <v>2989</v>
      </c>
      <c r="C79" s="18" t="n">
        <v>34200</v>
      </c>
      <c r="D79" s="19" t="n">
        <v>48742</v>
      </c>
      <c r="E79" s="19" t="n">
        <v>16958</v>
      </c>
      <c r="F79" s="14" t="n">
        <v>0.496</v>
      </c>
      <c r="G79" s="14" t="n">
        <v>0.348</v>
      </c>
    </row>
    <row r="80" customFormat="false" ht="19.5" hidden="false" customHeight="true" outlineLevel="0" collapsed="false">
      <c r="A80" s="9" t="s">
        <v>2990</v>
      </c>
      <c r="B80" s="16" t="s">
        <v>2991</v>
      </c>
      <c r="C80" s="13" t="n">
        <v>0</v>
      </c>
      <c r="D80" s="13" t="n">
        <v>0</v>
      </c>
      <c r="E80" s="13" t="n">
        <v>0</v>
      </c>
      <c r="F80" s="14"/>
      <c r="G80" s="14"/>
    </row>
    <row r="81" customFormat="false" ht="19.5" hidden="false" customHeight="true" outlineLevel="0" collapsed="false">
      <c r="A81" s="9" t="s">
        <v>2992</v>
      </c>
      <c r="B81" s="16" t="s">
        <v>2961</v>
      </c>
      <c r="C81" s="18" t="n">
        <v>0</v>
      </c>
      <c r="D81" s="19" t="n">
        <v>0</v>
      </c>
      <c r="E81" s="19" t="n">
        <v>0</v>
      </c>
      <c r="F81" s="14"/>
      <c r="G81" s="14"/>
    </row>
    <row r="82" customFormat="false" ht="19.5" hidden="false" customHeight="true" outlineLevel="0" collapsed="false">
      <c r="A82" s="9" t="s">
        <v>2993</v>
      </c>
      <c r="B82" s="16" t="s">
        <v>2963</v>
      </c>
      <c r="C82" s="18" t="n">
        <v>0</v>
      </c>
      <c r="D82" s="19" t="n">
        <v>0</v>
      </c>
      <c r="E82" s="19" t="n">
        <v>0</v>
      </c>
      <c r="F82" s="14"/>
      <c r="G82" s="14"/>
    </row>
    <row r="83" customFormat="false" ht="19.5" hidden="false" customHeight="true" outlineLevel="0" collapsed="false">
      <c r="A83" s="9" t="s">
        <v>2994</v>
      </c>
      <c r="B83" s="16" t="s">
        <v>2965</v>
      </c>
      <c r="C83" s="18" t="n">
        <v>0</v>
      </c>
      <c r="D83" s="19" t="n">
        <v>0</v>
      </c>
      <c r="E83" s="19" t="n">
        <v>0</v>
      </c>
      <c r="F83" s="14"/>
      <c r="G83" s="14"/>
    </row>
    <row r="84" customFormat="false" ht="19.5" hidden="false" customHeight="true" outlineLevel="0" collapsed="false">
      <c r="A84" s="9" t="s">
        <v>2995</v>
      </c>
      <c r="B84" s="16" t="s">
        <v>2967</v>
      </c>
      <c r="C84" s="18" t="n">
        <v>0</v>
      </c>
      <c r="D84" s="19" t="n">
        <v>0</v>
      </c>
      <c r="E84" s="19" t="n">
        <v>0</v>
      </c>
      <c r="F84" s="14"/>
      <c r="G84" s="14"/>
    </row>
    <row r="85" customFormat="false" ht="19.5" hidden="false" customHeight="true" outlineLevel="0" collapsed="false">
      <c r="A85" s="9" t="s">
        <v>2996</v>
      </c>
      <c r="B85" s="16" t="s">
        <v>2997</v>
      </c>
      <c r="C85" s="18" t="n">
        <v>0</v>
      </c>
      <c r="D85" s="19" t="n">
        <v>0</v>
      </c>
      <c r="E85" s="19" t="n">
        <v>0</v>
      </c>
      <c r="F85" s="14"/>
      <c r="G85" s="14"/>
    </row>
    <row r="86" customFormat="false" ht="19.5" hidden="false" customHeight="true" outlineLevel="0" collapsed="false">
      <c r="A86" s="9" t="s">
        <v>2998</v>
      </c>
      <c r="B86" s="16" t="s">
        <v>2999</v>
      </c>
      <c r="C86" s="13" t="n">
        <v>0</v>
      </c>
      <c r="D86" s="13" t="n">
        <v>0</v>
      </c>
      <c r="E86" s="13" t="n">
        <v>0</v>
      </c>
      <c r="F86" s="14"/>
      <c r="G86" s="14"/>
    </row>
    <row r="87" customFormat="false" ht="19.5" hidden="false" customHeight="true" outlineLevel="0" collapsed="false">
      <c r="A87" s="9" t="s">
        <v>3000</v>
      </c>
      <c r="B87" s="16" t="s">
        <v>2973</v>
      </c>
      <c r="C87" s="18" t="n">
        <v>0</v>
      </c>
      <c r="D87" s="19" t="n">
        <v>0</v>
      </c>
      <c r="E87" s="19" t="n">
        <v>0</v>
      </c>
      <c r="F87" s="14"/>
      <c r="G87" s="14"/>
    </row>
    <row r="88" customFormat="false" ht="19.5" hidden="false" customHeight="true" outlineLevel="0" collapsed="false">
      <c r="A88" s="9" t="s">
        <v>3001</v>
      </c>
      <c r="B88" s="16" t="s">
        <v>3002</v>
      </c>
      <c r="C88" s="18" t="n">
        <v>0</v>
      </c>
      <c r="D88" s="19" t="n">
        <v>0</v>
      </c>
      <c r="E88" s="19" t="n">
        <v>0</v>
      </c>
      <c r="F88" s="14"/>
      <c r="G88" s="14"/>
    </row>
    <row r="89" customFormat="false" ht="19.5" hidden="false" customHeight="true" outlineLevel="0" collapsed="false">
      <c r="A89" s="9" t="s">
        <v>3003</v>
      </c>
      <c r="B89" s="16" t="s">
        <v>3004</v>
      </c>
      <c r="C89" s="13" t="n">
        <v>0</v>
      </c>
      <c r="D89" s="13" t="n">
        <v>0</v>
      </c>
      <c r="E89" s="13" t="n">
        <v>0</v>
      </c>
      <c r="F89" s="14"/>
      <c r="G89" s="14"/>
    </row>
    <row r="90" customFormat="false" ht="19.5" hidden="false" customHeight="true" outlineLevel="0" collapsed="false">
      <c r="A90" s="9" t="s">
        <v>3005</v>
      </c>
      <c r="B90" s="118" t="s">
        <v>2895</v>
      </c>
      <c r="C90" s="18" t="n">
        <v>0</v>
      </c>
      <c r="D90" s="19" t="n">
        <v>0</v>
      </c>
      <c r="E90" s="19" t="n">
        <v>0</v>
      </c>
      <c r="F90" s="14"/>
      <c r="G90" s="14"/>
    </row>
    <row r="91" customFormat="false" ht="19.5" hidden="false" customHeight="true" outlineLevel="0" collapsed="false">
      <c r="A91" s="9" t="s">
        <v>3006</v>
      </c>
      <c r="B91" s="118" t="s">
        <v>2899</v>
      </c>
      <c r="C91" s="18" t="n">
        <v>0</v>
      </c>
      <c r="D91" s="19" t="n">
        <v>0</v>
      </c>
      <c r="E91" s="19" t="n">
        <v>0</v>
      </c>
      <c r="F91" s="14"/>
      <c r="G91" s="14"/>
    </row>
    <row r="92" customFormat="false" ht="19.5" hidden="false" customHeight="true" outlineLevel="0" collapsed="false">
      <c r="A92" s="9" t="s">
        <v>3007</v>
      </c>
      <c r="B92" s="118" t="s">
        <v>2903</v>
      </c>
      <c r="C92" s="18" t="n">
        <v>0</v>
      </c>
      <c r="D92" s="19" t="n">
        <v>0</v>
      </c>
      <c r="E92" s="19" t="n">
        <v>0</v>
      </c>
      <c r="F92" s="14"/>
      <c r="G92" s="14"/>
    </row>
    <row r="93" customFormat="false" ht="19.5" hidden="false" customHeight="true" outlineLevel="0" collapsed="false">
      <c r="A93" s="9" t="s">
        <v>3008</v>
      </c>
      <c r="B93" s="16" t="s">
        <v>2907</v>
      </c>
      <c r="C93" s="18" t="n">
        <v>0</v>
      </c>
      <c r="D93" s="19" t="n">
        <v>0</v>
      </c>
      <c r="E93" s="19" t="n">
        <v>0</v>
      </c>
      <c r="F93" s="14"/>
      <c r="G93" s="14"/>
    </row>
    <row r="94" customFormat="false" ht="19.5" hidden="false" customHeight="true" outlineLevel="0" collapsed="false">
      <c r="A94" s="9" t="s">
        <v>3009</v>
      </c>
      <c r="B94" s="118" t="s">
        <v>2919</v>
      </c>
      <c r="C94" s="18" t="n">
        <v>0</v>
      </c>
      <c r="D94" s="19" t="n">
        <v>0</v>
      </c>
      <c r="E94" s="19" t="n">
        <v>0</v>
      </c>
      <c r="F94" s="14"/>
      <c r="G94" s="14"/>
    </row>
    <row r="95" customFormat="false" ht="19.5" hidden="false" customHeight="true" outlineLevel="0" collapsed="false">
      <c r="A95" s="9" t="s">
        <v>3010</v>
      </c>
      <c r="B95" s="118" t="s">
        <v>2927</v>
      </c>
      <c r="C95" s="18" t="n">
        <v>0</v>
      </c>
      <c r="D95" s="19" t="n">
        <v>0</v>
      </c>
      <c r="E95" s="19" t="n">
        <v>0</v>
      </c>
      <c r="F95" s="14"/>
      <c r="G95" s="14"/>
    </row>
    <row r="96" customFormat="false" ht="19.5" hidden="false" customHeight="true" outlineLevel="0" collapsed="false">
      <c r="A96" s="9" t="s">
        <v>3011</v>
      </c>
      <c r="B96" s="118" t="s">
        <v>2931</v>
      </c>
      <c r="C96" s="18" t="n">
        <v>0</v>
      </c>
      <c r="D96" s="19" t="n">
        <v>0</v>
      </c>
      <c r="E96" s="19" t="n">
        <v>0</v>
      </c>
      <c r="F96" s="14"/>
      <c r="G96" s="14"/>
    </row>
    <row r="97" customFormat="false" ht="19.5" hidden="false" customHeight="true" outlineLevel="0" collapsed="false">
      <c r="A97" s="9" t="s">
        <v>3012</v>
      </c>
      <c r="B97" s="16" t="s">
        <v>3013</v>
      </c>
      <c r="C97" s="18" t="n">
        <v>0</v>
      </c>
      <c r="D97" s="19" t="n">
        <v>0</v>
      </c>
      <c r="E97" s="19" t="n">
        <v>0</v>
      </c>
      <c r="F97" s="14"/>
      <c r="G97" s="14"/>
    </row>
    <row r="98" customFormat="false" ht="19.5" hidden="false" customHeight="true" outlineLevel="0" collapsed="false">
      <c r="A98" s="9" t="s">
        <v>348</v>
      </c>
      <c r="B98" s="118" t="s">
        <v>349</v>
      </c>
      <c r="C98" s="13" t="n">
        <v>856</v>
      </c>
      <c r="D98" s="13" t="n">
        <v>420</v>
      </c>
      <c r="E98" s="13" t="n">
        <v>1616</v>
      </c>
      <c r="F98" s="14" t="n">
        <v>1.888</v>
      </c>
      <c r="G98" s="14" t="n">
        <v>3.848</v>
      </c>
    </row>
    <row r="99" customFormat="false" ht="19.5" hidden="false" customHeight="true" outlineLevel="0" collapsed="false">
      <c r="A99" s="9" t="s">
        <v>3014</v>
      </c>
      <c r="B99" s="118" t="s">
        <v>3015</v>
      </c>
      <c r="C99" s="13" t="n">
        <v>185</v>
      </c>
      <c r="D99" s="13" t="n">
        <v>39</v>
      </c>
      <c r="E99" s="13" t="n">
        <v>1613</v>
      </c>
      <c r="F99" s="14" t="n">
        <v>8.719</v>
      </c>
      <c r="G99" s="14" t="n">
        <v>41.359</v>
      </c>
    </row>
    <row r="100" customFormat="false" ht="19.5" hidden="false" customHeight="true" outlineLevel="0" collapsed="false">
      <c r="A100" s="9" t="s">
        <v>3016</v>
      </c>
      <c r="B100" s="118" t="s">
        <v>3017</v>
      </c>
      <c r="C100" s="18" t="n">
        <v>33</v>
      </c>
      <c r="D100" s="19" t="n">
        <v>4</v>
      </c>
      <c r="E100" s="19" t="n">
        <v>1275</v>
      </c>
      <c r="F100" s="14" t="n">
        <v>38.636</v>
      </c>
      <c r="G100" s="14" t="n">
        <v>318.75</v>
      </c>
    </row>
    <row r="101" customFormat="false" ht="19.5" hidden="false" customHeight="true" outlineLevel="0" collapsed="false">
      <c r="A101" s="9" t="s">
        <v>3018</v>
      </c>
      <c r="B101" s="118" t="s">
        <v>3019</v>
      </c>
      <c r="C101" s="18" t="n">
        <v>152</v>
      </c>
      <c r="D101" s="19" t="n">
        <v>35</v>
      </c>
      <c r="E101" s="19" t="n">
        <v>338</v>
      </c>
      <c r="F101" s="14" t="n">
        <v>2.224</v>
      </c>
      <c r="G101" s="14" t="n">
        <v>9.657</v>
      </c>
    </row>
    <row r="102" customFormat="false" ht="19.5" hidden="false" customHeight="true" outlineLevel="0" collapsed="false">
      <c r="A102" s="9" t="s">
        <v>3020</v>
      </c>
      <c r="B102" s="118" t="s">
        <v>3021</v>
      </c>
      <c r="C102" s="18" t="n">
        <v>0</v>
      </c>
      <c r="D102" s="19" t="n">
        <v>0</v>
      </c>
      <c r="E102" s="19" t="n">
        <v>0</v>
      </c>
      <c r="F102" s="14"/>
      <c r="G102" s="14"/>
    </row>
    <row r="103" customFormat="false" ht="19.5" hidden="false" customHeight="true" outlineLevel="0" collapsed="false">
      <c r="A103" s="9" t="s">
        <v>3022</v>
      </c>
      <c r="B103" s="16" t="s">
        <v>3023</v>
      </c>
      <c r="C103" s="18" t="n">
        <v>0</v>
      </c>
      <c r="D103" s="19" t="n">
        <v>0</v>
      </c>
      <c r="E103" s="19" t="n">
        <v>0</v>
      </c>
      <c r="F103" s="14"/>
      <c r="G103" s="14"/>
    </row>
    <row r="104" customFormat="false" ht="19.5" hidden="false" customHeight="true" outlineLevel="0" collapsed="false">
      <c r="A104" s="9" t="s">
        <v>3024</v>
      </c>
      <c r="B104" s="118" t="s">
        <v>3025</v>
      </c>
      <c r="C104" s="13" t="n">
        <v>0</v>
      </c>
      <c r="D104" s="13" t="n">
        <v>0</v>
      </c>
      <c r="E104" s="13" t="n">
        <v>0</v>
      </c>
      <c r="F104" s="14"/>
      <c r="G104" s="14"/>
    </row>
    <row r="105" customFormat="false" ht="19.5" hidden="false" customHeight="true" outlineLevel="0" collapsed="false">
      <c r="A105" s="9" t="s">
        <v>3026</v>
      </c>
      <c r="B105" s="118" t="s">
        <v>3017</v>
      </c>
      <c r="C105" s="18" t="n">
        <v>0</v>
      </c>
      <c r="D105" s="19" t="n">
        <v>0</v>
      </c>
      <c r="E105" s="19" t="n">
        <v>0</v>
      </c>
      <c r="F105" s="14"/>
      <c r="G105" s="14"/>
    </row>
    <row r="106" customFormat="false" ht="19.5" hidden="false" customHeight="true" outlineLevel="0" collapsed="false">
      <c r="A106" s="9" t="s">
        <v>3027</v>
      </c>
      <c r="B106" s="118" t="s">
        <v>3019</v>
      </c>
      <c r="C106" s="18" t="n">
        <v>0</v>
      </c>
      <c r="D106" s="19" t="n">
        <v>0</v>
      </c>
      <c r="E106" s="19" t="n">
        <v>0</v>
      </c>
      <c r="F106" s="14"/>
      <c r="G106" s="14"/>
    </row>
    <row r="107" customFormat="false" ht="19.5" hidden="false" customHeight="true" outlineLevel="0" collapsed="false">
      <c r="A107" s="9" t="s">
        <v>3028</v>
      </c>
      <c r="B107" s="118" t="s">
        <v>3029</v>
      </c>
      <c r="C107" s="18" t="n">
        <v>0</v>
      </c>
      <c r="D107" s="19" t="n">
        <v>0</v>
      </c>
      <c r="E107" s="19" t="n">
        <v>0</v>
      </c>
      <c r="F107" s="14"/>
      <c r="G107" s="14"/>
    </row>
    <row r="108" customFormat="false" ht="19.5" hidden="false" customHeight="true" outlineLevel="0" collapsed="false">
      <c r="A108" s="9" t="s">
        <v>3030</v>
      </c>
      <c r="B108" s="118" t="s">
        <v>3031</v>
      </c>
      <c r="C108" s="18" t="n">
        <v>0</v>
      </c>
      <c r="D108" s="19" t="n">
        <v>0</v>
      </c>
      <c r="E108" s="19" t="n">
        <v>0</v>
      </c>
      <c r="F108" s="14"/>
      <c r="G108" s="14"/>
    </row>
    <row r="109" customFormat="false" ht="19.5" hidden="false" customHeight="true" outlineLevel="0" collapsed="false">
      <c r="A109" s="9" t="s">
        <v>3032</v>
      </c>
      <c r="B109" s="118" t="s">
        <v>3033</v>
      </c>
      <c r="C109" s="13" t="n">
        <v>0</v>
      </c>
      <c r="D109" s="13" t="n">
        <v>0</v>
      </c>
      <c r="E109" s="13" t="n">
        <v>0</v>
      </c>
      <c r="F109" s="14"/>
      <c r="G109" s="14"/>
    </row>
    <row r="110" customFormat="false" ht="19.5" hidden="false" customHeight="true" outlineLevel="0" collapsed="false">
      <c r="A110" s="9" t="s">
        <v>3034</v>
      </c>
      <c r="B110" s="118" t="s">
        <v>2053</v>
      </c>
      <c r="C110" s="18" t="n">
        <v>0</v>
      </c>
      <c r="D110" s="19" t="n">
        <v>0</v>
      </c>
      <c r="E110" s="19" t="n">
        <v>0</v>
      </c>
      <c r="F110" s="14"/>
      <c r="G110" s="14"/>
    </row>
    <row r="111" customFormat="false" ht="19.5" hidden="false" customHeight="true" outlineLevel="0" collapsed="false">
      <c r="A111" s="9" t="s">
        <v>3035</v>
      </c>
      <c r="B111" s="118" t="s">
        <v>3036</v>
      </c>
      <c r="C111" s="18" t="n">
        <v>0</v>
      </c>
      <c r="D111" s="19" t="n">
        <v>0</v>
      </c>
      <c r="E111" s="19" t="n">
        <v>0</v>
      </c>
      <c r="F111" s="14"/>
      <c r="G111" s="14"/>
    </row>
    <row r="112" customFormat="false" ht="19.5" hidden="false" customHeight="true" outlineLevel="0" collapsed="false">
      <c r="A112" s="9" t="s">
        <v>3037</v>
      </c>
      <c r="B112" s="118" t="s">
        <v>3038</v>
      </c>
      <c r="C112" s="18" t="n">
        <v>0</v>
      </c>
      <c r="D112" s="19" t="n">
        <v>0</v>
      </c>
      <c r="E112" s="19" t="n">
        <v>0</v>
      </c>
      <c r="F112" s="14"/>
      <c r="G112" s="14"/>
    </row>
    <row r="113" customFormat="false" ht="19.5" hidden="false" customHeight="true" outlineLevel="0" collapsed="false">
      <c r="A113" s="9" t="s">
        <v>3039</v>
      </c>
      <c r="B113" s="118" t="s">
        <v>3040</v>
      </c>
      <c r="C113" s="18" t="n">
        <v>0</v>
      </c>
      <c r="D113" s="19" t="n">
        <v>0</v>
      </c>
      <c r="E113" s="19" t="n">
        <v>0</v>
      </c>
      <c r="F113" s="14"/>
      <c r="G113" s="14"/>
    </row>
    <row r="114" customFormat="false" ht="19.5" hidden="false" customHeight="true" outlineLevel="0" collapsed="false">
      <c r="A114" s="9" t="s">
        <v>3041</v>
      </c>
      <c r="B114" s="118" t="s">
        <v>3042</v>
      </c>
      <c r="C114" s="13" t="n">
        <v>0</v>
      </c>
      <c r="D114" s="13" t="n">
        <v>0</v>
      </c>
      <c r="E114" s="13" t="n">
        <v>0</v>
      </c>
      <c r="F114" s="14"/>
      <c r="G114" s="14"/>
    </row>
    <row r="115" customFormat="false" ht="19.5" hidden="false" customHeight="true" outlineLevel="0" collapsed="false">
      <c r="A115" s="9" t="s">
        <v>3043</v>
      </c>
      <c r="B115" s="16" t="s">
        <v>3017</v>
      </c>
      <c r="C115" s="18" t="n">
        <v>0</v>
      </c>
      <c r="D115" s="19" t="n">
        <v>0</v>
      </c>
      <c r="E115" s="19" t="n">
        <v>0</v>
      </c>
      <c r="F115" s="14"/>
      <c r="G115" s="14"/>
    </row>
    <row r="116" customFormat="false" ht="19.5" hidden="false" customHeight="true" outlineLevel="0" collapsed="false">
      <c r="A116" s="9" t="s">
        <v>3044</v>
      </c>
      <c r="B116" s="16" t="s">
        <v>3045</v>
      </c>
      <c r="C116" s="18" t="n">
        <v>0</v>
      </c>
      <c r="D116" s="19" t="n">
        <v>0</v>
      </c>
      <c r="E116" s="19" t="n">
        <v>0</v>
      </c>
      <c r="F116" s="14"/>
      <c r="G116" s="14"/>
    </row>
    <row r="117" customFormat="false" ht="19.5" hidden="false" customHeight="true" outlineLevel="0" collapsed="false">
      <c r="A117" s="9" t="s">
        <v>3046</v>
      </c>
      <c r="B117" s="16" t="s">
        <v>3047</v>
      </c>
      <c r="C117" s="13" t="n">
        <v>0</v>
      </c>
      <c r="D117" s="13" t="n">
        <v>0</v>
      </c>
      <c r="E117" s="13" t="n">
        <v>0</v>
      </c>
      <c r="F117" s="14"/>
      <c r="G117" s="14"/>
    </row>
    <row r="118" customFormat="false" ht="19.5" hidden="false" customHeight="true" outlineLevel="0" collapsed="false">
      <c r="A118" s="9" t="s">
        <v>3048</v>
      </c>
      <c r="B118" s="16" t="s">
        <v>2053</v>
      </c>
      <c r="C118" s="18" t="n">
        <v>0</v>
      </c>
      <c r="D118" s="19" t="n">
        <v>0</v>
      </c>
      <c r="E118" s="19" t="n">
        <v>0</v>
      </c>
      <c r="F118" s="14"/>
      <c r="G118" s="14"/>
    </row>
    <row r="119" customFormat="false" ht="19.5" hidden="false" customHeight="true" outlineLevel="0" collapsed="false">
      <c r="A119" s="9" t="s">
        <v>3049</v>
      </c>
      <c r="B119" s="16" t="s">
        <v>3050</v>
      </c>
      <c r="C119" s="18" t="n">
        <v>0</v>
      </c>
      <c r="D119" s="19" t="n">
        <v>0</v>
      </c>
      <c r="E119" s="19" t="n">
        <v>0</v>
      </c>
      <c r="F119" s="14"/>
      <c r="G119" s="14"/>
    </row>
    <row r="120" customFormat="false" ht="19.5" hidden="false" customHeight="true" outlineLevel="0" collapsed="false">
      <c r="A120" s="9" t="s">
        <v>3051</v>
      </c>
      <c r="B120" s="16" t="s">
        <v>3038</v>
      </c>
      <c r="C120" s="18" t="n">
        <v>0</v>
      </c>
      <c r="D120" s="19" t="n">
        <v>0</v>
      </c>
      <c r="E120" s="19" t="n">
        <v>0</v>
      </c>
      <c r="F120" s="14"/>
      <c r="G120" s="14"/>
    </row>
    <row r="121" customFormat="false" ht="19.5" hidden="false" customHeight="true" outlineLevel="0" collapsed="false">
      <c r="A121" s="9" t="s">
        <v>3052</v>
      </c>
      <c r="B121" s="16" t="s">
        <v>3053</v>
      </c>
      <c r="C121" s="18" t="n">
        <v>0</v>
      </c>
      <c r="D121" s="19" t="n">
        <v>0</v>
      </c>
      <c r="E121" s="19" t="n">
        <v>0</v>
      </c>
      <c r="F121" s="14"/>
      <c r="G121" s="14"/>
    </row>
    <row r="122" customFormat="false" ht="19.5" hidden="false" customHeight="true" outlineLevel="0" collapsed="false">
      <c r="A122" s="9" t="s">
        <v>3054</v>
      </c>
      <c r="B122" s="16" t="s">
        <v>3055</v>
      </c>
      <c r="C122" s="13" t="n">
        <v>671</v>
      </c>
      <c r="D122" s="13" t="n">
        <v>381</v>
      </c>
      <c r="E122" s="13" t="n">
        <v>3</v>
      </c>
      <c r="F122" s="14" t="n">
        <v>0.004</v>
      </c>
      <c r="G122" s="14" t="n">
        <v>0.008</v>
      </c>
    </row>
    <row r="123" customFormat="false" ht="19.5" hidden="false" customHeight="true" outlineLevel="0" collapsed="false">
      <c r="A123" s="9" t="s">
        <v>3056</v>
      </c>
      <c r="B123" s="16" t="s">
        <v>3057</v>
      </c>
      <c r="C123" s="18" t="n">
        <v>23</v>
      </c>
      <c r="D123" s="19" t="n">
        <v>230</v>
      </c>
      <c r="E123" s="19" t="n">
        <v>0</v>
      </c>
      <c r="F123" s="14" t="n">
        <v>0</v>
      </c>
      <c r="G123" s="14" t="n">
        <v>0</v>
      </c>
    </row>
    <row r="124" customFormat="false" ht="19.5" hidden="false" customHeight="true" outlineLevel="0" collapsed="false">
      <c r="A124" s="9" t="s">
        <v>3058</v>
      </c>
      <c r="B124" s="16" t="s">
        <v>3017</v>
      </c>
      <c r="C124" s="18" t="n">
        <v>648</v>
      </c>
      <c r="D124" s="19" t="n">
        <v>151</v>
      </c>
      <c r="E124" s="19" t="n">
        <v>3</v>
      </c>
      <c r="F124" s="14" t="n">
        <v>0.005</v>
      </c>
      <c r="G124" s="14" t="n">
        <v>0.02</v>
      </c>
    </row>
    <row r="125" customFormat="false" ht="19.5" hidden="false" customHeight="true" outlineLevel="0" collapsed="false">
      <c r="A125" s="9" t="s">
        <v>3059</v>
      </c>
      <c r="B125" s="16" t="s">
        <v>3060</v>
      </c>
      <c r="C125" s="18" t="n">
        <v>0</v>
      </c>
      <c r="D125" s="19" t="n">
        <v>0</v>
      </c>
      <c r="E125" s="19" t="n">
        <v>0</v>
      </c>
      <c r="F125" s="14"/>
      <c r="G125" s="14"/>
    </row>
    <row r="126" customFormat="false" ht="19.5" hidden="false" customHeight="true" outlineLevel="0" collapsed="false">
      <c r="A126" s="9" t="s">
        <v>3061</v>
      </c>
      <c r="B126" s="16" t="s">
        <v>3062</v>
      </c>
      <c r="C126" s="13" t="n">
        <v>0</v>
      </c>
      <c r="D126" s="13" t="n">
        <v>0</v>
      </c>
      <c r="E126" s="13" t="n">
        <v>0</v>
      </c>
      <c r="F126" s="14"/>
      <c r="G126" s="14"/>
    </row>
    <row r="127" customFormat="false" ht="19.5" hidden="false" customHeight="true" outlineLevel="0" collapsed="false">
      <c r="A127" s="9" t="s">
        <v>3063</v>
      </c>
      <c r="B127" s="16" t="s">
        <v>3057</v>
      </c>
      <c r="C127" s="18" t="n">
        <v>0</v>
      </c>
      <c r="D127" s="19" t="n">
        <v>0</v>
      </c>
      <c r="E127" s="19" t="n">
        <v>0</v>
      </c>
      <c r="F127" s="14"/>
      <c r="G127" s="14"/>
    </row>
    <row r="128" customFormat="false" ht="19.5" hidden="false" customHeight="true" outlineLevel="0" collapsed="false">
      <c r="A128" s="9" t="s">
        <v>3064</v>
      </c>
      <c r="B128" s="16" t="s">
        <v>3017</v>
      </c>
      <c r="C128" s="18" t="n">
        <v>0</v>
      </c>
      <c r="D128" s="19" t="n">
        <v>0</v>
      </c>
      <c r="E128" s="19" t="n">
        <v>0</v>
      </c>
      <c r="F128" s="14"/>
      <c r="G128" s="14"/>
    </row>
    <row r="129" customFormat="false" ht="19.5" hidden="false" customHeight="true" outlineLevel="0" collapsed="false">
      <c r="A129" s="9" t="s">
        <v>3065</v>
      </c>
      <c r="B129" s="16" t="s">
        <v>3066</v>
      </c>
      <c r="C129" s="18" t="n">
        <v>0</v>
      </c>
      <c r="D129" s="19" t="n">
        <v>0</v>
      </c>
      <c r="E129" s="19" t="n">
        <v>0</v>
      </c>
      <c r="F129" s="14"/>
      <c r="G129" s="14"/>
    </row>
    <row r="130" customFormat="false" ht="19.5" hidden="false" customHeight="true" outlineLevel="0" collapsed="false">
      <c r="A130" s="9" t="s">
        <v>3067</v>
      </c>
      <c r="B130" s="16" t="s">
        <v>3068</v>
      </c>
      <c r="C130" s="13" t="n">
        <v>0</v>
      </c>
      <c r="D130" s="13" t="n">
        <v>0</v>
      </c>
      <c r="E130" s="13" t="n">
        <v>0</v>
      </c>
      <c r="F130" s="14"/>
      <c r="G130" s="14"/>
    </row>
    <row r="131" customFormat="false" ht="19.5" hidden="false" customHeight="true" outlineLevel="0" collapsed="false">
      <c r="A131" s="9" t="s">
        <v>3069</v>
      </c>
      <c r="B131" s="16" t="s">
        <v>3017</v>
      </c>
      <c r="C131" s="18" t="n">
        <v>0</v>
      </c>
      <c r="D131" s="19" t="n">
        <v>0</v>
      </c>
      <c r="E131" s="19" t="n">
        <v>0</v>
      </c>
      <c r="F131" s="14"/>
      <c r="G131" s="14"/>
    </row>
    <row r="132" customFormat="false" ht="19.5" hidden="false" customHeight="true" outlineLevel="0" collapsed="false">
      <c r="A132" s="9" t="s">
        <v>3070</v>
      </c>
      <c r="B132" s="16" t="s">
        <v>3071</v>
      </c>
      <c r="C132" s="18" t="n">
        <v>0</v>
      </c>
      <c r="D132" s="19" t="n">
        <v>0</v>
      </c>
      <c r="E132" s="19" t="n">
        <v>0</v>
      </c>
      <c r="F132" s="14"/>
      <c r="G132" s="14"/>
    </row>
    <row r="133" customFormat="false" ht="19.5" hidden="false" customHeight="true" outlineLevel="0" collapsed="false">
      <c r="A133" s="9" t="s">
        <v>350</v>
      </c>
      <c r="B133" s="16" t="s">
        <v>351</v>
      </c>
      <c r="C133" s="13" t="n">
        <v>0</v>
      </c>
      <c r="D133" s="13" t="n">
        <v>0</v>
      </c>
      <c r="E133" s="13" t="n">
        <v>0</v>
      </c>
      <c r="F133" s="14"/>
      <c r="G133" s="14"/>
    </row>
    <row r="134" customFormat="false" ht="19.5" hidden="false" customHeight="true" outlineLevel="0" collapsed="false">
      <c r="A134" s="9" t="s">
        <v>3072</v>
      </c>
      <c r="B134" s="16" t="s">
        <v>3073</v>
      </c>
      <c r="C134" s="13" t="n">
        <v>0</v>
      </c>
      <c r="D134" s="13" t="n">
        <v>0</v>
      </c>
      <c r="E134" s="13" t="n">
        <v>0</v>
      </c>
      <c r="F134" s="14"/>
      <c r="G134" s="14"/>
    </row>
    <row r="135" customFormat="false" ht="19.5" hidden="false" customHeight="true" outlineLevel="0" collapsed="false">
      <c r="A135" s="9" t="s">
        <v>3074</v>
      </c>
      <c r="B135" s="16" t="s">
        <v>2107</v>
      </c>
      <c r="C135" s="18" t="n">
        <v>0</v>
      </c>
      <c r="D135" s="19" t="n">
        <v>0</v>
      </c>
      <c r="E135" s="19" t="n">
        <v>0</v>
      </c>
      <c r="F135" s="14"/>
      <c r="G135" s="14"/>
    </row>
    <row r="136" customFormat="false" ht="19.5" hidden="false" customHeight="true" outlineLevel="0" collapsed="false">
      <c r="A136" s="9" t="s">
        <v>3075</v>
      </c>
      <c r="B136" s="16" t="s">
        <v>2109</v>
      </c>
      <c r="C136" s="18" t="n">
        <v>0</v>
      </c>
      <c r="D136" s="19" t="n">
        <v>0</v>
      </c>
      <c r="E136" s="19" t="n">
        <v>0</v>
      </c>
      <c r="F136" s="14"/>
      <c r="G136" s="14"/>
    </row>
    <row r="137" customFormat="false" ht="19.5" hidden="false" customHeight="true" outlineLevel="0" collapsed="false">
      <c r="A137" s="9" t="s">
        <v>3076</v>
      </c>
      <c r="B137" s="16" t="s">
        <v>3077</v>
      </c>
      <c r="C137" s="18" t="n">
        <v>0</v>
      </c>
      <c r="D137" s="19" t="n">
        <v>0</v>
      </c>
      <c r="E137" s="19" t="n">
        <v>0</v>
      </c>
      <c r="F137" s="14"/>
      <c r="G137" s="14"/>
    </row>
    <row r="138" customFormat="false" ht="19.5" hidden="false" customHeight="true" outlineLevel="0" collapsed="false">
      <c r="A138" s="9" t="s">
        <v>3078</v>
      </c>
      <c r="B138" s="16" t="s">
        <v>3079</v>
      </c>
      <c r="C138" s="18" t="n">
        <v>0</v>
      </c>
      <c r="D138" s="19" t="n">
        <v>0</v>
      </c>
      <c r="E138" s="19" t="n">
        <v>0</v>
      </c>
      <c r="F138" s="14"/>
      <c r="G138" s="14"/>
    </row>
    <row r="139" customFormat="false" ht="19.5" hidden="false" customHeight="true" outlineLevel="0" collapsed="false">
      <c r="A139" s="9" t="s">
        <v>3080</v>
      </c>
      <c r="B139" s="16" t="s">
        <v>3081</v>
      </c>
      <c r="C139" s="13" t="n">
        <v>0</v>
      </c>
      <c r="D139" s="13" t="n">
        <v>0</v>
      </c>
      <c r="E139" s="13" t="n">
        <v>0</v>
      </c>
      <c r="F139" s="14"/>
      <c r="G139" s="14"/>
    </row>
    <row r="140" customFormat="false" ht="19.5" hidden="false" customHeight="true" outlineLevel="0" collapsed="false">
      <c r="A140" s="9" t="s">
        <v>3082</v>
      </c>
      <c r="B140" s="16" t="s">
        <v>3077</v>
      </c>
      <c r="C140" s="18" t="n">
        <v>0</v>
      </c>
      <c r="D140" s="19" t="n">
        <v>0</v>
      </c>
      <c r="E140" s="19" t="n">
        <v>0</v>
      </c>
      <c r="F140" s="14"/>
      <c r="G140" s="14"/>
    </row>
    <row r="141" customFormat="false" ht="19.5" hidden="false" customHeight="true" outlineLevel="0" collapsed="false">
      <c r="A141" s="9" t="s">
        <v>3083</v>
      </c>
      <c r="B141" s="16" t="s">
        <v>3084</v>
      </c>
      <c r="C141" s="18" t="n">
        <v>0</v>
      </c>
      <c r="D141" s="19" t="n">
        <v>0</v>
      </c>
      <c r="E141" s="19" t="n">
        <v>0</v>
      </c>
      <c r="F141" s="14"/>
      <c r="G141" s="14"/>
    </row>
    <row r="142" customFormat="false" ht="19.5" hidden="false" customHeight="true" outlineLevel="0" collapsed="false">
      <c r="A142" s="9" t="s">
        <v>3085</v>
      </c>
      <c r="B142" s="16" t="s">
        <v>3086</v>
      </c>
      <c r="C142" s="18" t="n">
        <v>0</v>
      </c>
      <c r="D142" s="19" t="n">
        <v>0</v>
      </c>
      <c r="E142" s="19" t="n">
        <v>0</v>
      </c>
      <c r="F142" s="14"/>
      <c r="G142" s="14"/>
    </row>
    <row r="143" customFormat="false" ht="19.5" hidden="false" customHeight="true" outlineLevel="0" collapsed="false">
      <c r="A143" s="9" t="s">
        <v>3087</v>
      </c>
      <c r="B143" s="16" t="s">
        <v>3088</v>
      </c>
      <c r="C143" s="18" t="n">
        <v>0</v>
      </c>
      <c r="D143" s="19" t="n">
        <v>0</v>
      </c>
      <c r="E143" s="19" t="n">
        <v>0</v>
      </c>
      <c r="F143" s="14"/>
      <c r="G143" s="14"/>
    </row>
    <row r="144" customFormat="false" ht="19.5" hidden="false" customHeight="true" outlineLevel="0" collapsed="false">
      <c r="A144" s="9" t="s">
        <v>3089</v>
      </c>
      <c r="B144" s="16" t="s">
        <v>3090</v>
      </c>
      <c r="C144" s="13" t="n">
        <v>0</v>
      </c>
      <c r="D144" s="13" t="n">
        <v>0</v>
      </c>
      <c r="E144" s="13" t="n">
        <v>0</v>
      </c>
      <c r="F144" s="14"/>
      <c r="G144" s="14"/>
    </row>
    <row r="145" customFormat="false" ht="19.5" hidden="false" customHeight="true" outlineLevel="0" collapsed="false">
      <c r="A145" s="9" t="s">
        <v>3091</v>
      </c>
      <c r="B145" s="16" t="s">
        <v>3092</v>
      </c>
      <c r="C145" s="18" t="n">
        <v>0</v>
      </c>
      <c r="D145" s="19" t="n">
        <v>0</v>
      </c>
      <c r="E145" s="19" t="n">
        <v>0</v>
      </c>
      <c r="F145" s="14"/>
      <c r="G145" s="14"/>
    </row>
    <row r="146" customFormat="false" ht="19.5" hidden="false" customHeight="true" outlineLevel="0" collapsed="false">
      <c r="A146" s="9" t="s">
        <v>3093</v>
      </c>
      <c r="B146" s="16" t="s">
        <v>3094</v>
      </c>
      <c r="C146" s="18" t="n">
        <v>0</v>
      </c>
      <c r="D146" s="19" t="n">
        <v>0</v>
      </c>
      <c r="E146" s="19" t="n">
        <v>0</v>
      </c>
      <c r="F146" s="14"/>
      <c r="G146" s="14"/>
    </row>
    <row r="147" customFormat="false" ht="19.5" hidden="false" customHeight="true" outlineLevel="0" collapsed="false">
      <c r="A147" s="9" t="s">
        <v>3095</v>
      </c>
      <c r="B147" s="16" t="s">
        <v>3096</v>
      </c>
      <c r="C147" s="18" t="n">
        <v>0</v>
      </c>
      <c r="D147" s="19" t="n">
        <v>0</v>
      </c>
      <c r="E147" s="19" t="n">
        <v>0</v>
      </c>
      <c r="F147" s="14"/>
      <c r="G147" s="14"/>
    </row>
    <row r="148" customFormat="false" ht="19.5" hidden="false" customHeight="true" outlineLevel="0" collapsed="false">
      <c r="A148" s="9" t="s">
        <v>3097</v>
      </c>
      <c r="B148" s="16" t="s">
        <v>3098</v>
      </c>
      <c r="C148" s="18" t="n">
        <v>0</v>
      </c>
      <c r="D148" s="19" t="n">
        <v>0</v>
      </c>
      <c r="E148" s="19" t="n">
        <v>0</v>
      </c>
      <c r="F148" s="14"/>
      <c r="G148" s="14"/>
    </row>
    <row r="149" customFormat="false" ht="19.5" hidden="false" customHeight="true" outlineLevel="0" collapsed="false">
      <c r="A149" s="9" t="s">
        <v>3099</v>
      </c>
      <c r="B149" s="16" t="s">
        <v>3100</v>
      </c>
      <c r="C149" s="18" t="n">
        <v>0</v>
      </c>
      <c r="D149" s="19" t="n">
        <v>0</v>
      </c>
      <c r="E149" s="19" t="n">
        <v>0</v>
      </c>
      <c r="F149" s="14"/>
      <c r="G149" s="14"/>
    </row>
    <row r="150" customFormat="false" ht="19.5" hidden="false" customHeight="true" outlineLevel="0" collapsed="false">
      <c r="A150" s="9" t="s">
        <v>3101</v>
      </c>
      <c r="B150" s="16" t="s">
        <v>3102</v>
      </c>
      <c r="C150" s="18" t="n">
        <v>0</v>
      </c>
      <c r="D150" s="19" t="n">
        <v>0</v>
      </c>
      <c r="E150" s="19" t="n">
        <v>0</v>
      </c>
      <c r="F150" s="14"/>
      <c r="G150" s="14"/>
    </row>
    <row r="151" customFormat="false" ht="19.5" hidden="false" customHeight="true" outlineLevel="0" collapsed="false">
      <c r="A151" s="9" t="s">
        <v>3103</v>
      </c>
      <c r="B151" s="16" t="s">
        <v>3104</v>
      </c>
      <c r="C151" s="18" t="n">
        <v>0</v>
      </c>
      <c r="D151" s="19" t="n">
        <v>0</v>
      </c>
      <c r="E151" s="19" t="n">
        <v>0</v>
      </c>
      <c r="F151" s="14"/>
      <c r="G151" s="14"/>
    </row>
    <row r="152" customFormat="false" ht="19.5" hidden="false" customHeight="true" outlineLevel="0" collapsed="false">
      <c r="A152" s="9" t="s">
        <v>3105</v>
      </c>
      <c r="B152" s="16" t="s">
        <v>3106</v>
      </c>
      <c r="C152" s="18" t="n">
        <v>0</v>
      </c>
      <c r="D152" s="19" t="n">
        <v>0</v>
      </c>
      <c r="E152" s="19" t="n">
        <v>0</v>
      </c>
      <c r="F152" s="14"/>
      <c r="G152" s="14"/>
    </row>
    <row r="153" customFormat="false" ht="19.5" hidden="false" customHeight="true" outlineLevel="0" collapsed="false">
      <c r="A153" s="9" t="s">
        <v>3107</v>
      </c>
      <c r="B153" s="16" t="s">
        <v>3108</v>
      </c>
      <c r="C153" s="13" t="n">
        <v>0</v>
      </c>
      <c r="D153" s="13" t="n">
        <v>0</v>
      </c>
      <c r="E153" s="13" t="n">
        <v>0</v>
      </c>
      <c r="F153" s="14"/>
      <c r="G153" s="14"/>
    </row>
    <row r="154" customFormat="false" ht="19.5" hidden="false" customHeight="true" outlineLevel="0" collapsed="false">
      <c r="A154" s="9" t="s">
        <v>3109</v>
      </c>
      <c r="B154" s="16" t="s">
        <v>3110</v>
      </c>
      <c r="C154" s="18" t="n">
        <v>0</v>
      </c>
      <c r="D154" s="19" t="n">
        <v>0</v>
      </c>
      <c r="E154" s="19" t="n">
        <v>0</v>
      </c>
      <c r="F154" s="14"/>
      <c r="G154" s="14"/>
    </row>
    <row r="155" customFormat="false" ht="19.5" hidden="false" customHeight="true" outlineLevel="0" collapsed="false">
      <c r="A155" s="9" t="s">
        <v>3111</v>
      </c>
      <c r="B155" s="16" t="s">
        <v>3112</v>
      </c>
      <c r="C155" s="18" t="n">
        <v>0</v>
      </c>
      <c r="D155" s="19" t="n">
        <v>0</v>
      </c>
      <c r="E155" s="19" t="n">
        <v>0</v>
      </c>
      <c r="F155" s="14"/>
      <c r="G155" s="14"/>
    </row>
    <row r="156" customFormat="false" ht="19.5" hidden="false" customHeight="true" outlineLevel="0" collapsed="false">
      <c r="A156" s="9" t="s">
        <v>3113</v>
      </c>
      <c r="B156" s="16" t="s">
        <v>3114</v>
      </c>
      <c r="C156" s="18" t="n">
        <v>0</v>
      </c>
      <c r="D156" s="19" t="n">
        <v>0</v>
      </c>
      <c r="E156" s="19" t="n">
        <v>0</v>
      </c>
      <c r="F156" s="14"/>
      <c r="G156" s="14"/>
    </row>
    <row r="157" customFormat="false" ht="19.5" hidden="false" customHeight="true" outlineLevel="0" collapsed="false">
      <c r="A157" s="9" t="s">
        <v>3115</v>
      </c>
      <c r="B157" s="16" t="s">
        <v>3116</v>
      </c>
      <c r="C157" s="18" t="n">
        <v>0</v>
      </c>
      <c r="D157" s="19" t="n">
        <v>0</v>
      </c>
      <c r="E157" s="19" t="n">
        <v>0</v>
      </c>
      <c r="F157" s="14"/>
      <c r="G157" s="14"/>
    </row>
    <row r="158" customFormat="false" ht="19.5" hidden="false" customHeight="true" outlineLevel="0" collapsed="false">
      <c r="A158" s="9" t="s">
        <v>3117</v>
      </c>
      <c r="B158" s="16" t="s">
        <v>3118</v>
      </c>
      <c r="C158" s="18" t="n">
        <v>0</v>
      </c>
      <c r="D158" s="19" t="n">
        <v>0</v>
      </c>
      <c r="E158" s="19" t="n">
        <v>0</v>
      </c>
      <c r="F158" s="14"/>
      <c r="G158" s="14"/>
    </row>
    <row r="159" customFormat="false" ht="19.5" hidden="false" customHeight="true" outlineLevel="0" collapsed="false">
      <c r="A159" s="9" t="s">
        <v>3119</v>
      </c>
      <c r="B159" s="16" t="s">
        <v>3120</v>
      </c>
      <c r="C159" s="18" t="n">
        <v>0</v>
      </c>
      <c r="D159" s="19" t="n">
        <v>0</v>
      </c>
      <c r="E159" s="19" t="n">
        <v>0</v>
      </c>
      <c r="F159" s="14"/>
      <c r="G159" s="14"/>
    </row>
    <row r="160" customFormat="false" ht="19.5" hidden="false" customHeight="true" outlineLevel="0" collapsed="false">
      <c r="A160" s="9" t="s">
        <v>3121</v>
      </c>
      <c r="B160" s="16" t="s">
        <v>3122</v>
      </c>
      <c r="C160" s="13" t="n">
        <v>0</v>
      </c>
      <c r="D160" s="13" t="n">
        <v>0</v>
      </c>
      <c r="E160" s="13" t="n">
        <v>0</v>
      </c>
      <c r="F160" s="14"/>
      <c r="G160" s="14"/>
    </row>
    <row r="161" customFormat="false" ht="19.5" hidden="false" customHeight="true" outlineLevel="0" collapsed="false">
      <c r="A161" s="9" t="s">
        <v>3123</v>
      </c>
      <c r="B161" s="16" t="s">
        <v>3124</v>
      </c>
      <c r="C161" s="18" t="n">
        <v>0</v>
      </c>
      <c r="D161" s="19" t="n">
        <v>0</v>
      </c>
      <c r="E161" s="19" t="n">
        <v>0</v>
      </c>
      <c r="F161" s="14"/>
      <c r="G161" s="14"/>
    </row>
    <row r="162" customFormat="false" ht="19.5" hidden="false" customHeight="true" outlineLevel="0" collapsed="false">
      <c r="A162" s="9" t="s">
        <v>3125</v>
      </c>
      <c r="B162" s="16" t="s">
        <v>2163</v>
      </c>
      <c r="C162" s="18" t="n">
        <v>0</v>
      </c>
      <c r="D162" s="19" t="n">
        <v>0</v>
      </c>
      <c r="E162" s="19" t="n">
        <v>0</v>
      </c>
      <c r="F162" s="14"/>
      <c r="G162" s="14"/>
    </row>
    <row r="163" customFormat="false" ht="19.5" hidden="false" customHeight="true" outlineLevel="0" collapsed="false">
      <c r="A163" s="9" t="s">
        <v>3126</v>
      </c>
      <c r="B163" s="16" t="s">
        <v>3127</v>
      </c>
      <c r="C163" s="18" t="n">
        <v>0</v>
      </c>
      <c r="D163" s="19" t="n">
        <v>0</v>
      </c>
      <c r="E163" s="19" t="n">
        <v>0</v>
      </c>
      <c r="F163" s="14"/>
      <c r="G163" s="14"/>
    </row>
    <row r="164" customFormat="false" ht="19.5" hidden="false" customHeight="true" outlineLevel="0" collapsed="false">
      <c r="A164" s="9" t="s">
        <v>3128</v>
      </c>
      <c r="B164" s="16" t="s">
        <v>3129</v>
      </c>
      <c r="C164" s="18" t="n">
        <v>0</v>
      </c>
      <c r="D164" s="19" t="n">
        <v>0</v>
      </c>
      <c r="E164" s="19" t="n">
        <v>0</v>
      </c>
      <c r="F164" s="14"/>
      <c r="G164" s="14"/>
    </row>
    <row r="165" customFormat="false" ht="19.5" hidden="false" customHeight="true" outlineLevel="0" collapsed="false">
      <c r="A165" s="9" t="s">
        <v>3130</v>
      </c>
      <c r="B165" s="16" t="s">
        <v>3131</v>
      </c>
      <c r="C165" s="18" t="n">
        <v>0</v>
      </c>
      <c r="D165" s="19" t="n">
        <v>0</v>
      </c>
      <c r="E165" s="19" t="n">
        <v>0</v>
      </c>
      <c r="F165" s="14"/>
      <c r="G165" s="14"/>
    </row>
    <row r="166" customFormat="false" ht="19.5" hidden="false" customHeight="true" outlineLevel="0" collapsed="false">
      <c r="A166" s="9" t="s">
        <v>3132</v>
      </c>
      <c r="B166" s="16" t="s">
        <v>3133</v>
      </c>
      <c r="C166" s="18" t="n">
        <v>0</v>
      </c>
      <c r="D166" s="19" t="n">
        <v>0</v>
      </c>
      <c r="E166" s="19" t="n">
        <v>0</v>
      </c>
      <c r="F166" s="14"/>
      <c r="G166" s="14"/>
    </row>
    <row r="167" customFormat="false" ht="19.5" hidden="false" customHeight="true" outlineLevel="0" collapsed="false">
      <c r="A167" s="9" t="s">
        <v>3134</v>
      </c>
      <c r="B167" s="16" t="s">
        <v>3135</v>
      </c>
      <c r="C167" s="18" t="n">
        <v>0</v>
      </c>
      <c r="D167" s="19" t="n">
        <v>0</v>
      </c>
      <c r="E167" s="19" t="n">
        <v>0</v>
      </c>
      <c r="F167" s="14"/>
      <c r="G167" s="14"/>
    </row>
    <row r="168" customFormat="false" ht="19.5" hidden="false" customHeight="true" outlineLevel="0" collapsed="false">
      <c r="A168" s="9" t="s">
        <v>3136</v>
      </c>
      <c r="B168" s="16" t="s">
        <v>3137</v>
      </c>
      <c r="C168" s="18" t="n">
        <v>0</v>
      </c>
      <c r="D168" s="19" t="n">
        <v>0</v>
      </c>
      <c r="E168" s="19" t="n">
        <v>0</v>
      </c>
      <c r="F168" s="14"/>
      <c r="G168" s="14"/>
    </row>
    <row r="169" customFormat="false" ht="19.5" hidden="false" customHeight="true" outlineLevel="0" collapsed="false">
      <c r="A169" s="9" t="s">
        <v>3138</v>
      </c>
      <c r="B169" s="16" t="s">
        <v>3139</v>
      </c>
      <c r="C169" s="18" t="n">
        <v>0</v>
      </c>
      <c r="D169" s="19" t="n">
        <v>0</v>
      </c>
      <c r="E169" s="19" t="n">
        <v>0</v>
      </c>
      <c r="F169" s="14"/>
      <c r="G169" s="14"/>
    </row>
    <row r="170" customFormat="false" ht="19.5" hidden="false" customHeight="true" outlineLevel="0" collapsed="false">
      <c r="A170" s="9" t="s">
        <v>3140</v>
      </c>
      <c r="B170" s="16" t="s">
        <v>3141</v>
      </c>
      <c r="C170" s="13" t="n">
        <v>0</v>
      </c>
      <c r="D170" s="13" t="n">
        <v>0</v>
      </c>
      <c r="E170" s="13" t="n">
        <v>0</v>
      </c>
      <c r="F170" s="14"/>
      <c r="G170" s="14"/>
    </row>
    <row r="171" customFormat="false" ht="19.5" hidden="false" customHeight="true" outlineLevel="0" collapsed="false">
      <c r="A171" s="9" t="s">
        <v>3142</v>
      </c>
      <c r="B171" s="16" t="s">
        <v>2107</v>
      </c>
      <c r="C171" s="18" t="n">
        <v>0</v>
      </c>
      <c r="D171" s="19" t="n">
        <v>0</v>
      </c>
      <c r="E171" s="19" t="n">
        <v>0</v>
      </c>
      <c r="F171" s="14"/>
      <c r="G171" s="14"/>
    </row>
    <row r="172" customFormat="false" ht="19.5" hidden="false" customHeight="true" outlineLevel="0" collapsed="false">
      <c r="A172" s="9" t="s">
        <v>3143</v>
      </c>
      <c r="B172" s="16" t="s">
        <v>3144</v>
      </c>
      <c r="C172" s="18" t="n">
        <v>0</v>
      </c>
      <c r="D172" s="19" t="n">
        <v>0</v>
      </c>
      <c r="E172" s="19" t="n">
        <v>0</v>
      </c>
      <c r="F172" s="14"/>
      <c r="G172" s="14"/>
    </row>
    <row r="173" customFormat="false" ht="19.5" hidden="false" customHeight="true" outlineLevel="0" collapsed="false">
      <c r="A173" s="9" t="s">
        <v>3145</v>
      </c>
      <c r="B173" s="16" t="s">
        <v>3146</v>
      </c>
      <c r="C173" s="13" t="n">
        <v>0</v>
      </c>
      <c r="D173" s="13" t="n">
        <v>0</v>
      </c>
      <c r="E173" s="13" t="n">
        <v>0</v>
      </c>
      <c r="F173" s="14"/>
      <c r="G173" s="14"/>
    </row>
    <row r="174" customFormat="false" ht="19.5" hidden="false" customHeight="true" outlineLevel="0" collapsed="false">
      <c r="A174" s="9" t="s">
        <v>3147</v>
      </c>
      <c r="B174" s="16" t="s">
        <v>2107</v>
      </c>
      <c r="C174" s="18" t="n">
        <v>0</v>
      </c>
      <c r="D174" s="19" t="n">
        <v>0</v>
      </c>
      <c r="E174" s="19" t="n">
        <v>0</v>
      </c>
      <c r="F174" s="14"/>
      <c r="G174" s="14"/>
    </row>
    <row r="175" customFormat="false" ht="19.5" hidden="false" customHeight="true" outlineLevel="0" collapsed="false">
      <c r="A175" s="9" t="s">
        <v>3148</v>
      </c>
      <c r="B175" s="16" t="s">
        <v>3149</v>
      </c>
      <c r="C175" s="18" t="n">
        <v>0</v>
      </c>
      <c r="D175" s="19" t="n">
        <v>0</v>
      </c>
      <c r="E175" s="19" t="n">
        <v>0</v>
      </c>
      <c r="F175" s="14"/>
      <c r="G175" s="14"/>
    </row>
    <row r="176" customFormat="false" ht="19.5" hidden="false" customHeight="true" outlineLevel="0" collapsed="false">
      <c r="A176" s="9" t="s">
        <v>3150</v>
      </c>
      <c r="B176" s="16" t="s">
        <v>3151</v>
      </c>
      <c r="C176" s="18" t="n">
        <v>0</v>
      </c>
      <c r="D176" s="19" t="n">
        <v>0</v>
      </c>
      <c r="E176" s="19" t="n">
        <v>0</v>
      </c>
      <c r="F176" s="14"/>
      <c r="G176" s="14"/>
    </row>
    <row r="177" customFormat="false" ht="19.5" hidden="false" customHeight="true" outlineLevel="0" collapsed="false">
      <c r="A177" s="9" t="s">
        <v>352</v>
      </c>
      <c r="B177" s="16" t="s">
        <v>353</v>
      </c>
      <c r="C177" s="13" t="n">
        <v>0</v>
      </c>
      <c r="D177" s="13" t="n">
        <v>0</v>
      </c>
      <c r="E177" s="13" t="n">
        <v>0</v>
      </c>
      <c r="F177" s="14"/>
      <c r="G177" s="14"/>
    </row>
    <row r="178" customFormat="false" ht="19.5" hidden="false" customHeight="true" outlineLevel="0" collapsed="false">
      <c r="A178" s="9" t="s">
        <v>3152</v>
      </c>
      <c r="B178" s="16" t="s">
        <v>3153</v>
      </c>
      <c r="C178" s="13" t="n">
        <v>0</v>
      </c>
      <c r="D178" s="13" t="n">
        <v>0</v>
      </c>
      <c r="E178" s="13" t="n">
        <v>0</v>
      </c>
      <c r="F178" s="14"/>
      <c r="G178" s="14"/>
    </row>
    <row r="179" customFormat="false" ht="19.5" hidden="false" customHeight="true" outlineLevel="0" collapsed="false">
      <c r="A179" s="9" t="s">
        <v>3154</v>
      </c>
      <c r="B179" s="16" t="s">
        <v>3155</v>
      </c>
      <c r="C179" s="18" t="n">
        <v>0</v>
      </c>
      <c r="D179" s="19" t="n">
        <v>0</v>
      </c>
      <c r="E179" s="19" t="n">
        <v>0</v>
      </c>
      <c r="F179" s="14"/>
      <c r="G179" s="14"/>
    </row>
    <row r="180" customFormat="false" ht="19.5" hidden="false" customHeight="true" outlineLevel="0" collapsed="false">
      <c r="A180" s="9" t="s">
        <v>3156</v>
      </c>
      <c r="B180" s="118" t="s">
        <v>3157</v>
      </c>
      <c r="C180" s="18" t="n">
        <v>0</v>
      </c>
      <c r="D180" s="19" t="n">
        <v>0</v>
      </c>
      <c r="E180" s="19" t="n">
        <v>0</v>
      </c>
      <c r="F180" s="14"/>
      <c r="G180" s="14"/>
    </row>
    <row r="181" customFormat="false" ht="19.5" hidden="false" customHeight="true" outlineLevel="0" collapsed="false">
      <c r="A181" s="9" t="s">
        <v>3158</v>
      </c>
      <c r="B181" s="118" t="s">
        <v>3159</v>
      </c>
      <c r="C181" s="18" t="n">
        <v>0</v>
      </c>
      <c r="D181" s="19" t="n">
        <v>0</v>
      </c>
      <c r="E181" s="19" t="n">
        <v>0</v>
      </c>
      <c r="F181" s="14"/>
      <c r="G181" s="14"/>
    </row>
    <row r="182" customFormat="false" ht="19.5" hidden="false" customHeight="true" outlineLevel="0" collapsed="false">
      <c r="A182" s="9" t="s">
        <v>356</v>
      </c>
      <c r="B182" s="16" t="s">
        <v>357</v>
      </c>
      <c r="C182" s="13" t="n">
        <v>0</v>
      </c>
      <c r="D182" s="13" t="n">
        <v>0</v>
      </c>
      <c r="E182" s="13" t="n">
        <v>0</v>
      </c>
      <c r="F182" s="14"/>
      <c r="G182" s="14"/>
    </row>
    <row r="183" customFormat="false" ht="19.5" hidden="false" customHeight="true" outlineLevel="0" collapsed="false">
      <c r="A183" s="9" t="s">
        <v>694</v>
      </c>
      <c r="B183" s="16" t="s">
        <v>695</v>
      </c>
      <c r="C183" s="13" t="n">
        <v>0</v>
      </c>
      <c r="D183" s="13" t="n">
        <v>0</v>
      </c>
      <c r="E183" s="13" t="n">
        <v>0</v>
      </c>
      <c r="F183" s="14"/>
      <c r="G183" s="14"/>
    </row>
    <row r="184" customFormat="false" ht="19.5" hidden="false" customHeight="true" outlineLevel="0" collapsed="false">
      <c r="A184" s="9" t="s">
        <v>3160</v>
      </c>
      <c r="B184" s="118" t="s">
        <v>3161</v>
      </c>
      <c r="C184" s="18" t="n">
        <v>0</v>
      </c>
      <c r="D184" s="19" t="n">
        <v>0</v>
      </c>
      <c r="E184" s="19" t="n">
        <v>0</v>
      </c>
      <c r="F184" s="14"/>
      <c r="G184" s="14"/>
    </row>
    <row r="185" customFormat="false" ht="19.5" hidden="false" customHeight="true" outlineLevel="0" collapsed="false">
      <c r="A185" s="9" t="s">
        <v>3162</v>
      </c>
      <c r="B185" s="118" t="s">
        <v>3163</v>
      </c>
      <c r="C185" s="18" t="n">
        <v>0</v>
      </c>
      <c r="D185" s="19" t="n">
        <v>0</v>
      </c>
      <c r="E185" s="19" t="n">
        <v>0</v>
      </c>
      <c r="F185" s="14"/>
      <c r="G185" s="14"/>
    </row>
    <row r="186" customFormat="false" ht="19.5" hidden="false" customHeight="true" outlineLevel="0" collapsed="false">
      <c r="A186" s="9" t="s">
        <v>369</v>
      </c>
      <c r="B186" s="16" t="s">
        <v>370</v>
      </c>
      <c r="C186" s="13" t="n">
        <v>4267</v>
      </c>
      <c r="D186" s="13" t="n">
        <v>3782</v>
      </c>
      <c r="E186" s="13" t="n">
        <v>15935</v>
      </c>
      <c r="F186" s="14" t="n">
        <v>3.734</v>
      </c>
      <c r="G186" s="14" t="n">
        <v>4.213</v>
      </c>
    </row>
    <row r="187" customFormat="false" ht="19.5" hidden="false" customHeight="true" outlineLevel="0" collapsed="false">
      <c r="A187" s="9" t="s">
        <v>3164</v>
      </c>
      <c r="B187" s="16" t="s">
        <v>3165</v>
      </c>
      <c r="C187" s="13" t="n">
        <v>3121</v>
      </c>
      <c r="D187" s="13" t="n">
        <v>3550</v>
      </c>
      <c r="E187" s="13" t="n">
        <v>15471</v>
      </c>
      <c r="F187" s="14" t="n">
        <v>4.957</v>
      </c>
      <c r="G187" s="14" t="n">
        <v>4.358</v>
      </c>
    </row>
    <row r="188" customFormat="false" ht="19.5" hidden="false" customHeight="true" outlineLevel="0" collapsed="false">
      <c r="A188" s="9" t="s">
        <v>3166</v>
      </c>
      <c r="B188" s="16" t="s">
        <v>3167</v>
      </c>
      <c r="C188" s="18" t="n">
        <v>0</v>
      </c>
      <c r="D188" s="19" t="n">
        <v>0</v>
      </c>
      <c r="E188" s="19" t="n">
        <v>0</v>
      </c>
      <c r="F188" s="14"/>
      <c r="G188" s="14"/>
    </row>
    <row r="189" customFormat="false" ht="19.5" hidden="false" customHeight="true" outlineLevel="0" collapsed="false">
      <c r="A189" s="9" t="s">
        <v>3168</v>
      </c>
      <c r="B189" s="16" t="s">
        <v>3169</v>
      </c>
      <c r="C189" s="18" t="n">
        <v>3121</v>
      </c>
      <c r="D189" s="19" t="n">
        <v>3550</v>
      </c>
      <c r="E189" s="19" t="n">
        <v>15471</v>
      </c>
      <c r="F189" s="14" t="n">
        <v>4.957</v>
      </c>
      <c r="G189" s="14" t="n">
        <v>4.358</v>
      </c>
    </row>
    <row r="190" customFormat="false" ht="19.5" hidden="false" customHeight="true" outlineLevel="0" collapsed="false">
      <c r="A190" s="9" t="s">
        <v>3170</v>
      </c>
      <c r="B190" s="16" t="s">
        <v>3171</v>
      </c>
      <c r="C190" s="18" t="n">
        <v>0</v>
      </c>
      <c r="D190" s="19" t="n">
        <v>0</v>
      </c>
      <c r="E190" s="19" t="n">
        <v>0</v>
      </c>
      <c r="F190" s="14"/>
      <c r="G190" s="14"/>
    </row>
    <row r="191" customFormat="false" ht="19.5" hidden="false" customHeight="true" outlineLevel="0" collapsed="false">
      <c r="A191" s="9" t="s">
        <v>3172</v>
      </c>
      <c r="B191" s="16" t="s">
        <v>3173</v>
      </c>
      <c r="C191" s="13" t="n">
        <v>0</v>
      </c>
      <c r="D191" s="13" t="n">
        <v>0</v>
      </c>
      <c r="E191" s="13" t="n">
        <v>0</v>
      </c>
      <c r="F191" s="14"/>
      <c r="G191" s="14"/>
    </row>
    <row r="192" customFormat="false" ht="19.5" hidden="false" customHeight="true" outlineLevel="0" collapsed="false">
      <c r="A192" s="9" t="s">
        <v>3174</v>
      </c>
      <c r="B192" s="16" t="s">
        <v>3175</v>
      </c>
      <c r="C192" s="18" t="n">
        <v>0</v>
      </c>
      <c r="D192" s="19" t="n">
        <v>0</v>
      </c>
      <c r="E192" s="19" t="n">
        <v>0</v>
      </c>
      <c r="F192" s="14"/>
      <c r="G192" s="14"/>
    </row>
    <row r="193" customFormat="false" ht="19.5" hidden="false" customHeight="true" outlineLevel="0" collapsed="false">
      <c r="A193" s="9" t="s">
        <v>3176</v>
      </c>
      <c r="B193" s="16" t="s">
        <v>3177</v>
      </c>
      <c r="C193" s="18" t="n">
        <v>0</v>
      </c>
      <c r="D193" s="19" t="n">
        <v>0</v>
      </c>
      <c r="E193" s="19" t="n">
        <v>0</v>
      </c>
      <c r="F193" s="14"/>
      <c r="G193" s="14"/>
    </row>
    <row r="194" customFormat="false" ht="19.5" hidden="false" customHeight="true" outlineLevel="0" collapsed="false">
      <c r="A194" s="9" t="s">
        <v>3178</v>
      </c>
      <c r="B194" s="16" t="s">
        <v>3179</v>
      </c>
      <c r="C194" s="18" t="n">
        <v>0</v>
      </c>
      <c r="D194" s="19" t="n">
        <v>0</v>
      </c>
      <c r="E194" s="19" t="n">
        <v>0</v>
      </c>
      <c r="F194" s="14"/>
      <c r="G194" s="14"/>
    </row>
    <row r="195" customFormat="false" ht="19.5" hidden="false" customHeight="true" outlineLevel="0" collapsed="false">
      <c r="A195" s="9" t="s">
        <v>3180</v>
      </c>
      <c r="B195" s="16" t="s">
        <v>3181</v>
      </c>
      <c r="C195" s="18" t="n">
        <v>0</v>
      </c>
      <c r="D195" s="19" t="n">
        <v>0</v>
      </c>
      <c r="E195" s="19" t="n">
        <v>0</v>
      </c>
      <c r="F195" s="14"/>
      <c r="G195" s="14"/>
    </row>
    <row r="196" customFormat="false" ht="19.5" hidden="false" customHeight="true" outlineLevel="0" collapsed="false">
      <c r="A196" s="9" t="s">
        <v>3182</v>
      </c>
      <c r="B196" s="16" t="s">
        <v>3183</v>
      </c>
      <c r="C196" s="18" t="n">
        <v>0</v>
      </c>
      <c r="D196" s="19" t="n">
        <v>0</v>
      </c>
      <c r="E196" s="19" t="n">
        <v>0</v>
      </c>
      <c r="F196" s="14"/>
      <c r="G196" s="14"/>
    </row>
    <row r="197" customFormat="false" ht="19.5" hidden="false" customHeight="true" outlineLevel="0" collapsed="false">
      <c r="A197" s="9" t="s">
        <v>3184</v>
      </c>
      <c r="B197" s="16" t="s">
        <v>3185</v>
      </c>
      <c r="C197" s="18" t="n">
        <v>0</v>
      </c>
      <c r="D197" s="19" t="n">
        <v>0</v>
      </c>
      <c r="E197" s="19" t="n">
        <v>0</v>
      </c>
      <c r="F197" s="14"/>
      <c r="G197" s="14"/>
    </row>
    <row r="198" customFormat="false" ht="19.5" hidden="false" customHeight="true" outlineLevel="0" collapsed="false">
      <c r="A198" s="9" t="s">
        <v>3186</v>
      </c>
      <c r="B198" s="16" t="s">
        <v>3187</v>
      </c>
      <c r="C198" s="18" t="n">
        <v>0</v>
      </c>
      <c r="D198" s="19" t="n">
        <v>0</v>
      </c>
      <c r="E198" s="19" t="n">
        <v>0</v>
      </c>
      <c r="F198" s="14"/>
      <c r="G198" s="14"/>
    </row>
    <row r="199" customFormat="false" ht="19.5" hidden="false" customHeight="true" outlineLevel="0" collapsed="false">
      <c r="A199" s="9" t="s">
        <v>3188</v>
      </c>
      <c r="B199" s="16" t="s">
        <v>3189</v>
      </c>
      <c r="C199" s="18" t="n">
        <v>0</v>
      </c>
      <c r="D199" s="19" t="n">
        <v>0</v>
      </c>
      <c r="E199" s="19" t="n">
        <v>0</v>
      </c>
      <c r="F199" s="14"/>
      <c r="G199" s="14"/>
    </row>
    <row r="200" customFormat="false" ht="19.5" hidden="false" customHeight="true" outlineLevel="0" collapsed="false">
      <c r="A200" s="9" t="s">
        <v>3190</v>
      </c>
      <c r="B200" s="16" t="s">
        <v>3191</v>
      </c>
      <c r="C200" s="18" t="n">
        <v>0</v>
      </c>
      <c r="D200" s="19" t="n">
        <v>0</v>
      </c>
      <c r="E200" s="19" t="n">
        <v>0</v>
      </c>
      <c r="F200" s="14"/>
      <c r="G200" s="14"/>
    </row>
    <row r="201" customFormat="false" ht="19.5" hidden="false" customHeight="true" outlineLevel="0" collapsed="false">
      <c r="A201" s="9" t="s">
        <v>3192</v>
      </c>
      <c r="B201" s="16" t="s">
        <v>3193</v>
      </c>
      <c r="C201" s="18" t="n">
        <v>0</v>
      </c>
      <c r="D201" s="19" t="n">
        <v>0</v>
      </c>
      <c r="E201" s="19" t="n">
        <v>0</v>
      </c>
      <c r="F201" s="14"/>
      <c r="G201" s="14"/>
    </row>
    <row r="202" customFormat="false" ht="19.5" hidden="false" customHeight="true" outlineLevel="0" collapsed="false">
      <c r="A202" s="9" t="s">
        <v>3194</v>
      </c>
      <c r="B202" s="16" t="s">
        <v>3195</v>
      </c>
      <c r="C202" s="13" t="n">
        <v>1146</v>
      </c>
      <c r="D202" s="13" t="n">
        <v>232</v>
      </c>
      <c r="E202" s="13" t="n">
        <v>464</v>
      </c>
      <c r="F202" s="14" t="n">
        <v>0.405</v>
      </c>
      <c r="G202" s="14" t="n">
        <v>2</v>
      </c>
    </row>
    <row r="203" customFormat="false" ht="19.5" hidden="false" customHeight="true" outlineLevel="0" collapsed="false">
      <c r="A203" s="9" t="s">
        <v>3196</v>
      </c>
      <c r="B203" s="16" t="s">
        <v>3197</v>
      </c>
      <c r="C203" s="18" t="n">
        <v>0</v>
      </c>
      <c r="D203" s="19" t="n">
        <v>0</v>
      </c>
      <c r="E203" s="19" t="n">
        <v>0</v>
      </c>
      <c r="F203" s="14"/>
      <c r="G203" s="14"/>
    </row>
    <row r="204" customFormat="false" ht="19.5" hidden="false" customHeight="true" outlineLevel="0" collapsed="false">
      <c r="A204" s="9" t="s">
        <v>3198</v>
      </c>
      <c r="B204" s="16" t="s">
        <v>3199</v>
      </c>
      <c r="C204" s="18" t="n">
        <v>1075</v>
      </c>
      <c r="D204" s="19" t="n">
        <v>100</v>
      </c>
      <c r="E204" s="19" t="n">
        <v>390</v>
      </c>
      <c r="F204" s="14" t="n">
        <v>0.363</v>
      </c>
      <c r="G204" s="14" t="n">
        <v>3.9</v>
      </c>
    </row>
    <row r="205" customFormat="false" ht="19.5" hidden="false" customHeight="true" outlineLevel="0" collapsed="false">
      <c r="A205" s="9" t="s">
        <v>3200</v>
      </c>
      <c r="B205" s="16" t="s">
        <v>3201</v>
      </c>
      <c r="C205" s="18" t="n">
        <v>0</v>
      </c>
      <c r="D205" s="19" t="n">
        <v>0</v>
      </c>
      <c r="E205" s="19" t="n">
        <v>3</v>
      </c>
      <c r="F205" s="14"/>
      <c r="G205" s="14"/>
    </row>
    <row r="206" customFormat="false" ht="19.5" hidden="false" customHeight="true" outlineLevel="0" collapsed="false">
      <c r="A206" s="9" t="s">
        <v>3202</v>
      </c>
      <c r="B206" s="117" t="s">
        <v>3203</v>
      </c>
      <c r="C206" s="18" t="n">
        <v>0</v>
      </c>
      <c r="D206" s="19" t="n">
        <v>0</v>
      </c>
      <c r="E206" s="19" t="n">
        <v>0</v>
      </c>
      <c r="F206" s="14"/>
      <c r="G206" s="14"/>
    </row>
    <row r="207" customFormat="false" ht="19.5" hidden="false" customHeight="true" outlineLevel="0" collapsed="false">
      <c r="A207" s="9" t="s">
        <v>3204</v>
      </c>
      <c r="B207" s="16" t="s">
        <v>3205</v>
      </c>
      <c r="C207" s="18" t="n">
        <v>0</v>
      </c>
      <c r="D207" s="19" t="n">
        <v>0</v>
      </c>
      <c r="E207" s="19" t="n">
        <v>0</v>
      </c>
      <c r="F207" s="14"/>
      <c r="G207" s="14"/>
    </row>
    <row r="208" customFormat="false" ht="19.5" hidden="false" customHeight="true" outlineLevel="0" collapsed="false">
      <c r="A208" s="9" t="s">
        <v>3206</v>
      </c>
      <c r="B208" s="16" t="s">
        <v>3207</v>
      </c>
      <c r="C208" s="18" t="n">
        <v>50</v>
      </c>
      <c r="D208" s="19" t="n">
        <v>111</v>
      </c>
      <c r="E208" s="19" t="n">
        <v>71</v>
      </c>
      <c r="F208" s="14" t="n">
        <v>1.42</v>
      </c>
      <c r="G208" s="14" t="n">
        <v>0.64</v>
      </c>
    </row>
    <row r="209" customFormat="false" ht="19.5" hidden="false" customHeight="true" outlineLevel="0" collapsed="false">
      <c r="A209" s="9" t="s">
        <v>3208</v>
      </c>
      <c r="B209" s="16" t="s">
        <v>3209</v>
      </c>
      <c r="C209" s="18" t="n">
        <v>0</v>
      </c>
      <c r="D209" s="19" t="n">
        <v>0</v>
      </c>
      <c r="E209" s="19" t="n">
        <v>0</v>
      </c>
      <c r="F209" s="14"/>
      <c r="G209" s="14"/>
    </row>
    <row r="210" customFormat="false" ht="19.5" hidden="false" customHeight="true" outlineLevel="0" collapsed="false">
      <c r="A210" s="9" t="s">
        <v>3210</v>
      </c>
      <c r="B210" s="16" t="s">
        <v>3211</v>
      </c>
      <c r="C210" s="18" t="n">
        <v>0</v>
      </c>
      <c r="D210" s="19" t="n">
        <v>0</v>
      </c>
      <c r="E210" s="19" t="n">
        <v>0</v>
      </c>
      <c r="F210" s="14"/>
      <c r="G210" s="14"/>
    </row>
    <row r="211" customFormat="false" ht="19.5" hidden="false" customHeight="true" outlineLevel="0" collapsed="false">
      <c r="A211" s="9" t="s">
        <v>3212</v>
      </c>
      <c r="B211" s="16" t="s">
        <v>3213</v>
      </c>
      <c r="C211" s="18" t="n">
        <v>0</v>
      </c>
      <c r="D211" s="19" t="n">
        <v>0</v>
      </c>
      <c r="E211" s="19" t="n">
        <v>0</v>
      </c>
      <c r="F211" s="14"/>
      <c r="G211" s="14"/>
    </row>
    <row r="212" customFormat="false" ht="19.5" hidden="false" customHeight="true" outlineLevel="0" collapsed="false">
      <c r="A212" s="9" t="s">
        <v>3214</v>
      </c>
      <c r="B212" s="16" t="s">
        <v>3215</v>
      </c>
      <c r="C212" s="18" t="n">
        <v>16</v>
      </c>
      <c r="D212" s="19" t="n">
        <v>16</v>
      </c>
      <c r="E212" s="19" t="n">
        <v>0</v>
      </c>
      <c r="F212" s="14" t="n">
        <v>0</v>
      </c>
      <c r="G212" s="14" t="n">
        <v>0</v>
      </c>
    </row>
    <row r="213" customFormat="false" ht="19.5" hidden="false" customHeight="true" outlineLevel="0" collapsed="false">
      <c r="A213" s="9" t="s">
        <v>3216</v>
      </c>
      <c r="B213" s="16" t="s">
        <v>3217</v>
      </c>
      <c r="C213" s="18" t="n">
        <v>5</v>
      </c>
      <c r="D213" s="19" t="n">
        <v>5</v>
      </c>
      <c r="E213" s="19" t="n">
        <v>0</v>
      </c>
      <c r="F213" s="14" t="n">
        <v>0</v>
      </c>
      <c r="G213" s="14" t="n">
        <v>0</v>
      </c>
    </row>
    <row r="214" customFormat="false" ht="19.5" hidden="false" customHeight="true" outlineLevel="0" collapsed="false">
      <c r="A214" s="9" t="s">
        <v>371</v>
      </c>
      <c r="B214" s="16" t="s">
        <v>372</v>
      </c>
      <c r="C214" s="13" t="n">
        <v>4632</v>
      </c>
      <c r="D214" s="13" t="n">
        <v>4804</v>
      </c>
      <c r="E214" s="13" t="n">
        <v>6295</v>
      </c>
      <c r="F214" s="14" t="n">
        <v>1.359</v>
      </c>
      <c r="G214" s="14" t="n">
        <v>1.31</v>
      </c>
    </row>
    <row r="215" customFormat="false" ht="19.5" hidden="false" customHeight="true" outlineLevel="0" collapsed="false">
      <c r="A215" s="9" t="s">
        <v>3218</v>
      </c>
      <c r="B215" s="16" t="s">
        <v>3219</v>
      </c>
      <c r="C215" s="13" t="n">
        <v>4632</v>
      </c>
      <c r="D215" s="13" t="n">
        <v>4804</v>
      </c>
      <c r="E215" s="13" t="n">
        <v>6295</v>
      </c>
      <c r="F215" s="14" t="n">
        <v>1.359</v>
      </c>
      <c r="G215" s="14" t="n">
        <v>1.31</v>
      </c>
    </row>
    <row r="216" customFormat="false" ht="19.5" hidden="false" customHeight="true" outlineLevel="0" collapsed="false">
      <c r="A216" s="9" t="s">
        <v>3220</v>
      </c>
      <c r="B216" s="16" t="s">
        <v>3221</v>
      </c>
      <c r="C216" s="18" t="n">
        <v>0</v>
      </c>
      <c r="D216" s="19" t="n">
        <v>0</v>
      </c>
      <c r="E216" s="19" t="n">
        <v>0</v>
      </c>
      <c r="F216" s="14"/>
      <c r="G216" s="14"/>
    </row>
    <row r="217" customFormat="false" ht="19.5" hidden="false" customHeight="true" outlineLevel="0" collapsed="false">
      <c r="A217" s="9" t="s">
        <v>3222</v>
      </c>
      <c r="B217" s="16" t="s">
        <v>3223</v>
      </c>
      <c r="C217" s="18" t="n">
        <v>0</v>
      </c>
      <c r="D217" s="19" t="n">
        <v>0</v>
      </c>
      <c r="E217" s="19" t="n">
        <v>0</v>
      </c>
      <c r="F217" s="14"/>
      <c r="G217" s="14"/>
    </row>
    <row r="218" customFormat="false" ht="19.5" hidden="false" customHeight="true" outlineLevel="0" collapsed="false">
      <c r="A218" s="9" t="s">
        <v>3224</v>
      </c>
      <c r="B218" s="16" t="s">
        <v>3225</v>
      </c>
      <c r="C218" s="18" t="n">
        <v>459</v>
      </c>
      <c r="D218" s="19" t="n">
        <v>459</v>
      </c>
      <c r="E218" s="19" t="n">
        <v>420</v>
      </c>
      <c r="F218" s="14" t="n">
        <v>0.915</v>
      </c>
      <c r="G218" s="14" t="n">
        <v>0.915</v>
      </c>
    </row>
    <row r="219" customFormat="false" ht="19.5" hidden="false" customHeight="true" outlineLevel="0" collapsed="false">
      <c r="A219" s="9" t="s">
        <v>3226</v>
      </c>
      <c r="B219" s="16" t="s">
        <v>3227</v>
      </c>
      <c r="C219" s="18" t="n">
        <v>0</v>
      </c>
      <c r="D219" s="19" t="n">
        <v>0</v>
      </c>
      <c r="E219" s="19" t="n">
        <v>0</v>
      </c>
      <c r="F219" s="14"/>
      <c r="G219" s="14"/>
    </row>
    <row r="220" customFormat="false" ht="19.5" hidden="false" customHeight="true" outlineLevel="0" collapsed="false">
      <c r="A220" s="9" t="s">
        <v>3228</v>
      </c>
      <c r="B220" s="16" t="s">
        <v>3229</v>
      </c>
      <c r="C220" s="18" t="n">
        <v>0</v>
      </c>
      <c r="D220" s="19" t="n">
        <v>0</v>
      </c>
      <c r="E220" s="19" t="n">
        <v>0</v>
      </c>
      <c r="F220" s="14"/>
      <c r="G220" s="14"/>
    </row>
    <row r="221" customFormat="false" ht="19.5" hidden="false" customHeight="true" outlineLevel="0" collapsed="false">
      <c r="A221" s="9" t="s">
        <v>3230</v>
      </c>
      <c r="B221" s="16" t="s">
        <v>3231</v>
      </c>
      <c r="C221" s="18" t="n">
        <v>0</v>
      </c>
      <c r="D221" s="19" t="n">
        <v>0</v>
      </c>
      <c r="E221" s="19" t="n">
        <v>0</v>
      </c>
      <c r="F221" s="14"/>
      <c r="G221" s="14"/>
    </row>
    <row r="222" customFormat="false" ht="19.5" hidden="false" customHeight="true" outlineLevel="0" collapsed="false">
      <c r="A222" s="9" t="s">
        <v>3232</v>
      </c>
      <c r="B222" s="16" t="s">
        <v>3233</v>
      </c>
      <c r="C222" s="18" t="n">
        <v>0</v>
      </c>
      <c r="D222" s="19" t="n">
        <v>0</v>
      </c>
      <c r="E222" s="120" t="n">
        <v>0</v>
      </c>
      <c r="F222" s="14"/>
      <c r="G222" s="14"/>
    </row>
    <row r="223" customFormat="false" ht="19.5" hidden="false" customHeight="true" outlineLevel="0" collapsed="false">
      <c r="A223" s="9" t="s">
        <v>3234</v>
      </c>
      <c r="B223" s="16" t="s">
        <v>3235</v>
      </c>
      <c r="C223" s="18" t="n">
        <v>0</v>
      </c>
      <c r="D223" s="19" t="n">
        <v>0</v>
      </c>
      <c r="E223" s="19" t="n">
        <v>0</v>
      </c>
      <c r="F223" s="14"/>
      <c r="G223" s="14"/>
    </row>
    <row r="224" customFormat="false" ht="19.5" hidden="false" customHeight="true" outlineLevel="0" collapsed="false">
      <c r="A224" s="9" t="s">
        <v>3236</v>
      </c>
      <c r="B224" s="16" t="s">
        <v>3237</v>
      </c>
      <c r="C224" s="18" t="n">
        <v>0</v>
      </c>
      <c r="D224" s="19" t="n">
        <v>0</v>
      </c>
      <c r="E224" s="19" t="n">
        <v>0</v>
      </c>
      <c r="F224" s="14"/>
      <c r="G224" s="14"/>
    </row>
    <row r="225" customFormat="false" ht="19.5" hidden="false" customHeight="true" outlineLevel="0" collapsed="false">
      <c r="A225" s="9" t="s">
        <v>3238</v>
      </c>
      <c r="B225" s="16" t="s">
        <v>3239</v>
      </c>
      <c r="C225" s="18" t="n">
        <v>0</v>
      </c>
      <c r="D225" s="19" t="n">
        <v>0</v>
      </c>
      <c r="E225" s="19" t="n">
        <v>0</v>
      </c>
      <c r="F225" s="14"/>
      <c r="G225" s="14"/>
    </row>
    <row r="226" customFormat="false" ht="19.5" hidden="false" customHeight="true" outlineLevel="0" collapsed="false">
      <c r="A226" s="9" t="s">
        <v>3240</v>
      </c>
      <c r="B226" s="16" t="s">
        <v>3241</v>
      </c>
      <c r="C226" s="18" t="n">
        <v>496</v>
      </c>
      <c r="D226" s="19" t="n">
        <v>496</v>
      </c>
      <c r="E226" s="19" t="n">
        <v>348</v>
      </c>
      <c r="F226" s="14" t="n">
        <v>0.702</v>
      </c>
      <c r="G226" s="14" t="n">
        <v>0.702</v>
      </c>
    </row>
    <row r="227" customFormat="false" ht="19.5" hidden="false" customHeight="true" outlineLevel="0" collapsed="false">
      <c r="A227" s="9" t="s">
        <v>3242</v>
      </c>
      <c r="B227" s="16" t="s">
        <v>3243</v>
      </c>
      <c r="C227" s="18" t="n">
        <v>0</v>
      </c>
      <c r="D227" s="19" t="n">
        <v>0</v>
      </c>
      <c r="E227" s="19" t="n">
        <v>0</v>
      </c>
      <c r="F227" s="14"/>
      <c r="G227" s="14"/>
    </row>
    <row r="228" customFormat="false" ht="19.5" hidden="false" customHeight="true" outlineLevel="0" collapsed="false">
      <c r="A228" s="9" t="s">
        <v>3244</v>
      </c>
      <c r="B228" s="16" t="s">
        <v>3245</v>
      </c>
      <c r="C228" s="18" t="n">
        <v>3514</v>
      </c>
      <c r="D228" s="19" t="n">
        <v>3514</v>
      </c>
      <c r="E228" s="19" t="n">
        <v>4371</v>
      </c>
      <c r="F228" s="14" t="n">
        <v>1.244</v>
      </c>
      <c r="G228" s="14" t="n">
        <v>1.244</v>
      </c>
    </row>
    <row r="229" customFormat="false" ht="19.5" hidden="false" customHeight="true" outlineLevel="0" collapsed="false">
      <c r="A229" s="9" t="s">
        <v>3246</v>
      </c>
      <c r="B229" s="16" t="s">
        <v>3247</v>
      </c>
      <c r="C229" s="18" t="n">
        <v>163</v>
      </c>
      <c r="D229" s="19" t="n">
        <v>335</v>
      </c>
      <c r="E229" s="19" t="n">
        <v>1156</v>
      </c>
      <c r="F229" s="14" t="n">
        <v>7.092</v>
      </c>
      <c r="G229" s="14" t="n">
        <v>3.451</v>
      </c>
    </row>
    <row r="230" customFormat="false" ht="19.5" hidden="false" customHeight="true" outlineLevel="0" collapsed="false">
      <c r="A230" s="9" t="s">
        <v>3248</v>
      </c>
      <c r="B230" s="16" t="s">
        <v>3249</v>
      </c>
      <c r="C230" s="18" t="n">
        <v>0</v>
      </c>
      <c r="D230" s="19" t="n">
        <v>0</v>
      </c>
      <c r="E230" s="19" t="n">
        <v>0</v>
      </c>
      <c r="F230" s="14"/>
      <c r="G230" s="14"/>
    </row>
    <row r="231" customFormat="false" ht="19.5" hidden="false" customHeight="true" outlineLevel="0" collapsed="false">
      <c r="A231" s="9" t="s">
        <v>373</v>
      </c>
      <c r="B231" s="16" t="s">
        <v>374</v>
      </c>
      <c r="C231" s="13" t="n">
        <v>0</v>
      </c>
      <c r="D231" s="13" t="n">
        <v>1</v>
      </c>
      <c r="E231" s="13" t="n">
        <v>0</v>
      </c>
      <c r="F231" s="14"/>
      <c r="G231" s="14" t="n">
        <v>0</v>
      </c>
    </row>
    <row r="232" customFormat="false" ht="19.5" hidden="false" customHeight="true" outlineLevel="0" collapsed="false">
      <c r="A232" s="9" t="s">
        <v>3250</v>
      </c>
      <c r="B232" s="16" t="s">
        <v>3251</v>
      </c>
      <c r="C232" s="13" t="n">
        <v>0</v>
      </c>
      <c r="D232" s="13" t="n">
        <v>1</v>
      </c>
      <c r="E232" s="13" t="n">
        <v>0</v>
      </c>
      <c r="F232" s="14"/>
      <c r="G232" s="14" t="n">
        <v>0</v>
      </c>
    </row>
    <row r="233" customFormat="false" ht="19.5" hidden="false" customHeight="true" outlineLevel="0" collapsed="false">
      <c r="A233" s="9" t="s">
        <v>3252</v>
      </c>
      <c r="B233" s="16" t="s">
        <v>3253</v>
      </c>
      <c r="C233" s="18" t="n">
        <v>0</v>
      </c>
      <c r="D233" s="19" t="n">
        <v>0</v>
      </c>
      <c r="E233" s="19" t="n">
        <v>0</v>
      </c>
      <c r="F233" s="14"/>
      <c r="G233" s="14"/>
    </row>
    <row r="234" customFormat="false" ht="19.5" hidden="false" customHeight="true" outlineLevel="0" collapsed="false">
      <c r="A234" s="9" t="s">
        <v>3254</v>
      </c>
      <c r="B234" s="16" t="s">
        <v>3255</v>
      </c>
      <c r="C234" s="18" t="n">
        <v>0</v>
      </c>
      <c r="D234" s="19" t="n">
        <v>0</v>
      </c>
      <c r="E234" s="19" t="n">
        <v>0</v>
      </c>
      <c r="F234" s="14"/>
      <c r="G234" s="14"/>
    </row>
    <row r="235" customFormat="false" ht="19.5" hidden="false" customHeight="true" outlineLevel="0" collapsed="false">
      <c r="A235" s="9" t="s">
        <v>3256</v>
      </c>
      <c r="B235" s="16" t="s">
        <v>3257</v>
      </c>
      <c r="C235" s="18" t="n">
        <v>0</v>
      </c>
      <c r="D235" s="19" t="n">
        <v>0</v>
      </c>
      <c r="E235" s="19" t="n">
        <v>0</v>
      </c>
      <c r="F235" s="14"/>
      <c r="G235" s="14"/>
    </row>
    <row r="236" customFormat="false" ht="19.5" hidden="false" customHeight="true" outlineLevel="0" collapsed="false">
      <c r="A236" s="9" t="s">
        <v>3258</v>
      </c>
      <c r="B236" s="16" t="s">
        <v>3259</v>
      </c>
      <c r="C236" s="18" t="n">
        <v>0</v>
      </c>
      <c r="D236" s="19" t="n">
        <v>0</v>
      </c>
      <c r="E236" s="19" t="n">
        <v>0</v>
      </c>
      <c r="F236" s="14"/>
      <c r="G236" s="14"/>
    </row>
    <row r="237" customFormat="false" ht="19.5" hidden="false" customHeight="true" outlineLevel="0" collapsed="false">
      <c r="A237" s="9" t="s">
        <v>3260</v>
      </c>
      <c r="B237" s="16" t="s">
        <v>3261</v>
      </c>
      <c r="C237" s="18" t="n">
        <v>0</v>
      </c>
      <c r="D237" s="19" t="n">
        <v>0</v>
      </c>
      <c r="E237" s="19" t="n">
        <v>0</v>
      </c>
      <c r="F237" s="14"/>
      <c r="G237" s="14"/>
    </row>
    <row r="238" customFormat="false" ht="19.5" hidden="false" customHeight="true" outlineLevel="0" collapsed="false">
      <c r="A238" s="9" t="s">
        <v>3262</v>
      </c>
      <c r="B238" s="16" t="s">
        <v>3263</v>
      </c>
      <c r="C238" s="18" t="n">
        <v>0</v>
      </c>
      <c r="D238" s="19" t="n">
        <v>0</v>
      </c>
      <c r="E238" s="19" t="n">
        <v>0</v>
      </c>
      <c r="F238" s="14"/>
      <c r="G238" s="14"/>
    </row>
    <row r="239" customFormat="false" ht="19.5" hidden="false" customHeight="true" outlineLevel="0" collapsed="false">
      <c r="A239" s="9" t="s">
        <v>3264</v>
      </c>
      <c r="B239" s="16" t="s">
        <v>3265</v>
      </c>
      <c r="C239" s="18" t="n">
        <v>0</v>
      </c>
      <c r="D239" s="19" t="n">
        <v>0</v>
      </c>
      <c r="E239" s="19" t="n">
        <v>0</v>
      </c>
      <c r="F239" s="14"/>
      <c r="G239" s="14"/>
    </row>
    <row r="240" customFormat="false" ht="19.5" hidden="false" customHeight="true" outlineLevel="0" collapsed="false">
      <c r="A240" s="9" t="s">
        <v>3266</v>
      </c>
      <c r="B240" s="16" t="s">
        <v>3267</v>
      </c>
      <c r="C240" s="18" t="n">
        <v>0</v>
      </c>
      <c r="D240" s="19" t="n">
        <v>0</v>
      </c>
      <c r="E240" s="19" t="n">
        <v>0</v>
      </c>
      <c r="F240" s="14"/>
      <c r="G240" s="14"/>
    </row>
    <row r="241" customFormat="false" ht="19.5" hidden="false" customHeight="true" outlineLevel="0" collapsed="false">
      <c r="A241" s="9" t="s">
        <v>3268</v>
      </c>
      <c r="B241" s="16" t="s">
        <v>3269</v>
      </c>
      <c r="C241" s="18" t="n">
        <v>0</v>
      </c>
      <c r="D241" s="19" t="n">
        <v>0</v>
      </c>
      <c r="E241" s="19" t="n">
        <v>0</v>
      </c>
      <c r="F241" s="14"/>
      <c r="G241" s="14"/>
    </row>
    <row r="242" customFormat="false" ht="19.5" hidden="false" customHeight="true" outlineLevel="0" collapsed="false">
      <c r="A242" s="9" t="s">
        <v>3270</v>
      </c>
      <c r="B242" s="16" t="s">
        <v>3271</v>
      </c>
      <c r="C242" s="18" t="n">
        <v>0</v>
      </c>
      <c r="D242" s="19" t="n">
        <v>0</v>
      </c>
      <c r="E242" s="19" t="n">
        <v>0</v>
      </c>
      <c r="F242" s="14"/>
      <c r="G242" s="14"/>
    </row>
    <row r="243" customFormat="false" ht="19.5" hidden="false" customHeight="true" outlineLevel="0" collapsed="false">
      <c r="A243" s="9" t="s">
        <v>3272</v>
      </c>
      <c r="B243" s="16" t="s">
        <v>3273</v>
      </c>
      <c r="C243" s="18" t="n">
        <v>0</v>
      </c>
      <c r="D243" s="19" t="n">
        <v>0</v>
      </c>
      <c r="E243" s="19" t="n">
        <v>0</v>
      </c>
      <c r="F243" s="14"/>
      <c r="G243" s="14"/>
    </row>
    <row r="244" customFormat="false" ht="19.5" hidden="false" customHeight="true" outlineLevel="0" collapsed="false">
      <c r="A244" s="9" t="s">
        <v>3274</v>
      </c>
      <c r="B244" s="16" t="s">
        <v>3275</v>
      </c>
      <c r="C244" s="18" t="n">
        <v>0</v>
      </c>
      <c r="D244" s="19" t="n">
        <v>0</v>
      </c>
      <c r="E244" s="19" t="n">
        <v>0</v>
      </c>
      <c r="F244" s="14"/>
      <c r="G244" s="14"/>
    </row>
    <row r="245" customFormat="false" ht="19.5" hidden="false" customHeight="true" outlineLevel="0" collapsed="false">
      <c r="A245" s="9" t="s">
        <v>3276</v>
      </c>
      <c r="B245" s="16" t="s">
        <v>3277</v>
      </c>
      <c r="C245" s="18" t="n">
        <v>0</v>
      </c>
      <c r="D245" s="19" t="n">
        <v>1</v>
      </c>
      <c r="E245" s="19" t="n">
        <v>0</v>
      </c>
      <c r="F245" s="14"/>
      <c r="G245" s="14" t="n">
        <v>0</v>
      </c>
    </row>
    <row r="246" customFormat="false" ht="19.5" hidden="false" customHeight="true" outlineLevel="0" collapsed="false">
      <c r="A246" s="9" t="s">
        <v>3278</v>
      </c>
      <c r="B246" s="16" t="s">
        <v>3279</v>
      </c>
      <c r="C246" s="18" t="n">
        <v>0</v>
      </c>
      <c r="D246" s="19" t="n">
        <v>0</v>
      </c>
      <c r="E246" s="19" t="n">
        <v>0</v>
      </c>
      <c r="F246" s="14"/>
      <c r="G246" s="14"/>
    </row>
    <row r="247" customFormat="false" ht="19.5" hidden="false" customHeight="true" outlineLevel="0" collapsed="false">
      <c r="A247" s="9" t="s">
        <v>3280</v>
      </c>
      <c r="B247" s="16" t="s">
        <v>3281</v>
      </c>
      <c r="C247" s="18" t="n">
        <v>0</v>
      </c>
      <c r="D247" s="19" t="n">
        <v>0</v>
      </c>
      <c r="E247" s="19" t="n">
        <v>0</v>
      </c>
      <c r="F247" s="14"/>
      <c r="G247" s="14"/>
    </row>
    <row r="248" customFormat="false" ht="19.5" hidden="false" customHeight="true" outlineLevel="0" collapsed="false">
      <c r="A248" s="9" t="s">
        <v>3282</v>
      </c>
      <c r="B248" s="16" t="s">
        <v>3283</v>
      </c>
      <c r="C248" s="13" t="n">
        <v>0</v>
      </c>
      <c r="D248" s="13" t="n">
        <v>0</v>
      </c>
      <c r="E248" s="13" t="n">
        <v>0</v>
      </c>
      <c r="F248" s="14"/>
      <c r="G248" s="14"/>
    </row>
    <row r="249" customFormat="false" ht="19.5" hidden="false" customHeight="true" outlineLevel="0" collapsed="false">
      <c r="A249" s="9" t="s">
        <v>3284</v>
      </c>
      <c r="B249" s="16" t="s">
        <v>3285</v>
      </c>
      <c r="C249" s="13" t="n">
        <v>0</v>
      </c>
      <c r="D249" s="13" t="n">
        <v>0</v>
      </c>
      <c r="E249" s="13" t="n">
        <v>0</v>
      </c>
      <c r="F249" s="14"/>
      <c r="G249" s="14"/>
    </row>
    <row r="250" customFormat="false" ht="19.5" hidden="false" customHeight="true" outlineLevel="0" collapsed="false">
      <c r="A250" s="9" t="s">
        <v>3286</v>
      </c>
      <c r="B250" s="16" t="s">
        <v>3287</v>
      </c>
      <c r="C250" s="18" t="n">
        <v>0</v>
      </c>
      <c r="D250" s="19" t="n">
        <v>0</v>
      </c>
      <c r="E250" s="19" t="n">
        <v>0</v>
      </c>
      <c r="F250" s="14"/>
      <c r="G250" s="14"/>
    </row>
    <row r="251" customFormat="false" ht="19.5" hidden="false" customHeight="true" outlineLevel="0" collapsed="false">
      <c r="A251" s="9" t="s">
        <v>3288</v>
      </c>
      <c r="B251" s="16" t="s">
        <v>3289</v>
      </c>
      <c r="C251" s="18" t="n">
        <v>0</v>
      </c>
      <c r="D251" s="19" t="n">
        <v>0</v>
      </c>
      <c r="E251" s="19" t="n">
        <v>0</v>
      </c>
      <c r="F251" s="14"/>
      <c r="G251" s="14"/>
    </row>
    <row r="252" customFormat="false" ht="19.5" hidden="false" customHeight="true" outlineLevel="0" collapsed="false">
      <c r="A252" s="9" t="s">
        <v>3290</v>
      </c>
      <c r="B252" s="16" t="s">
        <v>3291</v>
      </c>
      <c r="C252" s="18" t="n">
        <v>0</v>
      </c>
      <c r="D252" s="19" t="n">
        <v>0</v>
      </c>
      <c r="E252" s="19" t="n">
        <v>0</v>
      </c>
      <c r="F252" s="14"/>
      <c r="G252" s="14"/>
    </row>
    <row r="253" customFormat="false" ht="19.5" hidden="false" customHeight="true" outlineLevel="0" collapsed="false">
      <c r="A253" s="9" t="s">
        <v>3292</v>
      </c>
      <c r="B253" s="16" t="s">
        <v>3293</v>
      </c>
      <c r="C253" s="18" t="n">
        <v>0</v>
      </c>
      <c r="D253" s="19" t="n">
        <v>0</v>
      </c>
      <c r="E253" s="19" t="n">
        <v>0</v>
      </c>
      <c r="F253" s="14"/>
      <c r="G253" s="14"/>
    </row>
    <row r="254" customFormat="false" ht="19.5" hidden="false" customHeight="true" outlineLevel="0" collapsed="false">
      <c r="A254" s="9" t="s">
        <v>3294</v>
      </c>
      <c r="B254" s="16" t="s">
        <v>3295</v>
      </c>
      <c r="C254" s="18" t="n">
        <v>0</v>
      </c>
      <c r="D254" s="19" t="n">
        <v>0</v>
      </c>
      <c r="E254" s="19" t="n">
        <v>0</v>
      </c>
      <c r="F254" s="14"/>
      <c r="G254" s="14"/>
    </row>
    <row r="255" customFormat="false" ht="19.5" hidden="false" customHeight="true" outlineLevel="0" collapsed="false">
      <c r="A255" s="9" t="s">
        <v>3296</v>
      </c>
      <c r="B255" s="16" t="s">
        <v>3297</v>
      </c>
      <c r="C255" s="18" t="n">
        <v>0</v>
      </c>
      <c r="D255" s="19" t="n">
        <v>0</v>
      </c>
      <c r="E255" s="19" t="n">
        <v>0</v>
      </c>
      <c r="F255" s="14"/>
      <c r="G255" s="14"/>
    </row>
    <row r="256" customFormat="false" ht="19.5" hidden="false" customHeight="true" outlineLevel="0" collapsed="false">
      <c r="A256" s="9" t="s">
        <v>3298</v>
      </c>
      <c r="B256" s="16" t="s">
        <v>3299</v>
      </c>
      <c r="C256" s="18" t="n">
        <v>0</v>
      </c>
      <c r="D256" s="19" t="n">
        <v>0</v>
      </c>
      <c r="E256" s="19" t="n">
        <v>0</v>
      </c>
      <c r="F256" s="14"/>
      <c r="G256" s="14"/>
    </row>
    <row r="257" customFormat="false" ht="19.5" hidden="false" customHeight="true" outlineLevel="0" collapsed="false">
      <c r="A257" s="9" t="s">
        <v>3300</v>
      </c>
      <c r="B257" s="16" t="s">
        <v>3301</v>
      </c>
      <c r="C257" s="18" t="n">
        <v>0</v>
      </c>
      <c r="D257" s="19" t="n">
        <v>0</v>
      </c>
      <c r="E257" s="19" t="n">
        <v>0</v>
      </c>
      <c r="F257" s="14"/>
      <c r="G257" s="14"/>
    </row>
    <row r="258" customFormat="false" ht="19.5" hidden="false" customHeight="true" outlineLevel="0" collapsed="false">
      <c r="A258" s="9" t="s">
        <v>3302</v>
      </c>
      <c r="B258" s="16" t="s">
        <v>3303</v>
      </c>
      <c r="C258" s="18" t="n">
        <v>0</v>
      </c>
      <c r="D258" s="19" t="n">
        <v>0</v>
      </c>
      <c r="E258" s="19" t="n">
        <v>0</v>
      </c>
      <c r="F258" s="14"/>
      <c r="G258" s="14"/>
    </row>
    <row r="259" customFormat="false" ht="19.5" hidden="false" customHeight="true" outlineLevel="0" collapsed="false">
      <c r="A259" s="9" t="s">
        <v>3304</v>
      </c>
      <c r="B259" s="16" t="s">
        <v>3305</v>
      </c>
      <c r="C259" s="18" t="n">
        <v>0</v>
      </c>
      <c r="D259" s="19" t="n">
        <v>0</v>
      </c>
      <c r="E259" s="19" t="n">
        <v>0</v>
      </c>
      <c r="F259" s="14"/>
      <c r="G259" s="14"/>
    </row>
    <row r="260" customFormat="false" ht="19.5" hidden="false" customHeight="true" outlineLevel="0" collapsed="false">
      <c r="A260" s="9" t="s">
        <v>3306</v>
      </c>
      <c r="B260" s="16" t="s">
        <v>3307</v>
      </c>
      <c r="C260" s="18" t="n">
        <v>0</v>
      </c>
      <c r="D260" s="19" t="n">
        <v>0</v>
      </c>
      <c r="E260" s="19" t="n">
        <v>0</v>
      </c>
      <c r="F260" s="14"/>
      <c r="G260" s="14"/>
    </row>
    <row r="261" customFormat="false" ht="19.5" hidden="false" customHeight="true" outlineLevel="0" collapsed="false">
      <c r="A261" s="9" t="s">
        <v>3308</v>
      </c>
      <c r="B261" s="16" t="s">
        <v>3309</v>
      </c>
      <c r="C261" s="18" t="n">
        <v>0</v>
      </c>
      <c r="D261" s="19" t="n">
        <v>0</v>
      </c>
      <c r="E261" s="19" t="n">
        <v>0</v>
      </c>
      <c r="F261" s="14"/>
      <c r="G261" s="14"/>
    </row>
    <row r="262" customFormat="false" ht="19.5" hidden="false" customHeight="true" outlineLevel="0" collapsed="false">
      <c r="A262" s="9" t="s">
        <v>3310</v>
      </c>
      <c r="B262" s="16" t="s">
        <v>3311</v>
      </c>
      <c r="C262" s="13" t="n">
        <v>0</v>
      </c>
      <c r="D262" s="13" t="n">
        <v>0</v>
      </c>
      <c r="E262" s="13" t="n">
        <v>0</v>
      </c>
      <c r="F262" s="14"/>
      <c r="G262" s="14"/>
    </row>
    <row r="263" customFormat="false" ht="19.5" hidden="false" customHeight="true" outlineLevel="0" collapsed="false">
      <c r="A263" s="9" t="s">
        <v>3312</v>
      </c>
      <c r="B263" s="16" t="s">
        <v>2263</v>
      </c>
      <c r="C263" s="18" t="n">
        <v>0</v>
      </c>
      <c r="D263" s="19" t="n">
        <v>0</v>
      </c>
      <c r="E263" s="19" t="n">
        <v>0</v>
      </c>
      <c r="F263" s="14"/>
      <c r="G263" s="14"/>
    </row>
    <row r="264" customFormat="false" ht="19.5" hidden="false" customHeight="true" outlineLevel="0" collapsed="false">
      <c r="A264" s="9" t="s">
        <v>3313</v>
      </c>
      <c r="B264" s="16" t="s">
        <v>2340</v>
      </c>
      <c r="C264" s="18" t="n">
        <v>0</v>
      </c>
      <c r="D264" s="19" t="n">
        <v>0</v>
      </c>
      <c r="E264" s="19" t="n">
        <v>0</v>
      </c>
      <c r="F264" s="14"/>
      <c r="G264" s="14"/>
    </row>
    <row r="265" customFormat="false" ht="19.5" hidden="false" customHeight="true" outlineLevel="0" collapsed="false">
      <c r="A265" s="9" t="s">
        <v>3314</v>
      </c>
      <c r="B265" s="16" t="s">
        <v>3315</v>
      </c>
      <c r="C265" s="18" t="n">
        <v>0</v>
      </c>
      <c r="D265" s="19" t="n">
        <v>0</v>
      </c>
      <c r="E265" s="19" t="n">
        <v>0</v>
      </c>
      <c r="F265" s="14"/>
      <c r="G265" s="14"/>
    </row>
    <row r="266" customFormat="false" ht="19.5" hidden="false" customHeight="true" outlineLevel="0" collapsed="false">
      <c r="A266" s="9" t="s">
        <v>3316</v>
      </c>
      <c r="B266" s="16" t="s">
        <v>3317</v>
      </c>
      <c r="C266" s="18" t="n">
        <v>0</v>
      </c>
      <c r="D266" s="19" t="n">
        <v>0</v>
      </c>
      <c r="E266" s="19" t="n">
        <v>0</v>
      </c>
      <c r="F266" s="14"/>
      <c r="G266" s="14"/>
    </row>
    <row r="267" customFormat="false" ht="19.5" hidden="false" customHeight="true" outlineLevel="0" collapsed="false">
      <c r="A267" s="9" t="s">
        <v>3318</v>
      </c>
      <c r="B267" s="16" t="s">
        <v>3319</v>
      </c>
      <c r="C267" s="18" t="n">
        <v>0</v>
      </c>
      <c r="D267" s="19" t="n">
        <v>0</v>
      </c>
      <c r="E267" s="19" t="n">
        <v>0</v>
      </c>
      <c r="F267" s="14"/>
      <c r="G267" s="14"/>
    </row>
    <row r="268" customFormat="false" ht="19.5" hidden="false" customHeight="true" outlineLevel="0" collapsed="false">
      <c r="A268" s="9" t="s">
        <v>3320</v>
      </c>
      <c r="B268" s="16" t="s">
        <v>3321</v>
      </c>
      <c r="C268" s="18" t="n">
        <v>0</v>
      </c>
      <c r="D268" s="19" t="n">
        <v>0</v>
      </c>
      <c r="E268" s="19" t="n">
        <v>0</v>
      </c>
      <c r="F268" s="14"/>
      <c r="G268" s="14"/>
    </row>
    <row r="269" customFormat="false" ht="19.5" hidden="false" customHeight="true" outlineLevel="0" collapsed="false">
      <c r="A269" s="16"/>
      <c r="B269" s="16"/>
      <c r="C269" s="18"/>
      <c r="D269" s="19"/>
      <c r="E269" s="19"/>
      <c r="F269" s="121"/>
      <c r="G269" s="121"/>
    </row>
    <row r="270" customFormat="false" ht="19.5" hidden="false" customHeight="true" outlineLevel="0" collapsed="false">
      <c r="A270" s="16"/>
      <c r="B270" s="10" t="s">
        <v>13</v>
      </c>
      <c r="C270" s="13" t="n">
        <v>46392</v>
      </c>
      <c r="D270" s="11" t="n">
        <v>115004</v>
      </c>
      <c r="E270" s="11" t="n">
        <v>41861</v>
      </c>
      <c r="F270" s="14" t="n">
        <v>0.902</v>
      </c>
      <c r="G270" s="14" t="n">
        <v>0.364</v>
      </c>
    </row>
    <row r="271" customFormat="false" ht="19.5" hidden="false" customHeight="true" outlineLevel="0" collapsed="false">
      <c r="A271" s="16"/>
      <c r="B271" s="16"/>
      <c r="C271" s="18"/>
      <c r="D271" s="19"/>
      <c r="E271" s="19"/>
      <c r="F271" s="121"/>
      <c r="G271" s="121"/>
    </row>
    <row r="272" customFormat="false" ht="19.5" hidden="false" customHeight="true" outlineLevel="0" collapsed="false">
      <c r="A272" s="9" t="s">
        <v>16</v>
      </c>
      <c r="B272" s="16" t="s">
        <v>17</v>
      </c>
      <c r="C272" s="11" t="n">
        <v>0</v>
      </c>
      <c r="D272" s="11" t="n">
        <v>50439</v>
      </c>
      <c r="E272" s="11" t="n">
        <v>0</v>
      </c>
      <c r="F272" s="14"/>
      <c r="G272" s="14" t="n">
        <v>0</v>
      </c>
    </row>
    <row r="273" customFormat="false" ht="19.5" hidden="false" customHeight="true" outlineLevel="0" collapsed="false">
      <c r="A273" s="9" t="s">
        <v>3322</v>
      </c>
      <c r="B273" s="16" t="s">
        <v>3323</v>
      </c>
      <c r="C273" s="19" t="n">
        <v>0</v>
      </c>
      <c r="D273" s="19" t="n">
        <v>0</v>
      </c>
      <c r="E273" s="19" t="n">
        <v>0</v>
      </c>
      <c r="F273" s="14"/>
      <c r="G273" s="14"/>
    </row>
    <row r="274" customFormat="false" ht="19.5" hidden="false" customHeight="true" outlineLevel="0" collapsed="false">
      <c r="A274" s="9" t="s">
        <v>164</v>
      </c>
      <c r="B274" s="16" t="s">
        <v>165</v>
      </c>
      <c r="C274" s="11" t="n">
        <v>0</v>
      </c>
      <c r="D274" s="11" t="n">
        <v>12469</v>
      </c>
      <c r="E274" s="11" t="n">
        <v>0</v>
      </c>
      <c r="F274" s="14"/>
      <c r="G274" s="14" t="n">
        <v>0</v>
      </c>
    </row>
    <row r="275" customFormat="false" ht="19.5" hidden="false" customHeight="true" outlineLevel="0" collapsed="false">
      <c r="A275" s="9" t="s">
        <v>3326</v>
      </c>
      <c r="B275" s="16" t="s">
        <v>3327</v>
      </c>
      <c r="C275" s="19" t="n">
        <v>0</v>
      </c>
      <c r="D275" s="19" t="n">
        <v>12469</v>
      </c>
      <c r="E275" s="19" t="n">
        <v>0</v>
      </c>
      <c r="F275" s="14"/>
      <c r="G275" s="14" t="n">
        <v>0</v>
      </c>
    </row>
    <row r="276" customFormat="false" ht="19.5" hidden="false" customHeight="true" outlineLevel="0" collapsed="false">
      <c r="A276" s="9" t="s">
        <v>176</v>
      </c>
      <c r="B276" s="16" t="s">
        <v>177</v>
      </c>
      <c r="C276" s="11" t="n">
        <v>0</v>
      </c>
      <c r="D276" s="11" t="n">
        <v>2455</v>
      </c>
      <c r="E276" s="11" t="n">
        <v>0</v>
      </c>
      <c r="F276" s="14"/>
      <c r="G276" s="14" t="n">
        <v>0</v>
      </c>
    </row>
    <row r="277" customFormat="false" ht="19.5" hidden="false" customHeight="true" outlineLevel="0" collapsed="false">
      <c r="A277" s="9" t="s">
        <v>3330</v>
      </c>
      <c r="B277" s="16" t="s">
        <v>3331</v>
      </c>
      <c r="C277" s="19" t="n">
        <v>0</v>
      </c>
      <c r="D277" s="19" t="n">
        <v>2455</v>
      </c>
      <c r="E277" s="19" t="n">
        <v>0</v>
      </c>
      <c r="F277" s="14"/>
      <c r="G277" s="14" t="n">
        <v>0</v>
      </c>
    </row>
    <row r="278" customFormat="false" ht="19.5" hidden="false" customHeight="true" outlineLevel="0" collapsed="false">
      <c r="A278" s="9" t="s">
        <v>182</v>
      </c>
      <c r="B278" s="16" t="s">
        <v>183</v>
      </c>
      <c r="C278" s="11" t="n">
        <v>0</v>
      </c>
      <c r="D278" s="11" t="n">
        <v>35515</v>
      </c>
      <c r="E278" s="11" t="n">
        <v>0</v>
      </c>
      <c r="F278" s="14"/>
      <c r="G278" s="14" t="n">
        <v>0</v>
      </c>
    </row>
    <row r="279" customFormat="false" ht="19.5" hidden="false" customHeight="true" outlineLevel="0" collapsed="false">
      <c r="A279" s="9" t="s">
        <v>3334</v>
      </c>
      <c r="B279" s="16" t="s">
        <v>3335</v>
      </c>
      <c r="C279" s="19" t="n">
        <v>0</v>
      </c>
      <c r="D279" s="19" t="n">
        <v>35515</v>
      </c>
      <c r="E279" s="19" t="n">
        <v>0</v>
      </c>
      <c r="F279" s="14"/>
      <c r="G279" s="14" t="n">
        <v>0</v>
      </c>
    </row>
    <row r="280" customFormat="false" ht="19.5" hidden="false" customHeight="true" outlineLevel="0" collapsed="false">
      <c r="A280" s="9" t="s">
        <v>188</v>
      </c>
      <c r="B280" s="16" t="s">
        <v>189</v>
      </c>
      <c r="C280" s="19" t="n">
        <v>0</v>
      </c>
      <c r="D280" s="19" t="n">
        <v>0</v>
      </c>
      <c r="E280" s="19" t="n">
        <v>0</v>
      </c>
      <c r="F280" s="14"/>
      <c r="G280" s="14"/>
    </row>
    <row r="281" customFormat="false" ht="19.5" hidden="false" customHeight="true" outlineLevel="0" collapsed="false">
      <c r="A281" s="16"/>
      <c r="B281" s="16"/>
      <c r="C281" s="18"/>
      <c r="D281" s="19"/>
      <c r="E281" s="19"/>
      <c r="F281" s="121"/>
      <c r="G281" s="121"/>
    </row>
    <row r="282" customFormat="false" ht="19.5" hidden="false" customHeight="true" outlineLevel="0" collapsed="false">
      <c r="A282" s="16"/>
      <c r="B282" s="16"/>
      <c r="C282" s="18"/>
      <c r="D282" s="19"/>
      <c r="E282" s="19"/>
      <c r="F282" s="121"/>
      <c r="G282" s="121"/>
    </row>
    <row r="283" customFormat="false" ht="19.5" hidden="false" customHeight="true" outlineLevel="0" collapsed="false">
      <c r="A283" s="16"/>
      <c r="B283" s="16"/>
      <c r="C283" s="18"/>
      <c r="D283" s="19"/>
      <c r="E283" s="19"/>
      <c r="F283" s="121"/>
      <c r="G283" s="121"/>
    </row>
    <row r="284" customFormat="false" ht="19.5" hidden="false" customHeight="true" outlineLevel="0" collapsed="false">
      <c r="A284" s="16"/>
      <c r="B284" s="16"/>
      <c r="C284" s="18"/>
      <c r="D284" s="19"/>
      <c r="E284" s="19"/>
      <c r="F284" s="121"/>
      <c r="G284" s="121"/>
    </row>
    <row r="285" customFormat="false" ht="19.5" hidden="false" customHeight="true" outlineLevel="0" collapsed="false">
      <c r="A285" s="9" t="s">
        <v>248</v>
      </c>
      <c r="B285" s="16" t="s">
        <v>249</v>
      </c>
      <c r="C285" s="11" t="n">
        <v>14977</v>
      </c>
      <c r="D285" s="11" t="n">
        <v>32516</v>
      </c>
      <c r="E285" s="11" t="n">
        <v>10700</v>
      </c>
      <c r="F285" s="14" t="n">
        <v>0.714</v>
      </c>
      <c r="G285" s="14" t="n">
        <v>0.329</v>
      </c>
    </row>
    <row r="286" customFormat="false" ht="19.5" hidden="false" customHeight="true" outlineLevel="0" collapsed="false">
      <c r="A286" s="9" t="s">
        <v>3344</v>
      </c>
      <c r="B286" s="16" t="s">
        <v>3345</v>
      </c>
      <c r="C286" s="19" t="n">
        <v>14977</v>
      </c>
      <c r="D286" s="19" t="n">
        <v>32516</v>
      </c>
      <c r="E286" s="19" t="n">
        <v>10700</v>
      </c>
      <c r="F286" s="14" t="n">
        <v>0.714</v>
      </c>
      <c r="G286" s="14" t="n">
        <v>0.329</v>
      </c>
    </row>
    <row r="287" customFormat="false" ht="19.5" hidden="false" customHeight="true" outlineLevel="0" collapsed="false">
      <c r="A287" s="16"/>
      <c r="B287" s="16"/>
      <c r="C287" s="18"/>
      <c r="D287" s="19"/>
      <c r="E287" s="19"/>
      <c r="F287" s="121"/>
      <c r="G287" s="121"/>
    </row>
    <row r="288" customFormat="false" ht="19.5" hidden="false" customHeight="true" outlineLevel="0" collapsed="false">
      <c r="A288" s="16"/>
      <c r="B288" s="10" t="s">
        <v>271</v>
      </c>
      <c r="C288" s="13" t="n">
        <v>61369</v>
      </c>
      <c r="D288" s="11" t="n">
        <v>197959</v>
      </c>
      <c r="E288" s="11" t="n">
        <v>52561</v>
      </c>
      <c r="F288" s="14" t="n">
        <v>0.856</v>
      </c>
      <c r="G288" s="14" t="n">
        <v>0.266</v>
      </c>
    </row>
  </sheetData>
  <mergeCells count="7">
    <mergeCell ref="A1:G1"/>
    <mergeCell ref="F2:G2"/>
    <mergeCell ref="A3:A4"/>
    <mergeCell ref="B3:B4"/>
    <mergeCell ref="C3:C4"/>
    <mergeCell ref="D3:D4"/>
    <mergeCell ref="E3:G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42" activePane="bottomRight" state="frozen"/>
      <selection pane="topLeft" activeCell="A1" activeCellId="0" sqref="A1"/>
      <selection pane="topRight" activeCell="B1" activeCellId="0" sqref="B1"/>
      <selection pane="bottomLeft" activeCell="A42" activeCellId="0" sqref="A42"/>
      <selection pane="bottomRight" activeCell="I64" activeCellId="0" sqref="I64"/>
    </sheetView>
  </sheetViews>
  <sheetFormatPr defaultColWidth="8.99609375" defaultRowHeight="19.5" zeroHeight="false" outlineLevelRow="0" outlineLevelCol="0"/>
  <cols>
    <col collapsed="false" customWidth="true" hidden="false" outlineLevel="0" max="1" min="1" style="0" width="26.5"/>
    <col collapsed="false" customWidth="true" hidden="false" outlineLevel="0" max="2" min="2" style="0" width="32.75"/>
    <col collapsed="false" customWidth="true" hidden="false" outlineLevel="0" max="3" min="3" style="0" width="14.24"/>
    <col collapsed="false" customWidth="true" hidden="false" outlineLevel="0" max="4" min="4" style="0" width="17.24"/>
    <col collapsed="false" customWidth="true" hidden="false" outlineLevel="0" max="5" min="5" style="0" width="17.12"/>
    <col collapsed="false" customWidth="true" hidden="false" outlineLevel="0" max="6" min="6" style="0" width="13.62"/>
  </cols>
  <sheetData>
    <row r="1" customFormat="false" ht="41" hidden="false" customHeight="true" outlineLevel="0" collapsed="false">
      <c r="A1" s="26" t="s">
        <v>3380</v>
      </c>
      <c r="B1" s="26"/>
      <c r="C1" s="26"/>
      <c r="D1" s="26"/>
      <c r="E1" s="26"/>
      <c r="F1" s="26"/>
      <c r="G1" s="26"/>
      <c r="H1" s="26"/>
      <c r="I1" s="26"/>
    </row>
    <row r="2" customFormat="false" ht="19.5" hidden="false" customHeight="true" outlineLevel="0" collapsed="false">
      <c r="A2" s="53"/>
      <c r="B2" s="53"/>
      <c r="C2" s="124"/>
      <c r="D2" s="124"/>
      <c r="E2" s="124"/>
      <c r="F2" s="124"/>
      <c r="G2" s="124"/>
      <c r="H2" s="125" t="s">
        <v>1</v>
      </c>
      <c r="I2" s="125"/>
    </row>
    <row r="3" customFormat="false" ht="31.15" hidden="false" customHeight="true" outlineLevel="0" collapsed="false">
      <c r="A3" s="7" t="s">
        <v>4</v>
      </c>
      <c r="B3" s="7" t="s">
        <v>5</v>
      </c>
      <c r="C3" s="7" t="s">
        <v>2617</v>
      </c>
      <c r="D3" s="7" t="s">
        <v>3381</v>
      </c>
      <c r="E3" s="7" t="s">
        <v>3382</v>
      </c>
      <c r="F3" s="7" t="s">
        <v>3383</v>
      </c>
      <c r="G3" s="126" t="s">
        <v>187</v>
      </c>
      <c r="H3" s="7" t="s">
        <v>3384</v>
      </c>
      <c r="I3" s="7" t="s">
        <v>3385</v>
      </c>
    </row>
    <row r="4" customFormat="false" ht="27.75" hidden="false" customHeight="true" outlineLevel="0" collapsed="false">
      <c r="A4" s="7"/>
      <c r="B4" s="7"/>
      <c r="C4" s="7"/>
      <c r="D4" s="7"/>
      <c r="E4" s="7"/>
      <c r="F4" s="7"/>
      <c r="G4" s="126"/>
      <c r="H4" s="7"/>
      <c r="I4" s="7"/>
    </row>
    <row r="5" customFormat="false" ht="18.4" hidden="false" customHeight="true" outlineLevel="0" collapsed="false">
      <c r="A5" s="127" t="s">
        <v>2760</v>
      </c>
      <c r="B5" s="16" t="s">
        <v>2761</v>
      </c>
      <c r="C5" s="11" t="n">
        <v>0</v>
      </c>
      <c r="D5" s="32"/>
      <c r="E5" s="32"/>
      <c r="F5" s="128"/>
      <c r="G5" s="32"/>
      <c r="H5" s="32"/>
      <c r="I5" s="11" t="n">
        <v>0</v>
      </c>
    </row>
    <row r="6" customFormat="false" ht="18.4" hidden="false" customHeight="true" outlineLevel="0" collapsed="false">
      <c r="A6" s="127" t="s">
        <v>2790</v>
      </c>
      <c r="B6" s="16" t="s">
        <v>2791</v>
      </c>
      <c r="C6" s="11" t="n">
        <v>9</v>
      </c>
      <c r="D6" s="32"/>
      <c r="E6" s="32"/>
      <c r="F6" s="32" t="n">
        <v>9</v>
      </c>
      <c r="G6" s="32"/>
      <c r="H6" s="32"/>
      <c r="I6" s="11" t="n">
        <v>0</v>
      </c>
    </row>
    <row r="7" customFormat="false" ht="18.4" hidden="false" customHeight="true" outlineLevel="0" collapsed="false">
      <c r="A7" s="129" t="s">
        <v>2814</v>
      </c>
      <c r="B7" s="16" t="s">
        <v>2815</v>
      </c>
      <c r="C7" s="11" t="n">
        <v>0</v>
      </c>
      <c r="D7" s="32"/>
      <c r="E7" s="32"/>
      <c r="F7" s="32"/>
      <c r="G7" s="32"/>
      <c r="H7" s="32"/>
      <c r="I7" s="11" t="n">
        <v>0</v>
      </c>
    </row>
    <row r="8" customFormat="false" ht="18.4" hidden="false" customHeight="true" outlineLevel="0" collapsed="false">
      <c r="A8" s="127" t="s">
        <v>2838</v>
      </c>
      <c r="B8" s="16" t="s">
        <v>2839</v>
      </c>
      <c r="C8" s="11" t="n">
        <v>0</v>
      </c>
      <c r="D8" s="32"/>
      <c r="E8" s="32"/>
      <c r="F8" s="32"/>
      <c r="G8" s="32"/>
      <c r="H8" s="32"/>
      <c r="I8" s="11" t="n">
        <v>0</v>
      </c>
    </row>
    <row r="9" customFormat="false" ht="18.4" hidden="false" customHeight="true" outlineLevel="0" collapsed="false">
      <c r="A9" s="129" t="s">
        <v>2850</v>
      </c>
      <c r="B9" s="16" t="s">
        <v>2851</v>
      </c>
      <c r="C9" s="11" t="n">
        <v>0</v>
      </c>
      <c r="D9" s="32"/>
      <c r="E9" s="32"/>
      <c r="F9" s="32"/>
      <c r="G9" s="32"/>
      <c r="H9" s="32"/>
      <c r="I9" s="11" t="n">
        <v>0</v>
      </c>
    </row>
    <row r="10" customFormat="false" ht="18.4" hidden="false" customHeight="true" outlineLevel="0" collapsed="false">
      <c r="A10" s="129" t="s">
        <v>2870</v>
      </c>
      <c r="B10" s="16" t="s">
        <v>2871</v>
      </c>
      <c r="C10" s="11" t="n">
        <v>0</v>
      </c>
      <c r="D10" s="32"/>
      <c r="E10" s="32"/>
      <c r="F10" s="32"/>
      <c r="G10" s="32"/>
      <c r="H10" s="32"/>
      <c r="I10" s="11" t="n">
        <v>0</v>
      </c>
    </row>
    <row r="11" customFormat="false" ht="18.4" hidden="false" customHeight="true" outlineLevel="0" collapsed="false">
      <c r="A11" s="129" t="s">
        <v>2890</v>
      </c>
      <c r="B11" s="16" t="s">
        <v>2891</v>
      </c>
      <c r="C11" s="11" t="n">
        <v>747</v>
      </c>
      <c r="D11" s="32"/>
      <c r="E11" s="32"/>
      <c r="F11" s="32" t="n">
        <v>747</v>
      </c>
      <c r="G11" s="32"/>
      <c r="H11" s="32"/>
      <c r="I11" s="11" t="n">
        <v>0</v>
      </c>
    </row>
    <row r="12" customFormat="false" ht="18.4" hidden="false" customHeight="true" outlineLevel="0" collapsed="false">
      <c r="A12" s="129" t="s">
        <v>2950</v>
      </c>
      <c r="B12" s="16" t="s">
        <v>2951</v>
      </c>
      <c r="C12" s="11" t="n">
        <v>0</v>
      </c>
      <c r="D12" s="32"/>
      <c r="E12" s="32"/>
      <c r="F12" s="32"/>
      <c r="G12" s="32"/>
      <c r="H12" s="32"/>
      <c r="I12" s="11" t="n">
        <v>0</v>
      </c>
    </row>
    <row r="13" customFormat="false" ht="18.4" hidden="false" customHeight="true" outlineLevel="0" collapsed="false">
      <c r="A13" s="129" t="s">
        <v>2956</v>
      </c>
      <c r="B13" s="16" t="s">
        <v>2957</v>
      </c>
      <c r="C13" s="11" t="n">
        <v>0</v>
      </c>
      <c r="D13" s="32"/>
      <c r="E13" s="32"/>
      <c r="F13" s="32"/>
      <c r="G13" s="32"/>
      <c r="H13" s="32"/>
      <c r="I13" s="11" t="n">
        <v>0</v>
      </c>
    </row>
    <row r="14" customFormat="false" ht="18.4" hidden="false" customHeight="true" outlineLevel="0" collapsed="false">
      <c r="A14" s="129" t="s">
        <v>2958</v>
      </c>
      <c r="B14" s="16" t="s">
        <v>2959</v>
      </c>
      <c r="C14" s="11" t="n">
        <v>301</v>
      </c>
      <c r="D14" s="32"/>
      <c r="E14" s="32"/>
      <c r="F14" s="32" t="n">
        <v>301</v>
      </c>
      <c r="G14" s="32"/>
      <c r="H14" s="32"/>
      <c r="I14" s="11" t="n">
        <v>0</v>
      </c>
    </row>
    <row r="15" customFormat="false" ht="18.4" hidden="false" customHeight="true" outlineLevel="0" collapsed="false">
      <c r="A15" s="129" t="s">
        <v>2970</v>
      </c>
      <c r="B15" s="16" t="s">
        <v>2971</v>
      </c>
      <c r="C15" s="11" t="n">
        <v>0</v>
      </c>
      <c r="D15" s="32"/>
      <c r="E15" s="32"/>
      <c r="F15" s="32"/>
      <c r="G15" s="32"/>
      <c r="H15" s="32"/>
      <c r="I15" s="11" t="n">
        <v>0</v>
      </c>
    </row>
    <row r="16" customFormat="false" ht="18.4" hidden="false" customHeight="true" outlineLevel="0" collapsed="false">
      <c r="A16" s="129" t="s">
        <v>2978</v>
      </c>
      <c r="B16" s="16" t="s">
        <v>2979</v>
      </c>
      <c r="C16" s="11" t="n">
        <v>0</v>
      </c>
      <c r="D16" s="32"/>
      <c r="E16" s="32"/>
      <c r="F16" s="32"/>
      <c r="G16" s="32"/>
      <c r="H16" s="32"/>
      <c r="I16" s="11" t="n">
        <v>0</v>
      </c>
    </row>
    <row r="17" customFormat="false" ht="18.4" hidden="false" customHeight="true" outlineLevel="0" collapsed="false">
      <c r="A17" s="129" t="s">
        <v>2984</v>
      </c>
      <c r="B17" s="16" t="s">
        <v>2985</v>
      </c>
      <c r="C17" s="11" t="n">
        <v>16958</v>
      </c>
      <c r="D17" s="32"/>
      <c r="E17" s="32"/>
      <c r="F17" s="32" t="n">
        <v>16958</v>
      </c>
      <c r="G17" s="32"/>
      <c r="H17" s="32"/>
      <c r="I17" s="11" t="n">
        <v>0</v>
      </c>
    </row>
    <row r="18" customFormat="false" ht="18.4" hidden="false" customHeight="true" outlineLevel="0" collapsed="false">
      <c r="A18" s="129" t="s">
        <v>2990</v>
      </c>
      <c r="B18" s="16" t="s">
        <v>2991</v>
      </c>
      <c r="C18" s="11" t="n">
        <v>0</v>
      </c>
      <c r="D18" s="32"/>
      <c r="E18" s="32"/>
      <c r="F18" s="32"/>
      <c r="G18" s="32"/>
      <c r="H18" s="32"/>
      <c r="I18" s="11" t="n">
        <v>0</v>
      </c>
    </row>
    <row r="19" customFormat="false" ht="18.4" hidden="false" customHeight="true" outlineLevel="0" collapsed="false">
      <c r="A19" s="129" t="s">
        <v>2998</v>
      </c>
      <c r="B19" s="16" t="s">
        <v>2999</v>
      </c>
      <c r="C19" s="11" t="n">
        <v>0</v>
      </c>
      <c r="D19" s="32"/>
      <c r="E19" s="32"/>
      <c r="F19" s="32"/>
      <c r="G19" s="32"/>
      <c r="H19" s="32"/>
      <c r="I19" s="11" t="n">
        <v>0</v>
      </c>
    </row>
    <row r="20" customFormat="false" ht="18.4" hidden="false" customHeight="true" outlineLevel="0" collapsed="false">
      <c r="A20" s="129" t="s">
        <v>3003</v>
      </c>
      <c r="B20" s="16" t="s">
        <v>3004</v>
      </c>
      <c r="C20" s="11" t="n">
        <v>0</v>
      </c>
      <c r="D20" s="32"/>
      <c r="E20" s="32"/>
      <c r="F20" s="32"/>
      <c r="G20" s="32"/>
      <c r="H20" s="32"/>
      <c r="I20" s="11" t="n">
        <v>0</v>
      </c>
    </row>
    <row r="21" customFormat="false" ht="18.4" hidden="false" customHeight="true" outlineLevel="0" collapsed="false">
      <c r="A21" s="31" t="s">
        <v>3014</v>
      </c>
      <c r="B21" s="16" t="s">
        <v>3015</v>
      </c>
      <c r="C21" s="11" t="n">
        <v>1613</v>
      </c>
      <c r="D21" s="32"/>
      <c r="E21" s="32"/>
      <c r="F21" s="32" t="n">
        <v>1613</v>
      </c>
      <c r="G21" s="32"/>
      <c r="H21" s="32"/>
      <c r="I21" s="11" t="n">
        <v>0</v>
      </c>
    </row>
    <row r="22" customFormat="false" ht="18.4" hidden="false" customHeight="true" outlineLevel="0" collapsed="false">
      <c r="A22" s="130" t="s">
        <v>3024</v>
      </c>
      <c r="B22" s="118" t="s">
        <v>3025</v>
      </c>
      <c r="C22" s="11" t="n">
        <v>0</v>
      </c>
      <c r="D22" s="32"/>
      <c r="E22" s="32"/>
      <c r="F22" s="32"/>
      <c r="G22" s="32"/>
      <c r="H22" s="32"/>
      <c r="I22" s="11" t="n">
        <v>0</v>
      </c>
    </row>
    <row r="23" customFormat="false" ht="18.4" hidden="false" customHeight="true" outlineLevel="0" collapsed="false">
      <c r="A23" s="130" t="s">
        <v>3032</v>
      </c>
      <c r="B23" s="118" t="s">
        <v>3033</v>
      </c>
      <c r="C23" s="11" t="n">
        <v>0</v>
      </c>
      <c r="D23" s="32"/>
      <c r="E23" s="32"/>
      <c r="F23" s="32"/>
      <c r="G23" s="32"/>
      <c r="H23" s="32"/>
      <c r="I23" s="11" t="n">
        <v>0</v>
      </c>
    </row>
    <row r="24" customFormat="false" ht="18.4" hidden="false" customHeight="true" outlineLevel="0" collapsed="false">
      <c r="A24" s="127" t="s">
        <v>3041</v>
      </c>
      <c r="B24" s="16" t="s">
        <v>3042</v>
      </c>
      <c r="C24" s="11" t="n">
        <v>0</v>
      </c>
      <c r="D24" s="32"/>
      <c r="E24" s="32"/>
      <c r="F24" s="32"/>
      <c r="G24" s="32"/>
      <c r="H24" s="32"/>
      <c r="I24" s="11" t="n">
        <v>0</v>
      </c>
    </row>
    <row r="25" customFormat="false" ht="18.4" hidden="false" customHeight="true" outlineLevel="0" collapsed="false">
      <c r="A25" s="31" t="s">
        <v>3046</v>
      </c>
      <c r="B25" s="16" t="s">
        <v>3047</v>
      </c>
      <c r="C25" s="11" t="n">
        <v>0</v>
      </c>
      <c r="D25" s="32"/>
      <c r="E25" s="32"/>
      <c r="F25" s="32"/>
      <c r="G25" s="32"/>
      <c r="H25" s="32"/>
      <c r="I25" s="11" t="n">
        <v>0</v>
      </c>
    </row>
    <row r="26" customFormat="false" ht="18.4" hidden="false" customHeight="true" outlineLevel="0" collapsed="false">
      <c r="A26" s="31" t="s">
        <v>3054</v>
      </c>
      <c r="B26" s="16" t="s">
        <v>3055</v>
      </c>
      <c r="C26" s="11" t="n">
        <v>3</v>
      </c>
      <c r="D26" s="32"/>
      <c r="E26" s="32"/>
      <c r="F26" s="32" t="n">
        <v>3</v>
      </c>
      <c r="G26" s="32"/>
      <c r="H26" s="32"/>
      <c r="I26" s="11" t="n">
        <v>0</v>
      </c>
    </row>
    <row r="27" customFormat="false" ht="18.4" hidden="false" customHeight="true" outlineLevel="0" collapsed="false">
      <c r="A27" s="31" t="s">
        <v>3061</v>
      </c>
      <c r="B27" s="16" t="s">
        <v>3062</v>
      </c>
      <c r="C27" s="11" t="n">
        <v>0</v>
      </c>
      <c r="D27" s="32"/>
      <c r="E27" s="32"/>
      <c r="F27" s="32"/>
      <c r="G27" s="32"/>
      <c r="H27" s="32"/>
      <c r="I27" s="11" t="n">
        <v>0</v>
      </c>
    </row>
    <row r="28" customFormat="false" ht="18.4" hidden="false" customHeight="true" outlineLevel="0" collapsed="false">
      <c r="A28" s="31" t="s">
        <v>3067</v>
      </c>
      <c r="B28" s="16" t="s">
        <v>3068</v>
      </c>
      <c r="C28" s="11" t="n">
        <v>0</v>
      </c>
      <c r="D28" s="32"/>
      <c r="E28" s="32"/>
      <c r="F28" s="32"/>
      <c r="G28" s="32"/>
      <c r="H28" s="32"/>
      <c r="I28" s="11" t="n">
        <v>0</v>
      </c>
    </row>
    <row r="29" customFormat="false" ht="18.4" hidden="false" customHeight="true" outlineLevel="0" collapsed="false">
      <c r="A29" s="31" t="s">
        <v>3072</v>
      </c>
      <c r="B29" s="16" t="s">
        <v>3073</v>
      </c>
      <c r="C29" s="11" t="n">
        <v>0</v>
      </c>
      <c r="D29" s="32"/>
      <c r="E29" s="32"/>
      <c r="F29" s="32"/>
      <c r="G29" s="32"/>
      <c r="H29" s="32"/>
      <c r="I29" s="11" t="n">
        <v>0</v>
      </c>
    </row>
    <row r="30" customFormat="false" ht="18.4" hidden="false" customHeight="true" outlineLevel="0" collapsed="false">
      <c r="A30" s="31" t="s">
        <v>3080</v>
      </c>
      <c r="B30" s="16" t="s">
        <v>3081</v>
      </c>
      <c r="C30" s="11" t="n">
        <v>0</v>
      </c>
      <c r="D30" s="32"/>
      <c r="E30" s="32"/>
      <c r="F30" s="32"/>
      <c r="G30" s="32"/>
      <c r="H30" s="32"/>
      <c r="I30" s="11" t="n">
        <v>0</v>
      </c>
    </row>
    <row r="31" customFormat="false" ht="18.4" hidden="false" customHeight="true" outlineLevel="0" collapsed="false">
      <c r="A31" s="31" t="s">
        <v>3089</v>
      </c>
      <c r="B31" s="16" t="s">
        <v>3090</v>
      </c>
      <c r="C31" s="11" t="n">
        <v>0</v>
      </c>
      <c r="D31" s="32"/>
      <c r="E31" s="32"/>
      <c r="F31" s="32"/>
      <c r="G31" s="32"/>
      <c r="H31" s="32"/>
      <c r="I31" s="11" t="n">
        <v>0</v>
      </c>
    </row>
    <row r="32" customFormat="false" ht="18.4" hidden="false" customHeight="true" outlineLevel="0" collapsed="false">
      <c r="A32" s="31" t="s">
        <v>3107</v>
      </c>
      <c r="B32" s="16" t="s">
        <v>3108</v>
      </c>
      <c r="C32" s="11" t="n">
        <v>0</v>
      </c>
      <c r="D32" s="32"/>
      <c r="E32" s="32"/>
      <c r="F32" s="32"/>
      <c r="G32" s="32"/>
      <c r="H32" s="32"/>
      <c r="I32" s="11" t="n">
        <v>0</v>
      </c>
    </row>
    <row r="33" customFormat="false" ht="18.4" hidden="false" customHeight="true" outlineLevel="0" collapsed="false">
      <c r="A33" s="31" t="s">
        <v>3121</v>
      </c>
      <c r="B33" s="16" t="s">
        <v>3122</v>
      </c>
      <c r="C33" s="11" t="n">
        <v>0</v>
      </c>
      <c r="D33" s="32"/>
      <c r="E33" s="32"/>
      <c r="F33" s="32"/>
      <c r="G33" s="32"/>
      <c r="H33" s="32"/>
      <c r="I33" s="11" t="n">
        <v>0</v>
      </c>
    </row>
    <row r="34" customFormat="false" ht="18.4" hidden="false" customHeight="true" outlineLevel="0" collapsed="false">
      <c r="A34" s="31" t="s">
        <v>3140</v>
      </c>
      <c r="B34" s="16" t="s">
        <v>3141</v>
      </c>
      <c r="C34" s="11" t="n">
        <v>0</v>
      </c>
      <c r="D34" s="32"/>
      <c r="E34" s="32"/>
      <c r="F34" s="32"/>
      <c r="G34" s="32"/>
      <c r="H34" s="32"/>
      <c r="I34" s="11" t="n">
        <v>0</v>
      </c>
    </row>
    <row r="35" customFormat="false" ht="18.4" hidden="false" customHeight="true" outlineLevel="0" collapsed="false">
      <c r="A35" s="127" t="s">
        <v>3145</v>
      </c>
      <c r="B35" s="16" t="s">
        <v>3146</v>
      </c>
      <c r="C35" s="11" t="n">
        <v>0</v>
      </c>
      <c r="D35" s="32"/>
      <c r="E35" s="32"/>
      <c r="F35" s="32"/>
      <c r="G35" s="32"/>
      <c r="H35" s="32"/>
      <c r="I35" s="11" t="n">
        <v>0</v>
      </c>
    </row>
    <row r="36" customFormat="false" ht="18.4" hidden="false" customHeight="true" outlineLevel="0" collapsed="false">
      <c r="A36" s="31" t="s">
        <v>3150</v>
      </c>
      <c r="B36" s="16" t="s">
        <v>3151</v>
      </c>
      <c r="C36" s="11" t="n">
        <v>0</v>
      </c>
      <c r="D36" s="32"/>
      <c r="E36" s="32"/>
      <c r="F36" s="32"/>
      <c r="G36" s="32"/>
      <c r="H36" s="32"/>
      <c r="I36" s="11" t="n">
        <v>0</v>
      </c>
    </row>
    <row r="37" customFormat="false" ht="18.4" hidden="false" customHeight="true" outlineLevel="0" collapsed="false">
      <c r="A37" s="31" t="s">
        <v>3152</v>
      </c>
      <c r="B37" s="16" t="s">
        <v>3153</v>
      </c>
      <c r="C37" s="11" t="n">
        <v>0</v>
      </c>
      <c r="D37" s="32"/>
      <c r="E37" s="32"/>
      <c r="F37" s="32"/>
      <c r="G37" s="32"/>
      <c r="H37" s="32"/>
      <c r="I37" s="11" t="n">
        <v>0</v>
      </c>
    </row>
    <row r="38" customFormat="false" ht="18.4" hidden="false" customHeight="true" outlineLevel="0" collapsed="false">
      <c r="A38" s="31" t="s">
        <v>694</v>
      </c>
      <c r="B38" s="16" t="s">
        <v>695</v>
      </c>
      <c r="C38" s="11" t="n">
        <v>0</v>
      </c>
      <c r="D38" s="32"/>
      <c r="E38" s="32"/>
      <c r="F38" s="32"/>
      <c r="G38" s="32"/>
      <c r="H38" s="32"/>
      <c r="I38" s="11" t="n">
        <v>0</v>
      </c>
    </row>
    <row r="39" customFormat="false" ht="18.4" hidden="false" customHeight="true" outlineLevel="0" collapsed="false">
      <c r="A39" s="127" t="s">
        <v>3164</v>
      </c>
      <c r="B39" s="16" t="s">
        <v>3165</v>
      </c>
      <c r="C39" s="11" t="n">
        <v>15471</v>
      </c>
      <c r="D39" s="32"/>
      <c r="E39" s="32"/>
      <c r="F39" s="32" t="n">
        <v>15471</v>
      </c>
      <c r="G39" s="32"/>
      <c r="H39" s="32"/>
      <c r="I39" s="11" t="n">
        <v>0</v>
      </c>
    </row>
    <row r="40" customFormat="false" ht="18.4" hidden="false" customHeight="true" outlineLevel="0" collapsed="false">
      <c r="A40" s="127" t="s">
        <v>3172</v>
      </c>
      <c r="B40" s="16" t="s">
        <v>3173</v>
      </c>
      <c r="C40" s="11" t="n">
        <v>0</v>
      </c>
      <c r="D40" s="32"/>
      <c r="E40" s="32"/>
      <c r="F40" s="32"/>
      <c r="G40" s="32"/>
      <c r="H40" s="32"/>
      <c r="I40" s="11" t="n">
        <v>0</v>
      </c>
    </row>
    <row r="41" customFormat="false" ht="18.4" hidden="false" customHeight="true" outlineLevel="0" collapsed="false">
      <c r="A41" s="9" t="s">
        <v>3190</v>
      </c>
      <c r="B41" s="16" t="s">
        <v>3191</v>
      </c>
      <c r="C41" s="11" t="n">
        <v>0</v>
      </c>
      <c r="D41" s="32"/>
      <c r="E41" s="32"/>
      <c r="F41" s="32"/>
      <c r="G41" s="32"/>
      <c r="H41" s="32"/>
      <c r="I41" s="11" t="n">
        <v>0</v>
      </c>
    </row>
    <row r="42" customFormat="false" ht="18.4" hidden="false" customHeight="true" outlineLevel="0" collapsed="false">
      <c r="A42" s="9" t="s">
        <v>3194</v>
      </c>
      <c r="B42" s="16" t="s">
        <v>3195</v>
      </c>
      <c r="C42" s="11" t="n">
        <v>464</v>
      </c>
      <c r="D42" s="32"/>
      <c r="E42" s="32" t="n">
        <v>51</v>
      </c>
      <c r="F42" s="32" t="n">
        <v>413</v>
      </c>
      <c r="G42" s="32"/>
      <c r="H42" s="32"/>
      <c r="I42" s="11" t="n">
        <v>0</v>
      </c>
    </row>
    <row r="43" customFormat="false" ht="18.4" hidden="false" customHeight="true" outlineLevel="0" collapsed="false">
      <c r="A43" s="9" t="s">
        <v>3218</v>
      </c>
      <c r="B43" s="16" t="s">
        <v>3219</v>
      </c>
      <c r="C43" s="11" t="n">
        <v>6295</v>
      </c>
      <c r="D43" s="32"/>
      <c r="E43" s="32"/>
      <c r="F43" s="32"/>
      <c r="G43" s="32" t="n">
        <v>6295</v>
      </c>
      <c r="H43" s="32"/>
      <c r="I43" s="11" t="n">
        <v>0</v>
      </c>
    </row>
    <row r="44" customFormat="false" ht="18.4" hidden="false" customHeight="true" outlineLevel="0" collapsed="false">
      <c r="A44" s="9" t="s">
        <v>3250</v>
      </c>
      <c r="B44" s="16" t="s">
        <v>3251</v>
      </c>
      <c r="C44" s="11" t="n">
        <v>0</v>
      </c>
      <c r="D44" s="32"/>
      <c r="E44" s="32"/>
      <c r="F44" s="32"/>
      <c r="G44" s="32"/>
      <c r="H44" s="32"/>
      <c r="I44" s="11" t="n">
        <v>0</v>
      </c>
    </row>
    <row r="45" customFormat="false" ht="18.4" hidden="false" customHeight="true" outlineLevel="0" collapsed="false">
      <c r="A45" s="9" t="s">
        <v>3284</v>
      </c>
      <c r="B45" s="16" t="s">
        <v>3285</v>
      </c>
      <c r="C45" s="11" t="n">
        <v>0</v>
      </c>
      <c r="D45" s="32"/>
      <c r="E45" s="32"/>
      <c r="F45" s="32"/>
      <c r="G45" s="32"/>
      <c r="H45" s="32"/>
      <c r="I45" s="11" t="n">
        <v>0</v>
      </c>
    </row>
    <row r="46" customFormat="false" ht="18.4" hidden="false" customHeight="true" outlineLevel="0" collapsed="false">
      <c r="A46" s="9" t="s">
        <v>3310</v>
      </c>
      <c r="B46" s="16" t="s">
        <v>3311</v>
      </c>
      <c r="C46" s="11" t="n">
        <v>0</v>
      </c>
      <c r="D46" s="32"/>
      <c r="E46" s="32"/>
      <c r="F46" s="32"/>
      <c r="G46" s="32"/>
      <c r="H46" s="32"/>
      <c r="I46" s="11" t="n">
        <v>0</v>
      </c>
    </row>
    <row r="47" customFormat="false" ht="18.4" hidden="false" customHeight="true" outlineLevel="0" collapsed="false">
      <c r="A47" s="9"/>
      <c r="B47" s="16"/>
      <c r="C47" s="19"/>
      <c r="D47" s="19"/>
      <c r="E47" s="19"/>
      <c r="F47" s="19"/>
      <c r="G47" s="19"/>
      <c r="H47" s="19"/>
      <c r="I47" s="19"/>
    </row>
    <row r="48" customFormat="false" ht="18.4" hidden="false" customHeight="true" outlineLevel="0" collapsed="false">
      <c r="A48" s="9"/>
      <c r="B48" s="16"/>
      <c r="C48" s="19"/>
      <c r="D48" s="19"/>
      <c r="E48" s="19"/>
      <c r="F48" s="19"/>
      <c r="G48" s="19"/>
      <c r="H48" s="19"/>
      <c r="I48" s="19"/>
    </row>
    <row r="49" customFormat="false" ht="18.4" hidden="false" customHeight="true" outlineLevel="0" collapsed="false">
      <c r="A49" s="129" t="s">
        <v>336</v>
      </c>
      <c r="B49" s="16" t="s">
        <v>337</v>
      </c>
      <c r="C49" s="11" t="n">
        <v>0</v>
      </c>
      <c r="D49" s="11" t="n">
        <v>0</v>
      </c>
      <c r="E49" s="11" t="n">
        <v>0</v>
      </c>
      <c r="F49" s="11" t="n">
        <v>0</v>
      </c>
      <c r="G49" s="11" t="n">
        <v>0</v>
      </c>
      <c r="H49" s="11" t="n">
        <v>0</v>
      </c>
      <c r="I49" s="11" t="n">
        <v>0</v>
      </c>
    </row>
    <row r="50" customFormat="false" ht="18.4" hidden="false" customHeight="true" outlineLevel="0" collapsed="false">
      <c r="A50" s="127" t="s">
        <v>338</v>
      </c>
      <c r="B50" s="16" t="s">
        <v>339</v>
      </c>
      <c r="C50" s="11" t="n">
        <v>9</v>
      </c>
      <c r="D50" s="11" t="n">
        <v>0</v>
      </c>
      <c r="E50" s="11" t="n">
        <v>0</v>
      </c>
      <c r="F50" s="11" t="n">
        <v>9</v>
      </c>
      <c r="G50" s="11" t="n">
        <v>0</v>
      </c>
      <c r="H50" s="11" t="n">
        <v>0</v>
      </c>
      <c r="I50" s="11" t="n">
        <v>0</v>
      </c>
    </row>
    <row r="51" customFormat="false" ht="18.4" hidden="false" customHeight="true" outlineLevel="0" collapsed="false">
      <c r="A51" s="129" t="s">
        <v>344</v>
      </c>
      <c r="B51" s="16" t="s">
        <v>345</v>
      </c>
      <c r="C51" s="11" t="n">
        <v>0</v>
      </c>
      <c r="D51" s="11" t="n">
        <v>0</v>
      </c>
      <c r="E51" s="11" t="n">
        <v>0</v>
      </c>
      <c r="F51" s="11" t="n">
        <v>0</v>
      </c>
      <c r="G51" s="11" t="n">
        <v>0</v>
      </c>
      <c r="H51" s="11" t="n">
        <v>0</v>
      </c>
      <c r="I51" s="11" t="n">
        <v>0</v>
      </c>
    </row>
    <row r="52" customFormat="false" ht="18.4" hidden="false" customHeight="true" outlineLevel="0" collapsed="false">
      <c r="A52" s="129" t="s">
        <v>346</v>
      </c>
      <c r="B52" s="16" t="s">
        <v>347</v>
      </c>
      <c r="C52" s="11" t="n">
        <v>18006</v>
      </c>
      <c r="D52" s="11" t="n">
        <v>0</v>
      </c>
      <c r="E52" s="11" t="n">
        <v>0</v>
      </c>
      <c r="F52" s="11" t="n">
        <v>18006</v>
      </c>
      <c r="G52" s="11" t="n">
        <v>0</v>
      </c>
      <c r="H52" s="11" t="n">
        <v>0</v>
      </c>
      <c r="I52" s="11" t="n">
        <v>0</v>
      </c>
    </row>
    <row r="53" customFormat="false" ht="20.1" hidden="false" customHeight="true" outlineLevel="0" collapsed="false">
      <c r="A53" s="31" t="s">
        <v>348</v>
      </c>
      <c r="B53" s="16" t="s">
        <v>349</v>
      </c>
      <c r="C53" s="11" t="n">
        <v>1616</v>
      </c>
      <c r="D53" s="11" t="n">
        <v>0</v>
      </c>
      <c r="E53" s="11" t="n">
        <v>0</v>
      </c>
      <c r="F53" s="11" t="n">
        <v>1616</v>
      </c>
      <c r="G53" s="11" t="n">
        <v>0</v>
      </c>
      <c r="H53" s="11" t="n">
        <v>0</v>
      </c>
      <c r="I53" s="11" t="n">
        <v>0</v>
      </c>
    </row>
    <row r="54" customFormat="false" ht="19.5" hidden="false" customHeight="true" outlineLevel="0" collapsed="false">
      <c r="A54" s="31" t="s">
        <v>350</v>
      </c>
      <c r="B54" s="16" t="s">
        <v>351</v>
      </c>
      <c r="C54" s="11" t="n">
        <v>0</v>
      </c>
      <c r="D54" s="11" t="n">
        <v>0</v>
      </c>
      <c r="E54" s="11" t="n">
        <v>0</v>
      </c>
      <c r="F54" s="11" t="n">
        <v>0</v>
      </c>
      <c r="G54" s="11" t="n">
        <v>0</v>
      </c>
      <c r="H54" s="11" t="n">
        <v>0</v>
      </c>
      <c r="I54" s="11" t="n">
        <v>0</v>
      </c>
    </row>
    <row r="55" customFormat="false" ht="19.5" hidden="false" customHeight="true" outlineLevel="0" collapsed="false">
      <c r="A55" s="127" t="s">
        <v>352</v>
      </c>
      <c r="B55" s="16" t="s">
        <v>353</v>
      </c>
      <c r="C55" s="11" t="n">
        <v>0</v>
      </c>
      <c r="D55" s="11" t="n">
        <v>0</v>
      </c>
      <c r="E55" s="11" t="n">
        <v>0</v>
      </c>
      <c r="F55" s="11" t="n">
        <v>0</v>
      </c>
      <c r="G55" s="11" t="n">
        <v>0</v>
      </c>
      <c r="H55" s="11" t="n">
        <v>0</v>
      </c>
      <c r="I55" s="11" t="n">
        <v>0</v>
      </c>
    </row>
    <row r="56" customFormat="false" ht="19.5" hidden="false" customHeight="true" outlineLevel="0" collapsed="false">
      <c r="A56" s="31" t="s">
        <v>356</v>
      </c>
      <c r="B56" s="16" t="s">
        <v>357</v>
      </c>
      <c r="C56" s="11" t="n">
        <v>0</v>
      </c>
      <c r="D56" s="11" t="n">
        <v>0</v>
      </c>
      <c r="E56" s="11" t="n">
        <v>0</v>
      </c>
      <c r="F56" s="11" t="n">
        <v>0</v>
      </c>
      <c r="G56" s="11" t="n">
        <v>0</v>
      </c>
      <c r="H56" s="11" t="n">
        <v>0</v>
      </c>
      <c r="I56" s="11" t="n">
        <v>0</v>
      </c>
    </row>
    <row r="57" customFormat="false" ht="19.5" hidden="false" customHeight="true" outlineLevel="0" collapsed="false">
      <c r="A57" s="31" t="s">
        <v>369</v>
      </c>
      <c r="B57" s="16" t="s">
        <v>370</v>
      </c>
      <c r="C57" s="11" t="n">
        <v>15935</v>
      </c>
      <c r="D57" s="11" t="n">
        <v>0</v>
      </c>
      <c r="E57" s="11" t="n">
        <v>51</v>
      </c>
      <c r="F57" s="11" t="n">
        <v>15884</v>
      </c>
      <c r="G57" s="11" t="n">
        <v>0</v>
      </c>
      <c r="H57" s="11" t="n">
        <v>0</v>
      </c>
      <c r="I57" s="11" t="n">
        <v>0</v>
      </c>
    </row>
    <row r="58" customFormat="false" ht="19.5" hidden="false" customHeight="true" outlineLevel="0" collapsed="false">
      <c r="A58" s="9" t="s">
        <v>371</v>
      </c>
      <c r="B58" s="16" t="s">
        <v>372</v>
      </c>
      <c r="C58" s="11" t="n">
        <v>6295</v>
      </c>
      <c r="D58" s="11" t="n">
        <v>0</v>
      </c>
      <c r="E58" s="11" t="n">
        <v>0</v>
      </c>
      <c r="F58" s="11" t="n">
        <v>0</v>
      </c>
      <c r="G58" s="11" t="n">
        <v>6295</v>
      </c>
      <c r="H58" s="11" t="n">
        <v>0</v>
      </c>
      <c r="I58" s="11" t="n">
        <v>0</v>
      </c>
    </row>
    <row r="59" customFormat="false" ht="19.5" hidden="false" customHeight="true" outlineLevel="0" collapsed="false">
      <c r="A59" s="9" t="s">
        <v>373</v>
      </c>
      <c r="B59" s="16" t="s">
        <v>374</v>
      </c>
      <c r="C59" s="11" t="n">
        <v>0</v>
      </c>
      <c r="D59" s="11" t="n">
        <v>0</v>
      </c>
      <c r="E59" s="11" t="n">
        <v>0</v>
      </c>
      <c r="F59" s="11" t="n">
        <v>0</v>
      </c>
      <c r="G59" s="11" t="n">
        <v>0</v>
      </c>
      <c r="H59" s="11" t="n">
        <v>0</v>
      </c>
      <c r="I59" s="11" t="n">
        <v>0</v>
      </c>
    </row>
    <row r="60" customFormat="false" ht="19.5" hidden="false" customHeight="true" outlineLevel="0" collapsed="false">
      <c r="A60" s="9" t="s">
        <v>3282</v>
      </c>
      <c r="B60" s="16" t="s">
        <v>3283</v>
      </c>
      <c r="C60" s="11" t="n">
        <v>0</v>
      </c>
      <c r="D60" s="11" t="n">
        <v>0</v>
      </c>
      <c r="E60" s="11" t="n">
        <v>0</v>
      </c>
      <c r="F60" s="11" t="n">
        <v>0</v>
      </c>
      <c r="G60" s="11" t="n">
        <v>0</v>
      </c>
      <c r="H60" s="11" t="n">
        <v>0</v>
      </c>
      <c r="I60" s="11" t="n">
        <v>0</v>
      </c>
    </row>
    <row r="61" customFormat="false" ht="19.5" hidden="false" customHeight="true" outlineLevel="0" collapsed="false">
      <c r="A61" s="16"/>
      <c r="B61" s="16"/>
      <c r="C61" s="19"/>
      <c r="D61" s="19"/>
      <c r="E61" s="19"/>
      <c r="F61" s="19"/>
      <c r="G61" s="19"/>
      <c r="H61" s="19"/>
      <c r="I61" s="19"/>
    </row>
    <row r="62" customFormat="false" ht="19.5" hidden="false" customHeight="true" outlineLevel="0" collapsed="false">
      <c r="A62" s="131"/>
      <c r="B62" s="10" t="s">
        <v>271</v>
      </c>
      <c r="C62" s="11" t="n">
        <v>41861</v>
      </c>
      <c r="D62" s="11" t="n">
        <v>0</v>
      </c>
      <c r="E62" s="11" t="n">
        <v>51</v>
      </c>
      <c r="F62" s="11" t="n">
        <v>35515</v>
      </c>
      <c r="G62" s="11" t="n">
        <v>6295</v>
      </c>
      <c r="H62" s="11" t="n">
        <v>0</v>
      </c>
      <c r="I62" s="11" t="n">
        <v>0</v>
      </c>
    </row>
  </sheetData>
  <mergeCells count="11">
    <mergeCell ref="A1:I1"/>
    <mergeCell ref="H2:I2"/>
    <mergeCell ref="A3:A4"/>
    <mergeCell ref="B3:B4"/>
    <mergeCell ref="C3:C4"/>
    <mergeCell ref="D3:D4"/>
    <mergeCell ref="E3:E4"/>
    <mergeCell ref="F3:F4"/>
    <mergeCell ref="G3:G4"/>
    <mergeCell ref="H3:H4"/>
    <mergeCell ref="I3:I4"/>
  </mergeCells>
  <conditionalFormatting sqref="A3:A53">
    <cfRule type="expression" priority="2" aboveAverage="0" equalAverage="0" bottom="0" percent="0" rank="0" text="" dxfId="8">
      <formula>AND(COUNTIF($A$3:$A$53,A3)&gt;1,NOT(ISBLANK(A3)))</formula>
    </cfRule>
  </conditionalFormatting>
  <conditionalFormatting sqref="B3:B53">
    <cfRule type="expression" priority="3" aboveAverage="0" equalAverage="0" bottom="0" percent="0" rank="0" text="" dxfId="9">
      <formula>AND(COUNTIF($B$3:$B$53,B3)&gt;1,NOT(ISBLANK(B3)))</formula>
    </cfRule>
  </conditionalFormatting>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5" activePane="bottomRight" state="frozen"/>
      <selection pane="topLeft" activeCell="A1" activeCellId="0" sqref="A1"/>
      <selection pane="topRight" activeCell="C1" activeCellId="0" sqref="C1"/>
      <selection pane="bottomLeft" activeCell="A35" activeCellId="0" sqref="A35"/>
      <selection pane="bottomRight" activeCell="D49" activeCellId="0" sqref="D49"/>
    </sheetView>
  </sheetViews>
  <sheetFormatPr defaultColWidth="8.99609375" defaultRowHeight="21" zeroHeight="false" outlineLevelRow="0" outlineLevelCol="0"/>
  <cols>
    <col collapsed="false" customWidth="true" hidden="false" outlineLevel="0" max="1" min="1" style="0" width="26.24"/>
    <col collapsed="false" customWidth="true" hidden="false" outlineLevel="0" max="2" min="2" style="0" width="49.36"/>
    <col collapsed="false" customWidth="true" hidden="false" outlineLevel="0" max="3" min="3" style="0" width="27.37"/>
  </cols>
  <sheetData>
    <row r="1" customFormat="false" ht="54" hidden="false" customHeight="true" outlineLevel="0" collapsed="false">
      <c r="A1" s="26" t="s">
        <v>3386</v>
      </c>
      <c r="B1" s="26"/>
      <c r="C1" s="26"/>
    </row>
    <row r="2" customFormat="false" ht="19.5" hidden="false" customHeight="true" outlineLevel="0" collapsed="false">
      <c r="C2" s="91" t="s">
        <v>1</v>
      </c>
    </row>
    <row r="3" customFormat="false" ht="21" hidden="false" customHeight="true" outlineLevel="0" collapsed="false">
      <c r="A3" s="132" t="s">
        <v>3387</v>
      </c>
      <c r="B3" s="132" t="s">
        <v>5</v>
      </c>
      <c r="C3" s="133" t="s">
        <v>3388</v>
      </c>
    </row>
    <row r="4" customFormat="false" ht="21" hidden="false" customHeight="true" outlineLevel="0" collapsed="false">
      <c r="A4" s="132"/>
      <c r="B4" s="132"/>
      <c r="C4" s="133"/>
    </row>
    <row r="5" customFormat="false" ht="21" hidden="false" customHeight="true" outlineLevel="0" collapsed="false">
      <c r="A5" s="134" t="n">
        <v>207</v>
      </c>
      <c r="B5" s="135" t="s">
        <v>3389</v>
      </c>
      <c r="C5" s="136"/>
    </row>
    <row r="6" customFormat="false" ht="21" hidden="false" customHeight="true" outlineLevel="0" collapsed="false">
      <c r="A6" s="134" t="n">
        <v>20707</v>
      </c>
      <c r="B6" s="137" t="s">
        <v>3390</v>
      </c>
      <c r="C6" s="136"/>
    </row>
    <row r="7" customFormat="false" ht="21" hidden="false" customHeight="true" outlineLevel="0" collapsed="false">
      <c r="A7" s="134" t="n">
        <v>20709</v>
      </c>
      <c r="B7" s="137" t="s">
        <v>3391</v>
      </c>
      <c r="C7" s="136"/>
    </row>
    <row r="8" customFormat="false" ht="21" hidden="false" customHeight="true" outlineLevel="0" collapsed="false">
      <c r="A8" s="134" t="n">
        <v>20710</v>
      </c>
      <c r="B8" s="137" t="s">
        <v>3392</v>
      </c>
      <c r="C8" s="136"/>
    </row>
    <row r="9" customFormat="false" ht="21" hidden="false" customHeight="true" outlineLevel="0" collapsed="false">
      <c r="A9" s="134" t="n">
        <v>208</v>
      </c>
      <c r="B9" s="135" t="s">
        <v>3393</v>
      </c>
      <c r="C9" s="136"/>
    </row>
    <row r="10" customFormat="false" ht="21" hidden="false" customHeight="true" outlineLevel="0" collapsed="false">
      <c r="A10" s="134" t="n">
        <v>20822</v>
      </c>
      <c r="B10" s="137" t="s">
        <v>3394</v>
      </c>
      <c r="C10" s="136"/>
    </row>
    <row r="11" customFormat="false" ht="21" hidden="false" customHeight="true" outlineLevel="0" collapsed="false">
      <c r="A11" s="134" t="n">
        <v>20823</v>
      </c>
      <c r="B11" s="137" t="s">
        <v>3395</v>
      </c>
      <c r="C11" s="136"/>
    </row>
    <row r="12" customFormat="false" ht="21" hidden="false" customHeight="true" outlineLevel="0" collapsed="false">
      <c r="A12" s="134" t="n">
        <v>20829</v>
      </c>
      <c r="B12" s="137" t="s">
        <v>3396</v>
      </c>
      <c r="C12" s="136"/>
    </row>
    <row r="13" customFormat="false" ht="21" hidden="false" customHeight="true" outlineLevel="0" collapsed="false">
      <c r="A13" s="134" t="n">
        <v>211</v>
      </c>
      <c r="B13" s="135" t="s">
        <v>3397</v>
      </c>
      <c r="C13" s="136"/>
    </row>
    <row r="14" customFormat="false" ht="21" hidden="false" customHeight="true" outlineLevel="0" collapsed="false">
      <c r="A14" s="134" t="n">
        <v>21160</v>
      </c>
      <c r="B14" s="135" t="s">
        <v>3398</v>
      </c>
      <c r="C14" s="136"/>
    </row>
    <row r="15" customFormat="false" ht="21" hidden="false" customHeight="true" outlineLevel="0" collapsed="false">
      <c r="A15" s="134" t="n">
        <v>21161</v>
      </c>
      <c r="B15" s="135" t="s">
        <v>3399</v>
      </c>
      <c r="C15" s="136"/>
    </row>
    <row r="16" customFormat="false" ht="21" hidden="false" customHeight="true" outlineLevel="0" collapsed="false">
      <c r="A16" s="134" t="n">
        <v>212</v>
      </c>
      <c r="B16" s="135" t="s">
        <v>3400</v>
      </c>
      <c r="C16" s="136"/>
    </row>
    <row r="17" customFormat="false" ht="21" hidden="false" customHeight="true" outlineLevel="0" collapsed="false">
      <c r="A17" s="134" t="n">
        <v>21208</v>
      </c>
      <c r="B17" s="135" t="s">
        <v>3401</v>
      </c>
      <c r="C17" s="136"/>
    </row>
    <row r="18" customFormat="false" ht="21" hidden="false" customHeight="true" outlineLevel="0" collapsed="false">
      <c r="A18" s="134" t="n">
        <v>21210</v>
      </c>
      <c r="B18" s="135" t="s">
        <v>3402</v>
      </c>
      <c r="C18" s="136"/>
    </row>
    <row r="19" customFormat="false" ht="21" hidden="false" customHeight="true" outlineLevel="0" collapsed="false">
      <c r="A19" s="134" t="n">
        <v>21211</v>
      </c>
      <c r="B19" s="135" t="s">
        <v>3403</v>
      </c>
      <c r="C19" s="136"/>
    </row>
    <row r="20" customFormat="false" ht="21" hidden="false" customHeight="true" outlineLevel="0" collapsed="false">
      <c r="A20" s="134" t="n">
        <v>21213</v>
      </c>
      <c r="B20" s="135" t="s">
        <v>3404</v>
      </c>
      <c r="C20" s="136"/>
    </row>
    <row r="21" customFormat="false" ht="21" hidden="false" customHeight="true" outlineLevel="0" collapsed="false">
      <c r="A21" s="134" t="n">
        <v>21214</v>
      </c>
      <c r="B21" s="135" t="s">
        <v>3405</v>
      </c>
      <c r="C21" s="136"/>
    </row>
    <row r="22" customFormat="false" ht="21" hidden="false" customHeight="true" outlineLevel="0" collapsed="false">
      <c r="A22" s="134" t="n">
        <v>21215</v>
      </c>
      <c r="B22" s="135" t="s">
        <v>3406</v>
      </c>
      <c r="C22" s="136"/>
    </row>
    <row r="23" customFormat="false" ht="21" hidden="false" customHeight="true" outlineLevel="0" collapsed="false">
      <c r="A23" s="134" t="n">
        <v>21216</v>
      </c>
      <c r="B23" s="135" t="s">
        <v>3407</v>
      </c>
      <c r="C23" s="136"/>
    </row>
    <row r="24" customFormat="false" ht="21" hidden="false" customHeight="true" outlineLevel="0" collapsed="false">
      <c r="A24" s="134" t="n">
        <v>21217</v>
      </c>
      <c r="B24" s="135" t="s">
        <v>3408</v>
      </c>
      <c r="C24" s="136"/>
    </row>
    <row r="25" customFormat="false" ht="21" hidden="false" customHeight="true" outlineLevel="0" collapsed="false">
      <c r="A25" s="134" t="n">
        <v>21218</v>
      </c>
      <c r="B25" s="135" t="s">
        <v>3409</v>
      </c>
      <c r="C25" s="136"/>
    </row>
    <row r="26" customFormat="false" ht="21" hidden="false" customHeight="true" outlineLevel="0" collapsed="false">
      <c r="A26" s="134" t="n">
        <v>21219</v>
      </c>
      <c r="B26" s="135" t="s">
        <v>3410</v>
      </c>
      <c r="C26" s="136"/>
    </row>
    <row r="27" customFormat="false" ht="21" hidden="false" customHeight="true" outlineLevel="0" collapsed="false">
      <c r="A27" s="134" t="n">
        <v>213</v>
      </c>
      <c r="B27" s="135" t="s">
        <v>3411</v>
      </c>
      <c r="C27" s="136"/>
    </row>
    <row r="28" customFormat="false" ht="21" hidden="false" customHeight="true" outlineLevel="0" collapsed="false">
      <c r="A28" s="134" t="n">
        <v>21366</v>
      </c>
      <c r="B28" s="135" t="s">
        <v>3412</v>
      </c>
      <c r="C28" s="136"/>
    </row>
    <row r="29" customFormat="false" ht="21" hidden="false" customHeight="true" outlineLevel="0" collapsed="false">
      <c r="A29" s="134" t="n">
        <v>21367</v>
      </c>
      <c r="B29" s="138" t="s">
        <v>3413</v>
      </c>
      <c r="C29" s="136"/>
    </row>
    <row r="30" customFormat="false" ht="21" hidden="false" customHeight="true" outlineLevel="0" collapsed="false">
      <c r="A30" s="134" t="n">
        <v>21369</v>
      </c>
      <c r="B30" s="138" t="s">
        <v>3414</v>
      </c>
      <c r="C30" s="136"/>
    </row>
    <row r="31" customFormat="false" ht="21" hidden="false" customHeight="true" outlineLevel="0" collapsed="false">
      <c r="A31" s="139" t="n">
        <v>21370</v>
      </c>
      <c r="B31" s="140" t="s">
        <v>3415</v>
      </c>
      <c r="C31" s="136"/>
    </row>
    <row r="32" customFormat="false" ht="21" hidden="false" customHeight="true" outlineLevel="0" collapsed="false">
      <c r="A32" s="139" t="n">
        <v>21371</v>
      </c>
      <c r="B32" s="140" t="s">
        <v>3416</v>
      </c>
      <c r="C32" s="136"/>
    </row>
    <row r="33" customFormat="false" ht="21" hidden="false" customHeight="true" outlineLevel="0" collapsed="false">
      <c r="A33" s="134" t="n">
        <v>214</v>
      </c>
      <c r="B33" s="137" t="s">
        <v>3417</v>
      </c>
      <c r="C33" s="136"/>
    </row>
    <row r="34" customFormat="false" ht="21" hidden="false" customHeight="true" outlineLevel="0" collapsed="false">
      <c r="A34" s="134" t="n">
        <v>21460</v>
      </c>
      <c r="B34" s="138" t="s">
        <v>3418</v>
      </c>
      <c r="C34" s="136"/>
    </row>
    <row r="35" customFormat="false" ht="21" hidden="false" customHeight="true" outlineLevel="0" collapsed="false">
      <c r="A35" s="134" t="n">
        <v>21462</v>
      </c>
      <c r="B35" s="138" t="s">
        <v>3419</v>
      </c>
      <c r="C35" s="136"/>
    </row>
    <row r="36" customFormat="false" ht="21" hidden="false" customHeight="true" outlineLevel="0" collapsed="false">
      <c r="A36" s="134" t="n">
        <v>21464</v>
      </c>
      <c r="B36" s="138" t="s">
        <v>3420</v>
      </c>
      <c r="C36" s="136"/>
    </row>
    <row r="37" customFormat="false" ht="21" hidden="false" customHeight="true" outlineLevel="0" collapsed="false">
      <c r="A37" s="134" t="n">
        <v>21468</v>
      </c>
      <c r="B37" s="138" t="s">
        <v>3421</v>
      </c>
      <c r="C37" s="136"/>
    </row>
    <row r="38" customFormat="false" ht="21" hidden="false" customHeight="true" outlineLevel="0" collapsed="false">
      <c r="A38" s="134" t="n">
        <v>21469</v>
      </c>
      <c r="B38" s="138" t="s">
        <v>3422</v>
      </c>
      <c r="C38" s="136"/>
    </row>
    <row r="39" customFormat="false" ht="21" hidden="false" customHeight="true" outlineLevel="0" collapsed="false">
      <c r="A39" s="134" t="n">
        <v>21470</v>
      </c>
      <c r="B39" s="138" t="s">
        <v>3423</v>
      </c>
      <c r="C39" s="136"/>
    </row>
    <row r="40" customFormat="false" ht="21" hidden="false" customHeight="true" outlineLevel="0" collapsed="false">
      <c r="A40" s="134" t="n">
        <v>21471</v>
      </c>
      <c r="B40" s="138" t="s">
        <v>3424</v>
      </c>
      <c r="C40" s="136"/>
    </row>
    <row r="41" customFormat="false" ht="21" hidden="false" customHeight="true" outlineLevel="0" collapsed="false">
      <c r="A41" s="134" t="n">
        <v>21472</v>
      </c>
      <c r="B41" s="138" t="s">
        <v>3425</v>
      </c>
      <c r="C41" s="136"/>
    </row>
    <row r="42" customFormat="false" ht="21" hidden="false" customHeight="true" outlineLevel="0" collapsed="false">
      <c r="A42" s="134" t="n">
        <v>215</v>
      </c>
      <c r="B42" s="137" t="s">
        <v>3426</v>
      </c>
      <c r="C42" s="136"/>
    </row>
    <row r="43" customFormat="false" ht="21" hidden="false" customHeight="true" outlineLevel="0" collapsed="false">
      <c r="A43" s="134" t="n">
        <v>21562</v>
      </c>
      <c r="B43" s="138" t="s">
        <v>3427</v>
      </c>
      <c r="C43" s="136"/>
    </row>
    <row r="44" customFormat="false" ht="21" hidden="false" customHeight="true" outlineLevel="0" collapsed="false">
      <c r="A44" s="134" t="n">
        <v>229</v>
      </c>
      <c r="B44" s="137" t="s">
        <v>3428</v>
      </c>
      <c r="C44" s="136"/>
    </row>
    <row r="45" customFormat="false" ht="21" hidden="false" customHeight="true" outlineLevel="0" collapsed="false">
      <c r="A45" s="134" t="n">
        <v>22904</v>
      </c>
      <c r="B45" s="138" t="s">
        <v>3429</v>
      </c>
      <c r="C45" s="136"/>
    </row>
    <row r="46" customFormat="false" ht="21" hidden="false" customHeight="true" outlineLevel="0" collapsed="false">
      <c r="A46" s="134" t="n">
        <v>22908</v>
      </c>
      <c r="B46" s="138" t="s">
        <v>3430</v>
      </c>
      <c r="C46" s="136"/>
    </row>
    <row r="47" customFormat="false" ht="21" hidden="false" customHeight="true" outlineLevel="0" collapsed="false">
      <c r="A47" s="134" t="n">
        <v>22960</v>
      </c>
      <c r="B47" s="138" t="s">
        <v>3431</v>
      </c>
      <c r="C47" s="136"/>
    </row>
    <row r="48" customFormat="false" ht="21" hidden="false" customHeight="true" outlineLevel="0" collapsed="false">
      <c r="A48" s="134" t="n">
        <v>232</v>
      </c>
      <c r="B48" s="137" t="s">
        <v>3432</v>
      </c>
      <c r="C48" s="136"/>
    </row>
    <row r="49" customFormat="false" ht="21" hidden="false" customHeight="true" outlineLevel="0" collapsed="false">
      <c r="A49" s="134" t="n">
        <v>233</v>
      </c>
      <c r="B49" s="137" t="s">
        <v>3433</v>
      </c>
      <c r="C49" s="136"/>
    </row>
    <row r="50" customFormat="false" ht="21" hidden="false" customHeight="true" outlineLevel="0" collapsed="false">
      <c r="A50" s="134" t="n">
        <v>234</v>
      </c>
      <c r="B50" s="141" t="s">
        <v>3434</v>
      </c>
      <c r="C50" s="136"/>
    </row>
    <row r="51" customFormat="false" ht="21" hidden="false" customHeight="true" outlineLevel="0" collapsed="false">
      <c r="A51" s="134"/>
      <c r="B51" s="141"/>
      <c r="C51" s="136"/>
    </row>
    <row r="52" customFormat="false" ht="21" hidden="false" customHeight="true" outlineLevel="0" collapsed="false">
      <c r="A52" s="134"/>
      <c r="B52" s="141"/>
      <c r="C52" s="136"/>
    </row>
    <row r="53" customFormat="false" ht="21" hidden="false" customHeight="true" outlineLevel="0" collapsed="false">
      <c r="A53" s="134"/>
      <c r="B53" s="142" t="s">
        <v>270</v>
      </c>
      <c r="C53" s="143" t="s">
        <v>3435</v>
      </c>
    </row>
  </sheetData>
  <mergeCells count="4">
    <mergeCell ref="A1:C1"/>
    <mergeCell ref="A3:A4"/>
    <mergeCell ref="B3:B4"/>
    <mergeCell ref="C3:C4"/>
  </mergeCells>
  <printOptions headings="false" gridLines="false" gridLinesSet="true" horizontalCentered="true" verticalCentered="false"/>
  <pageMargins left="1.17986111111111" right="1.17986111111111" top="1.1" bottom="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29.62"/>
    <col collapsed="false" customWidth="true" hidden="false" outlineLevel="0" max="5" min="3" style="0" width="9.99"/>
    <col collapsed="false" customWidth="true" hidden="false" outlineLevel="0" max="6" min="6" style="0" width="12.36"/>
    <col collapsed="false" customWidth="true" hidden="false" outlineLevel="0" max="7" min="7" style="0" width="12.24"/>
  </cols>
  <sheetData>
    <row r="1" customFormat="false" ht="52" hidden="false" customHeight="true" outlineLevel="0" collapsed="false">
      <c r="A1" s="26" t="s">
        <v>272</v>
      </c>
      <c r="B1" s="26"/>
      <c r="C1" s="26"/>
      <c r="D1" s="26"/>
      <c r="E1" s="26"/>
      <c r="F1" s="26"/>
      <c r="G1" s="26"/>
    </row>
    <row r="2" customFormat="false" ht="16.15" hidden="false" customHeight="true" outlineLevel="0" collapsed="false">
      <c r="F2" s="3" t="s">
        <v>1</v>
      </c>
      <c r="G2" s="3"/>
    </row>
    <row r="3" customFormat="false" ht="31.5" hidden="false" customHeight="true" outlineLevel="0" collapsed="false">
      <c r="A3" s="5" t="s">
        <v>5</v>
      </c>
      <c r="B3" s="5"/>
      <c r="C3" s="7" t="s">
        <v>6</v>
      </c>
      <c r="D3" s="7" t="s">
        <v>7</v>
      </c>
      <c r="E3" s="7" t="s">
        <v>8</v>
      </c>
      <c r="F3" s="7"/>
      <c r="G3" s="7"/>
    </row>
    <row r="4" customFormat="false" ht="33.9" hidden="false" customHeight="true" outlineLevel="0" collapsed="false">
      <c r="A4" s="7" t="s">
        <v>4</v>
      </c>
      <c r="B4" s="5" t="s">
        <v>273</v>
      </c>
      <c r="C4" s="7"/>
      <c r="D4" s="7"/>
      <c r="E4" s="7" t="s">
        <v>9</v>
      </c>
      <c r="F4" s="8" t="s">
        <v>274</v>
      </c>
      <c r="G4" s="8" t="s">
        <v>275</v>
      </c>
    </row>
    <row r="5" customFormat="false" ht="20.1" hidden="false" customHeight="true" outlineLevel="0" collapsed="false">
      <c r="A5" s="27" t="s">
        <v>276</v>
      </c>
      <c r="B5" s="28" t="s">
        <v>277</v>
      </c>
      <c r="C5" s="29" t="n">
        <v>68443</v>
      </c>
      <c r="D5" s="29" t="n">
        <v>64676</v>
      </c>
      <c r="E5" s="29" t="n">
        <v>76921</v>
      </c>
      <c r="F5" s="30" t="n">
        <v>1.124</v>
      </c>
      <c r="G5" s="30" t="n">
        <v>1.189</v>
      </c>
    </row>
    <row r="6" customFormat="false" ht="20.1" hidden="false" customHeight="true" outlineLevel="0" collapsed="false">
      <c r="A6" s="31" t="s">
        <v>278</v>
      </c>
      <c r="B6" s="16" t="s">
        <v>279</v>
      </c>
      <c r="C6" s="32" t="n">
        <v>31686</v>
      </c>
      <c r="D6" s="32" t="n">
        <v>26937</v>
      </c>
      <c r="E6" s="32" t="n">
        <v>33788</v>
      </c>
      <c r="F6" s="33" t="n">
        <v>1.066</v>
      </c>
      <c r="G6" s="33" t="n">
        <v>1.254</v>
      </c>
    </row>
    <row r="7" customFormat="false" ht="20.1" hidden="false" customHeight="true" outlineLevel="0" collapsed="false">
      <c r="A7" s="31" t="s">
        <v>280</v>
      </c>
      <c r="B7" s="16" t="s">
        <v>281</v>
      </c>
      <c r="C7" s="34" t="n">
        <v>4811</v>
      </c>
      <c r="D7" s="32" t="n">
        <v>11918</v>
      </c>
      <c r="E7" s="32" t="n">
        <v>9865</v>
      </c>
      <c r="F7" s="33" t="n">
        <v>2.051</v>
      </c>
      <c r="G7" s="33" t="n">
        <v>0.828</v>
      </c>
    </row>
    <row r="8" customFormat="false" ht="20.1" hidden="false" customHeight="true" outlineLevel="0" collapsed="false">
      <c r="A8" s="31" t="s">
        <v>282</v>
      </c>
      <c r="B8" s="16" t="s">
        <v>283</v>
      </c>
      <c r="C8" s="32" t="n">
        <v>3455</v>
      </c>
      <c r="D8" s="32" t="n">
        <v>3243</v>
      </c>
      <c r="E8" s="32" t="n">
        <v>3770</v>
      </c>
      <c r="F8" s="33" t="n">
        <v>1.091</v>
      </c>
      <c r="G8" s="33" t="n">
        <v>1.163</v>
      </c>
    </row>
    <row r="9" customFormat="false" ht="20.1" hidden="false" customHeight="true" outlineLevel="0" collapsed="false">
      <c r="A9" s="31" t="s">
        <v>284</v>
      </c>
      <c r="B9" s="16" t="s">
        <v>285</v>
      </c>
      <c r="C9" s="32" t="n">
        <v>1030</v>
      </c>
      <c r="D9" s="32" t="n">
        <v>4255</v>
      </c>
      <c r="E9" s="32" t="n">
        <v>4851</v>
      </c>
      <c r="F9" s="33" t="n">
        <v>4.71</v>
      </c>
      <c r="G9" s="33" t="n">
        <v>1.14</v>
      </c>
    </row>
    <row r="10" customFormat="false" ht="20.1" hidden="false" customHeight="true" outlineLevel="0" collapsed="false">
      <c r="A10" s="31" t="s">
        <v>286</v>
      </c>
      <c r="B10" s="16" t="s">
        <v>287</v>
      </c>
      <c r="C10" s="32" t="n">
        <v>6535</v>
      </c>
      <c r="D10" s="32" t="n">
        <v>5380</v>
      </c>
      <c r="E10" s="32" t="n">
        <v>6676</v>
      </c>
      <c r="F10" s="33" t="n">
        <v>1.022</v>
      </c>
      <c r="G10" s="33" t="n">
        <v>1.241</v>
      </c>
    </row>
    <row r="11" customFormat="false" ht="20.1" hidden="false" customHeight="true" outlineLevel="0" collapsed="false">
      <c r="A11" s="31" t="s">
        <v>288</v>
      </c>
      <c r="B11" s="16" t="s">
        <v>289</v>
      </c>
      <c r="C11" s="32" t="n">
        <v>2157</v>
      </c>
      <c r="D11" s="32" t="n">
        <v>2151</v>
      </c>
      <c r="E11" s="32" t="n">
        <v>2722</v>
      </c>
      <c r="F11" s="33" t="n">
        <v>1.262</v>
      </c>
      <c r="G11" s="33" t="n">
        <v>1.265</v>
      </c>
    </row>
    <row r="12" customFormat="false" ht="20.1" hidden="false" customHeight="true" outlineLevel="0" collapsed="false">
      <c r="A12" s="31" t="s">
        <v>290</v>
      </c>
      <c r="B12" s="16" t="s">
        <v>291</v>
      </c>
      <c r="C12" s="32" t="n">
        <v>2781</v>
      </c>
      <c r="D12" s="32" t="n">
        <v>2463</v>
      </c>
      <c r="E12" s="32" t="n">
        <v>2832</v>
      </c>
      <c r="F12" s="33" t="n">
        <v>1.018</v>
      </c>
      <c r="G12" s="33" t="n">
        <v>1.15</v>
      </c>
    </row>
    <row r="13" customFormat="false" ht="20.1" hidden="false" customHeight="true" outlineLevel="0" collapsed="false">
      <c r="A13" s="31" t="s">
        <v>292</v>
      </c>
      <c r="B13" s="16" t="s">
        <v>293</v>
      </c>
      <c r="C13" s="32" t="n">
        <v>5185</v>
      </c>
      <c r="D13" s="32" t="n">
        <v>5271</v>
      </c>
      <c r="E13" s="32" t="n">
        <v>6160</v>
      </c>
      <c r="F13" s="33" t="n">
        <v>1.188</v>
      </c>
      <c r="G13" s="33" t="n">
        <v>1.169</v>
      </c>
    </row>
    <row r="14" customFormat="false" ht="20.1" hidden="false" customHeight="true" outlineLevel="0" collapsed="false">
      <c r="A14" s="31" t="s">
        <v>294</v>
      </c>
      <c r="B14" s="16" t="s">
        <v>295</v>
      </c>
      <c r="C14" s="32" t="n">
        <v>925</v>
      </c>
      <c r="D14" s="32" t="n">
        <v>613</v>
      </c>
      <c r="E14" s="32" t="n">
        <v>825</v>
      </c>
      <c r="F14" s="33" t="n">
        <v>0.892</v>
      </c>
      <c r="G14" s="33" t="n">
        <v>1.346</v>
      </c>
    </row>
    <row r="15" customFormat="false" ht="20.1" hidden="false" customHeight="true" outlineLevel="0" collapsed="false">
      <c r="A15" s="31" t="s">
        <v>296</v>
      </c>
      <c r="B15" s="16" t="s">
        <v>297</v>
      </c>
      <c r="C15" s="32" t="n">
        <v>1676</v>
      </c>
      <c r="D15" s="32" t="n">
        <v>1014</v>
      </c>
      <c r="E15" s="32" t="n">
        <v>2876</v>
      </c>
      <c r="F15" s="33" t="n">
        <v>1.716</v>
      </c>
      <c r="G15" s="33" t="n">
        <v>2.836</v>
      </c>
    </row>
    <row r="16" customFormat="false" ht="20.1" hidden="false" customHeight="true" outlineLevel="0" collapsed="false">
      <c r="A16" s="31" t="s">
        <v>298</v>
      </c>
      <c r="B16" s="16" t="s">
        <v>299</v>
      </c>
      <c r="C16" s="32" t="n">
        <v>7395</v>
      </c>
      <c r="D16" s="32" t="n">
        <v>-200</v>
      </c>
      <c r="E16" s="32" t="n">
        <v>0</v>
      </c>
      <c r="F16" s="33" t="n">
        <v>0</v>
      </c>
      <c r="G16" s="33" t="n">
        <v>0</v>
      </c>
    </row>
    <row r="17" customFormat="false" ht="20.1" hidden="false" customHeight="true" outlineLevel="0" collapsed="false">
      <c r="A17" s="31" t="s">
        <v>300</v>
      </c>
      <c r="B17" s="16" t="s">
        <v>301</v>
      </c>
      <c r="C17" s="32"/>
      <c r="D17" s="32"/>
      <c r="E17" s="32"/>
      <c r="F17" s="33" t="n">
        <v>0</v>
      </c>
      <c r="G17" s="33" t="n">
        <v>0</v>
      </c>
    </row>
    <row r="18" customFormat="false" ht="20.1" hidden="false" customHeight="true" outlineLevel="0" collapsed="false">
      <c r="A18" s="31" t="s">
        <v>302</v>
      </c>
      <c r="B18" s="16" t="s">
        <v>303</v>
      </c>
      <c r="C18" s="32"/>
      <c r="D18" s="32"/>
      <c r="E18" s="32"/>
      <c r="F18" s="33" t="n">
        <v>0</v>
      </c>
      <c r="G18" s="33" t="n">
        <v>0</v>
      </c>
    </row>
    <row r="19" customFormat="false" ht="20.1" hidden="false" customHeight="true" outlineLevel="0" collapsed="false">
      <c r="A19" s="31" t="s">
        <v>304</v>
      </c>
      <c r="B19" s="16" t="s">
        <v>305</v>
      </c>
      <c r="C19" s="32" t="n">
        <v>807</v>
      </c>
      <c r="D19" s="32" t="n">
        <v>1631</v>
      </c>
      <c r="E19" s="32" t="n">
        <v>2556</v>
      </c>
      <c r="F19" s="33" t="n">
        <v>3.167</v>
      </c>
      <c r="G19" s="33" t="n">
        <v>1.567</v>
      </c>
    </row>
    <row r="20" customFormat="false" ht="20.1" hidden="false" customHeight="true" outlineLevel="0" collapsed="false">
      <c r="A20" s="31" t="s">
        <v>306</v>
      </c>
      <c r="B20" s="16" t="s">
        <v>307</v>
      </c>
      <c r="C20" s="32"/>
      <c r="D20" s="32"/>
      <c r="E20" s="32"/>
      <c r="F20" s="33" t="n">
        <v>0</v>
      </c>
      <c r="G20" s="33" t="n">
        <v>0</v>
      </c>
    </row>
    <row r="21" customFormat="false" ht="20.1" hidden="false" customHeight="true" outlineLevel="0" collapsed="false">
      <c r="A21" s="31"/>
      <c r="B21" s="35"/>
      <c r="C21" s="19"/>
      <c r="D21" s="19"/>
      <c r="E21" s="19"/>
      <c r="F21" s="33"/>
      <c r="G21" s="33"/>
    </row>
    <row r="22" customFormat="false" ht="20.1" hidden="false" customHeight="true" outlineLevel="0" collapsed="false">
      <c r="A22" s="31"/>
      <c r="B22" s="35"/>
      <c r="C22" s="19"/>
      <c r="D22" s="19"/>
      <c r="E22" s="19"/>
      <c r="F22" s="33"/>
      <c r="G22" s="33"/>
    </row>
    <row r="23" customFormat="false" ht="20.1" hidden="false" customHeight="true" outlineLevel="0" collapsed="false">
      <c r="A23" s="27" t="s">
        <v>308</v>
      </c>
      <c r="B23" s="28" t="s">
        <v>309</v>
      </c>
      <c r="C23" s="29" t="n">
        <v>31756</v>
      </c>
      <c r="D23" s="29" t="n">
        <v>36454</v>
      </c>
      <c r="E23" s="29" t="n">
        <v>32297</v>
      </c>
      <c r="F23" s="30" t="n">
        <v>1.017</v>
      </c>
      <c r="G23" s="30" t="n">
        <v>0.886</v>
      </c>
    </row>
    <row r="24" customFormat="false" ht="20.1" hidden="false" customHeight="true" outlineLevel="0" collapsed="false">
      <c r="A24" s="31" t="s">
        <v>310</v>
      </c>
      <c r="B24" s="16" t="s">
        <v>311</v>
      </c>
      <c r="C24" s="32" t="n">
        <v>4319</v>
      </c>
      <c r="D24" s="32" t="n">
        <v>3124</v>
      </c>
      <c r="E24" s="32" t="n">
        <v>3366</v>
      </c>
      <c r="F24" s="33" t="n">
        <v>0.779</v>
      </c>
      <c r="G24" s="33" t="n">
        <v>1.077</v>
      </c>
    </row>
    <row r="25" customFormat="false" ht="20.1" hidden="false" customHeight="true" outlineLevel="0" collapsed="false">
      <c r="A25" s="31" t="s">
        <v>312</v>
      </c>
      <c r="B25" s="16" t="s">
        <v>313</v>
      </c>
      <c r="C25" s="32" t="n">
        <v>475</v>
      </c>
      <c r="D25" s="32" t="n">
        <v>178</v>
      </c>
      <c r="E25" s="32" t="n">
        <v>150</v>
      </c>
      <c r="F25" s="33" t="n">
        <v>0.316</v>
      </c>
      <c r="G25" s="33" t="n">
        <v>0.843</v>
      </c>
    </row>
    <row r="26" customFormat="false" ht="20.1" hidden="false" customHeight="true" outlineLevel="0" collapsed="false">
      <c r="A26" s="31" t="s">
        <v>314</v>
      </c>
      <c r="B26" s="16" t="s">
        <v>315</v>
      </c>
      <c r="C26" s="32" t="n">
        <v>972</v>
      </c>
      <c r="D26" s="32" t="n">
        <v>2618</v>
      </c>
      <c r="E26" s="32" t="n">
        <v>1988</v>
      </c>
      <c r="F26" s="33" t="n">
        <v>2.045</v>
      </c>
      <c r="G26" s="33" t="n">
        <v>0.759</v>
      </c>
    </row>
    <row r="27" customFormat="false" ht="20.1" hidden="false" customHeight="true" outlineLevel="0" collapsed="false">
      <c r="A27" s="31" t="s">
        <v>316</v>
      </c>
      <c r="B27" s="16" t="s">
        <v>317</v>
      </c>
      <c r="C27" s="32"/>
      <c r="D27" s="32"/>
      <c r="E27" s="32"/>
      <c r="F27" s="33" t="n">
        <v>0</v>
      </c>
      <c r="G27" s="33" t="n">
        <v>0</v>
      </c>
    </row>
    <row r="28" customFormat="false" ht="20.1" hidden="false" customHeight="true" outlineLevel="0" collapsed="false">
      <c r="A28" s="31" t="s">
        <v>318</v>
      </c>
      <c r="B28" s="16" t="s">
        <v>319</v>
      </c>
      <c r="C28" s="32" t="n">
        <v>15685</v>
      </c>
      <c r="D28" s="32" t="n">
        <v>19398</v>
      </c>
      <c r="E28" s="32" t="n">
        <v>16908</v>
      </c>
      <c r="F28" s="33" t="n">
        <v>1.078</v>
      </c>
      <c r="G28" s="33" t="n">
        <v>0.872</v>
      </c>
    </row>
    <row r="29" customFormat="false" ht="20.1" hidden="false" customHeight="true" outlineLevel="0" collapsed="false">
      <c r="A29" s="31" t="s">
        <v>320</v>
      </c>
      <c r="B29" s="16" t="s">
        <v>321</v>
      </c>
      <c r="C29" s="32"/>
      <c r="D29" s="32"/>
      <c r="E29" s="32"/>
      <c r="F29" s="33" t="n">
        <v>0</v>
      </c>
      <c r="G29" s="33" t="n">
        <v>0</v>
      </c>
    </row>
    <row r="30" customFormat="false" ht="20.1" hidden="false" customHeight="true" outlineLevel="0" collapsed="false">
      <c r="A30" s="31" t="s">
        <v>322</v>
      </c>
      <c r="B30" s="16" t="s">
        <v>323</v>
      </c>
      <c r="C30" s="32"/>
      <c r="D30" s="32"/>
      <c r="E30" s="32"/>
      <c r="F30" s="33" t="n">
        <v>0</v>
      </c>
      <c r="G30" s="33" t="n">
        <v>0</v>
      </c>
    </row>
    <row r="31" customFormat="false" ht="20.1" hidden="false" customHeight="true" outlineLevel="0" collapsed="false">
      <c r="A31" s="31" t="s">
        <v>324</v>
      </c>
      <c r="B31" s="16" t="s">
        <v>161</v>
      </c>
      <c r="C31" s="32" t="n">
        <v>10305</v>
      </c>
      <c r="D31" s="32" t="n">
        <v>11136</v>
      </c>
      <c r="E31" s="36" t="n">
        <v>9885</v>
      </c>
      <c r="F31" s="33" t="n">
        <v>0.959</v>
      </c>
      <c r="G31" s="33" t="n">
        <v>0.888</v>
      </c>
    </row>
    <row r="32" customFormat="false" ht="20.1" hidden="false" customHeight="true" outlineLevel="0" collapsed="false">
      <c r="A32" s="31"/>
      <c r="B32" s="35"/>
      <c r="C32" s="19"/>
      <c r="D32" s="19"/>
      <c r="E32" s="37"/>
      <c r="F32" s="33"/>
      <c r="G32" s="33"/>
    </row>
    <row r="33" customFormat="false" ht="15" hidden="false" customHeight="false" outlineLevel="0" collapsed="false">
      <c r="A33" s="31"/>
      <c r="B33" s="9"/>
      <c r="C33" s="19"/>
      <c r="D33" s="19"/>
      <c r="E33" s="37"/>
      <c r="F33" s="33"/>
      <c r="G33" s="33"/>
    </row>
    <row r="34" customFormat="false" ht="14.25" hidden="false" customHeight="false" outlineLevel="0" collapsed="false">
      <c r="A34" s="38" t="s">
        <v>270</v>
      </c>
      <c r="B34" s="38"/>
      <c r="C34" s="29" t="n">
        <v>100199</v>
      </c>
      <c r="D34" s="29" t="n">
        <v>101130</v>
      </c>
      <c r="E34" s="29" t="n">
        <v>109218</v>
      </c>
      <c r="F34" s="30" t="n">
        <v>1.09</v>
      </c>
      <c r="G34" s="30" t="n">
        <v>1.08</v>
      </c>
    </row>
  </sheetData>
  <mergeCells count="7">
    <mergeCell ref="A1:G1"/>
    <mergeCell ref="F2:G2"/>
    <mergeCell ref="A3:B3"/>
    <mergeCell ref="C3:C4"/>
    <mergeCell ref="D3:D4"/>
    <mergeCell ref="E3:G3"/>
    <mergeCell ref="A34:B34"/>
  </mergeCells>
  <conditionalFormatting sqref="A3:A32">
    <cfRule type="expression" priority="2" aboveAverage="0" equalAverage="0" bottom="0" percent="0" rank="0" text="" dxfId="2">
      <formula>AND(COUNTIF($A$3:$A$32,A3)&gt;1,NOT(ISBLANK(A3)))</formula>
    </cfRule>
  </conditionalFormatting>
  <dataValidations count="1">
    <dataValidation allowBlank="true" errorStyle="stop" operator="between" prompt="新增款级收入科目在此录入" promptTitle="注意：新增科目必须以政府收支分类科目书或中央修订通知为准。" showDropDown="false" showErrorMessage="true" showInputMessage="false" sqref="A21:B22 A32:B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7" activeCellId="0" sqref="B7"/>
    </sheetView>
  </sheetViews>
  <sheetFormatPr defaultColWidth="16.5" defaultRowHeight="21.75" zeroHeight="false" outlineLevelRow="0" outlineLevelCol="0"/>
  <cols>
    <col collapsed="false" customWidth="true" hidden="false" outlineLevel="0" max="1" min="1" style="0" width="37.12"/>
    <col collapsed="false" customWidth="true" hidden="false" outlineLevel="0" max="2" min="2" style="0" width="39.99"/>
  </cols>
  <sheetData>
    <row r="1" customFormat="false" ht="32.25" hidden="false" customHeight="true" outlineLevel="0" collapsed="false">
      <c r="A1" s="26" t="s">
        <v>3436</v>
      </c>
      <c r="B1" s="26"/>
    </row>
    <row r="2" customFormat="false" ht="18" hidden="false" customHeight="true" outlineLevel="0" collapsed="false">
      <c r="B2" s="91" t="s">
        <v>1</v>
      </c>
    </row>
    <row r="3" customFormat="false" ht="21.75" hidden="false" customHeight="true" outlineLevel="0" collapsed="false">
      <c r="A3" s="89" t="s">
        <v>2719</v>
      </c>
      <c r="B3" s="89" t="s">
        <v>9</v>
      </c>
    </row>
    <row r="4" customFormat="false" ht="19.5" hidden="false" customHeight="true" outlineLevel="0" collapsed="false">
      <c r="A4" s="144" t="s">
        <v>2721</v>
      </c>
      <c r="B4" s="145" t="n">
        <v>51</v>
      </c>
    </row>
    <row r="5" customFormat="false" ht="19.5" hidden="false" customHeight="true" outlineLevel="0" collapsed="false">
      <c r="A5" s="89" t="s">
        <v>2722</v>
      </c>
      <c r="B5" s="145" t="n">
        <v>51</v>
      </c>
    </row>
  </sheetData>
  <mergeCells count="1">
    <mergeCell ref="A1:B1"/>
  </mergeCells>
  <printOptions headings="false" gridLines="false" gridLinesSet="true" horizontalCentered="true" verticalCentered="false"/>
  <pageMargins left="1.17986111111111" right="1.17986111111111" top="1.1" bottom="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3.3671875" defaultRowHeight="32.25" zeroHeight="false" outlineLevelRow="0" outlineLevelCol="0"/>
  <cols>
    <col collapsed="false" customWidth="true" hidden="false" outlineLevel="0" max="1" min="1" style="0" width="39.24"/>
    <col collapsed="false" customWidth="true" hidden="false" outlineLevel="0" max="2" min="2" style="0" width="12.24"/>
    <col collapsed="false" customWidth="true" hidden="false" outlineLevel="0" max="3" min="3" style="0" width="14.24"/>
  </cols>
  <sheetData>
    <row r="1" customFormat="false" ht="69" hidden="false" customHeight="true" outlineLevel="0" collapsed="false">
      <c r="A1" s="26" t="s">
        <v>3437</v>
      </c>
      <c r="B1" s="26"/>
      <c r="C1" s="26"/>
    </row>
    <row r="2" customFormat="false" ht="32.25" hidden="false" customHeight="true" outlineLevel="0" collapsed="false">
      <c r="C2" s="66" t="s">
        <v>1</v>
      </c>
    </row>
    <row r="3" customFormat="false" ht="32.25" hidden="false" customHeight="true" outlineLevel="0" collapsed="false">
      <c r="A3" s="146" t="s">
        <v>2724</v>
      </c>
      <c r="B3" s="146" t="s">
        <v>8</v>
      </c>
      <c r="C3" s="146" t="s">
        <v>2725</v>
      </c>
    </row>
    <row r="4" customFormat="false" ht="33" hidden="false" customHeight="true" outlineLevel="0" collapsed="false">
      <c r="A4" s="146" t="s">
        <v>3438</v>
      </c>
      <c r="B4" s="92" t="n">
        <v>153377</v>
      </c>
      <c r="C4" s="92"/>
    </row>
    <row r="5" customFormat="false" ht="33" hidden="false" customHeight="true" outlineLevel="0" collapsed="false">
      <c r="A5" s="146" t="s">
        <v>3439</v>
      </c>
      <c r="B5" s="92"/>
      <c r="C5" s="92" t="n">
        <v>151377</v>
      </c>
    </row>
    <row r="6" customFormat="false" ht="33" hidden="false" customHeight="true" outlineLevel="0" collapsed="false">
      <c r="A6" s="146" t="s">
        <v>3440</v>
      </c>
      <c r="B6" s="92" t="n">
        <v>218316</v>
      </c>
      <c r="C6" s="92"/>
    </row>
    <row r="7" customFormat="false" ht="33" hidden="false" customHeight="true" outlineLevel="0" collapsed="false">
      <c r="A7" s="146" t="s">
        <v>3441</v>
      </c>
      <c r="B7" s="92"/>
      <c r="C7" s="92" t="n">
        <f aca="false">47400+17539+13700</f>
        <v>78639</v>
      </c>
      <c r="D7" s="2"/>
    </row>
    <row r="8" customFormat="false" ht="33" hidden="false" customHeight="true" outlineLevel="0" collapsed="false">
      <c r="A8" s="146" t="s">
        <v>3442</v>
      </c>
      <c r="B8" s="92"/>
      <c r="C8" s="92" t="n">
        <v>14977</v>
      </c>
      <c r="D8" s="95"/>
    </row>
    <row r="9" customFormat="false" ht="33" hidden="false" customHeight="true" outlineLevel="0" collapsed="false">
      <c r="A9" s="146" t="s">
        <v>3443</v>
      </c>
      <c r="B9" s="92"/>
      <c r="C9" s="92" t="n">
        <v>215039</v>
      </c>
    </row>
    <row r="10" customFormat="false" ht="63" hidden="false" customHeight="true" outlineLevel="0" collapsed="false">
      <c r="A10" s="97" t="s">
        <v>3444</v>
      </c>
      <c r="B10" s="97"/>
      <c r="C10" s="97"/>
    </row>
  </sheetData>
  <mergeCells count="2">
    <mergeCell ref="A1:C1"/>
    <mergeCell ref="A10:C10"/>
  </mergeCells>
  <printOptions headings="false" gridLines="false" gridLinesSet="true" horizontalCentered="true" verticalCentered="false"/>
  <pageMargins left="1.17986111111111" right="1.17986111111111" top="1.1"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6" activeCellId="0" sqref="C6"/>
    </sheetView>
  </sheetViews>
  <sheetFormatPr defaultColWidth="8.74609375" defaultRowHeight="18.75" zeroHeight="false" outlineLevelRow="0" outlineLevelCol="0"/>
  <cols>
    <col collapsed="false" customWidth="true" hidden="false" outlineLevel="0" max="1" min="1" style="0" width="26.36"/>
    <col collapsed="false" customWidth="true" hidden="false" outlineLevel="0" max="3" min="2" style="0" width="22.62"/>
    <col collapsed="false" customWidth="true" hidden="false" outlineLevel="0" max="31" min="4" style="0" width="8.99"/>
  </cols>
  <sheetData>
    <row r="1" customFormat="false" ht="34.5" hidden="false" customHeight="true" outlineLevel="0" collapsed="false">
      <c r="A1" s="26" t="s">
        <v>3445</v>
      </c>
      <c r="B1" s="26"/>
      <c r="C1" s="26"/>
    </row>
    <row r="2" customFormat="false" ht="14.25" hidden="false" customHeight="true" outlineLevel="0" collapsed="false">
      <c r="C2" s="66" t="s">
        <v>1</v>
      </c>
    </row>
    <row r="3" customFormat="false" ht="30" hidden="false" customHeight="true" outlineLevel="0" collapsed="false">
      <c r="A3" s="89" t="s">
        <v>2734</v>
      </c>
      <c r="B3" s="123" t="s">
        <v>2735</v>
      </c>
      <c r="C3" s="123" t="s">
        <v>2736</v>
      </c>
    </row>
    <row r="4" customFormat="false" ht="30" hidden="false" customHeight="true" outlineLevel="0" collapsed="false">
      <c r="A4" s="89" t="s">
        <v>3446</v>
      </c>
      <c r="B4" s="92" t="n">
        <v>215039</v>
      </c>
      <c r="C4" s="92" t="n">
        <v>218316</v>
      </c>
    </row>
  </sheetData>
  <mergeCells count="1">
    <mergeCell ref="A1:C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12"/>
    <col collapsed="false" customWidth="true" hidden="false" outlineLevel="0" max="3" min="3" style="0" width="30.99"/>
    <col collapsed="false" customWidth="true" hidden="false" outlineLevel="0" max="4" min="4" style="0" width="11.12"/>
    <col collapsed="false" customWidth="true" hidden="false" outlineLevel="0" max="8" min="8" style="0" width="10.12"/>
    <col collapsed="false" customWidth="true" hidden="false" outlineLevel="0" max="9" min="9" style="0" width="19.87"/>
  </cols>
  <sheetData>
    <row r="1" customFormat="false" ht="43" hidden="false" customHeight="true" outlineLevel="0" collapsed="false">
      <c r="A1" s="26" t="s">
        <v>3447</v>
      </c>
      <c r="B1" s="26"/>
      <c r="C1" s="26"/>
      <c r="D1" s="26"/>
    </row>
    <row r="2" customFormat="false" ht="14.25" hidden="false" customHeight="false" outlineLevel="0" collapsed="false">
      <c r="D2" s="66" t="s">
        <v>1</v>
      </c>
    </row>
    <row r="3" customFormat="false" ht="33" hidden="false" customHeight="true" outlineLevel="0" collapsed="false">
      <c r="A3" s="89" t="s">
        <v>3448</v>
      </c>
      <c r="B3" s="89" t="s">
        <v>3449</v>
      </c>
      <c r="C3" s="89" t="s">
        <v>3448</v>
      </c>
      <c r="D3" s="89" t="s">
        <v>3450</v>
      </c>
    </row>
    <row r="4" customFormat="false" ht="33" hidden="false" customHeight="true" outlineLevel="0" collapsed="false">
      <c r="A4" s="89" t="s">
        <v>3451</v>
      </c>
      <c r="B4" s="123"/>
      <c r="C4" s="89" t="s">
        <v>3452</v>
      </c>
      <c r="D4" s="123" t="n">
        <v>0</v>
      </c>
    </row>
    <row r="5" customFormat="false" ht="33" hidden="false" customHeight="true" outlineLevel="0" collapsed="false">
      <c r="A5" s="89" t="s">
        <v>3453</v>
      </c>
      <c r="B5" s="123"/>
      <c r="C5" s="89" t="s">
        <v>3454</v>
      </c>
      <c r="D5" s="123"/>
    </row>
    <row r="6" customFormat="false" ht="33" hidden="false" customHeight="true" outlineLevel="0" collapsed="false">
      <c r="A6" s="89" t="s">
        <v>3455</v>
      </c>
      <c r="B6" s="123"/>
      <c r="C6" s="89" t="s">
        <v>3456</v>
      </c>
      <c r="D6" s="123"/>
    </row>
    <row r="7" customFormat="false" ht="33" hidden="false" customHeight="true" outlineLevel="0" collapsed="false">
      <c r="A7" s="89" t="s">
        <v>3457</v>
      </c>
      <c r="B7" s="123"/>
      <c r="C7" s="89" t="s">
        <v>3458</v>
      </c>
      <c r="D7" s="123"/>
    </row>
    <row r="8" customFormat="false" ht="33" hidden="false" customHeight="true" outlineLevel="0" collapsed="false">
      <c r="A8" s="123"/>
      <c r="B8" s="123"/>
      <c r="C8" s="123"/>
      <c r="D8" s="123"/>
    </row>
    <row r="9" customFormat="false" ht="33" hidden="false" customHeight="true" outlineLevel="0" collapsed="false">
      <c r="A9" s="89" t="s">
        <v>3459</v>
      </c>
      <c r="B9" s="123"/>
      <c r="C9" s="89" t="s">
        <v>3460</v>
      </c>
      <c r="D9" s="123"/>
    </row>
    <row r="10" customFormat="false" ht="33" hidden="false" customHeight="true" outlineLevel="0" collapsed="false">
      <c r="A10" s="89" t="s">
        <v>3461</v>
      </c>
      <c r="B10" s="123" t="n">
        <v>355</v>
      </c>
      <c r="C10" s="89" t="s">
        <v>177</v>
      </c>
      <c r="D10" s="123" t="n">
        <v>355</v>
      </c>
    </row>
    <row r="11" customFormat="false" ht="33" hidden="false" customHeight="true" outlineLevel="0" collapsed="false">
      <c r="A11" s="89" t="s">
        <v>3462</v>
      </c>
      <c r="B11" s="123"/>
      <c r="C11" s="123"/>
      <c r="D11" s="123"/>
    </row>
    <row r="12" customFormat="false" ht="33" hidden="false" customHeight="true" outlineLevel="0" collapsed="false">
      <c r="A12" s="123"/>
      <c r="B12" s="123"/>
      <c r="C12" s="123"/>
      <c r="D12" s="123"/>
    </row>
    <row r="13" customFormat="false" ht="33" hidden="false" customHeight="true" outlineLevel="0" collapsed="false">
      <c r="A13" s="89" t="s">
        <v>270</v>
      </c>
      <c r="B13" s="123" t="n">
        <v>355</v>
      </c>
      <c r="C13" s="89" t="s">
        <v>271</v>
      </c>
      <c r="D13" s="123" t="n">
        <v>355</v>
      </c>
    </row>
    <row r="14" customFormat="false" ht="21" hidden="false" customHeight="true" outlineLevel="0" collapsed="false"/>
    <row r="15" customFormat="false" ht="15.75" hidden="false" customHeight="true" outlineLevel="0" collapsed="false"/>
  </sheetData>
  <mergeCells count="1">
    <mergeCell ref="A1:D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34.12"/>
    <col collapsed="false" customWidth="true" hidden="false" outlineLevel="0" max="6" min="6" style="0" width="10.12"/>
    <col collapsed="false" customWidth="true" hidden="false" outlineLevel="0" max="7" min="7" style="0" width="19.87"/>
  </cols>
  <sheetData>
    <row r="1" customFormat="false" ht="33.75" hidden="false" customHeight="true" outlineLevel="0" collapsed="false">
      <c r="A1" s="26" t="s">
        <v>3463</v>
      </c>
      <c r="B1" s="26"/>
    </row>
    <row r="2" customFormat="false" ht="14.25" hidden="false" customHeight="false" outlineLevel="0" collapsed="false">
      <c r="B2" s="91" t="s">
        <v>1</v>
      </c>
    </row>
    <row r="3" customFormat="false" ht="33" hidden="false" customHeight="true" outlineLevel="0" collapsed="false">
      <c r="A3" s="90" t="s">
        <v>3448</v>
      </c>
      <c r="B3" s="90" t="s">
        <v>3449</v>
      </c>
    </row>
    <row r="4" customFormat="false" ht="33" hidden="false" customHeight="true" outlineLevel="0" collapsed="false">
      <c r="A4" s="89" t="s">
        <v>3451</v>
      </c>
      <c r="B4" s="123"/>
    </row>
    <row r="5" customFormat="false" ht="33" hidden="false" customHeight="true" outlineLevel="0" collapsed="false">
      <c r="A5" s="89" t="s">
        <v>3453</v>
      </c>
      <c r="B5" s="123"/>
    </row>
    <row r="6" customFormat="false" ht="33" hidden="false" customHeight="true" outlineLevel="0" collapsed="false">
      <c r="A6" s="89" t="s">
        <v>3455</v>
      </c>
      <c r="B6" s="123"/>
    </row>
    <row r="7" customFormat="false" ht="33" hidden="false" customHeight="true" outlineLevel="0" collapsed="false">
      <c r="A7" s="89" t="s">
        <v>3457</v>
      </c>
      <c r="B7" s="123"/>
    </row>
    <row r="8" customFormat="false" ht="33" hidden="false" customHeight="true" outlineLevel="0" collapsed="false">
      <c r="A8" s="123"/>
      <c r="B8" s="123"/>
    </row>
    <row r="9" customFormat="false" ht="33" hidden="false" customHeight="true" outlineLevel="0" collapsed="false">
      <c r="A9" s="89" t="s">
        <v>3459</v>
      </c>
      <c r="B9" s="123"/>
    </row>
    <row r="10" customFormat="false" ht="33" hidden="false" customHeight="true" outlineLevel="0" collapsed="false">
      <c r="A10" s="89" t="s">
        <v>3461</v>
      </c>
      <c r="B10" s="123" t="n">
        <v>355</v>
      </c>
    </row>
    <row r="11" customFormat="false" ht="33" hidden="false" customHeight="true" outlineLevel="0" collapsed="false">
      <c r="A11" s="89" t="s">
        <v>3462</v>
      </c>
      <c r="B11" s="123"/>
    </row>
    <row r="12" customFormat="false" ht="33" hidden="false" customHeight="true" outlineLevel="0" collapsed="false">
      <c r="A12" s="123"/>
      <c r="B12" s="123"/>
    </row>
    <row r="13" customFormat="false" ht="33" hidden="false" customHeight="true" outlineLevel="0" collapsed="false">
      <c r="A13" s="89" t="s">
        <v>270</v>
      </c>
      <c r="B13" s="123" t="n">
        <v>355</v>
      </c>
    </row>
    <row r="14" customFormat="false" ht="21" hidden="false" customHeight="true" outlineLevel="0" collapsed="false"/>
    <row r="15" customFormat="false" ht="15.7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2" min="1" style="0" width="34.36"/>
    <col collapsed="false" customWidth="true" hidden="false" outlineLevel="0" max="6" min="6" style="0" width="10.12"/>
    <col collapsed="false" customWidth="true" hidden="false" outlineLevel="0" max="7" min="7" style="0" width="19.87"/>
  </cols>
  <sheetData>
    <row r="1" customFormat="false" ht="25.5" hidden="false" customHeight="true" outlineLevel="0" collapsed="false">
      <c r="A1" s="26" t="s">
        <v>3464</v>
      </c>
      <c r="B1" s="26"/>
    </row>
    <row r="2" customFormat="false" ht="14.25" hidden="false" customHeight="false" outlineLevel="0" collapsed="false">
      <c r="B2" s="66" t="s">
        <v>1</v>
      </c>
    </row>
    <row r="3" customFormat="false" ht="33" hidden="false" customHeight="true" outlineLevel="0" collapsed="false">
      <c r="A3" s="90" t="s">
        <v>3448</v>
      </c>
      <c r="B3" s="90" t="s">
        <v>3450</v>
      </c>
    </row>
    <row r="4" customFormat="false" ht="33" hidden="false" customHeight="true" outlineLevel="0" collapsed="false">
      <c r="A4" s="89" t="s">
        <v>3452</v>
      </c>
      <c r="B4" s="123"/>
    </row>
    <row r="5" customFormat="false" ht="33" hidden="false" customHeight="true" outlineLevel="0" collapsed="false">
      <c r="A5" s="89" t="s">
        <v>3454</v>
      </c>
      <c r="B5" s="123"/>
    </row>
    <row r="6" customFormat="false" ht="33" hidden="false" customHeight="true" outlineLevel="0" collapsed="false">
      <c r="A6" s="89" t="s">
        <v>3456</v>
      </c>
      <c r="B6" s="123"/>
    </row>
    <row r="7" customFormat="false" ht="33" hidden="false" customHeight="true" outlineLevel="0" collapsed="false">
      <c r="A7" s="89" t="s">
        <v>3458</v>
      </c>
      <c r="B7" s="123"/>
    </row>
    <row r="8" customFormat="false" ht="33" hidden="false" customHeight="true" outlineLevel="0" collapsed="false">
      <c r="A8" s="123"/>
      <c r="B8" s="123"/>
    </row>
    <row r="9" customFormat="false" ht="33" hidden="false" customHeight="true" outlineLevel="0" collapsed="false">
      <c r="A9" s="89" t="s">
        <v>3460</v>
      </c>
      <c r="B9" s="123"/>
    </row>
    <row r="10" customFormat="false" ht="33" hidden="false" customHeight="true" outlineLevel="0" collapsed="false">
      <c r="A10" s="89" t="s">
        <v>177</v>
      </c>
      <c r="B10" s="123" t="n">
        <v>355</v>
      </c>
    </row>
    <row r="11" customFormat="false" ht="33" hidden="false" customHeight="true" outlineLevel="0" collapsed="false">
      <c r="A11" s="123"/>
      <c r="B11" s="123"/>
    </row>
    <row r="12" customFormat="false" ht="33" hidden="false" customHeight="true" outlineLevel="0" collapsed="false">
      <c r="A12" s="123"/>
      <c r="B12" s="123"/>
    </row>
    <row r="13" customFormat="false" ht="33" hidden="false" customHeight="true" outlineLevel="0" collapsed="false">
      <c r="A13" s="89" t="s">
        <v>271</v>
      </c>
      <c r="B13" s="123" t="n">
        <v>355</v>
      </c>
    </row>
    <row r="14" customFormat="false" ht="21" hidden="false" customHeight="true" outlineLevel="0" collapsed="false"/>
    <row r="15" customFormat="false" ht="15.7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12" activePane="bottomRight" state="frozen"/>
      <selection pane="topLeft" activeCell="A1" activeCellId="0" sqref="A1"/>
      <selection pane="topRight" activeCell="B1" activeCellId="0" sqref="B1"/>
      <selection pane="bottomLeft" activeCell="A12" activeCellId="0" sqref="A12"/>
      <selection pane="bottomRight" activeCell="B24" activeCellId="0" sqref="B24"/>
    </sheetView>
  </sheetViews>
  <sheetFormatPr defaultColWidth="8.99609375" defaultRowHeight="21" zeroHeight="false" outlineLevelRow="0" outlineLevelCol="0"/>
  <cols>
    <col collapsed="false" customWidth="true" hidden="false" outlineLevel="0" max="2" min="1" style="0" width="40.74"/>
  </cols>
  <sheetData>
    <row r="1" customFormat="false" ht="25.5" hidden="false" customHeight="true" outlineLevel="0" collapsed="false">
      <c r="A1" s="26" t="s">
        <v>3465</v>
      </c>
      <c r="B1" s="26"/>
    </row>
    <row r="2" customFormat="false" ht="30" hidden="false" customHeight="true" outlineLevel="0" collapsed="false">
      <c r="B2" s="91" t="s">
        <v>1</v>
      </c>
    </row>
    <row r="3" customFormat="false" ht="30" hidden="false" customHeight="true" outlineLevel="0" collapsed="false">
      <c r="A3" s="89" t="s">
        <v>3448</v>
      </c>
      <c r="B3" s="90" t="s">
        <v>3450</v>
      </c>
    </row>
    <row r="4" customFormat="false" ht="30" hidden="false" customHeight="true" outlineLevel="0" collapsed="false">
      <c r="A4" s="89" t="s">
        <v>3452</v>
      </c>
      <c r="B4" s="123"/>
    </row>
    <row r="5" customFormat="false" ht="30" hidden="false" customHeight="true" outlineLevel="0" collapsed="false">
      <c r="A5" s="89" t="s">
        <v>3466</v>
      </c>
      <c r="B5" s="123"/>
    </row>
    <row r="6" customFormat="false" ht="30" hidden="false" customHeight="true" outlineLevel="0" collapsed="false">
      <c r="A6" s="89" t="s">
        <v>3467</v>
      </c>
      <c r="B6" s="123"/>
    </row>
    <row r="7" customFormat="false" ht="30" hidden="false" customHeight="true" outlineLevel="0" collapsed="false">
      <c r="A7" s="89" t="s">
        <v>3468</v>
      </c>
      <c r="B7" s="123"/>
    </row>
    <row r="8" customFormat="false" ht="30" hidden="false" customHeight="true" outlineLevel="0" collapsed="false">
      <c r="A8" s="89" t="s">
        <v>3469</v>
      </c>
      <c r="B8" s="123"/>
    </row>
    <row r="9" customFormat="false" ht="30" hidden="false" customHeight="true" outlineLevel="0" collapsed="false">
      <c r="A9" s="89" t="s">
        <v>3470</v>
      </c>
      <c r="B9" s="123"/>
    </row>
    <row r="10" customFormat="false" ht="30" hidden="false" customHeight="true" outlineLevel="0" collapsed="false">
      <c r="A10" s="89" t="s">
        <v>3454</v>
      </c>
      <c r="B10" s="123"/>
    </row>
    <row r="11" customFormat="false" ht="30" hidden="false" customHeight="true" outlineLevel="0" collapsed="false">
      <c r="A11" s="89" t="s">
        <v>3471</v>
      </c>
      <c r="B11" s="123"/>
    </row>
    <row r="12" customFormat="false" ht="30" hidden="false" customHeight="true" outlineLevel="0" collapsed="false">
      <c r="A12" s="89" t="s">
        <v>3472</v>
      </c>
      <c r="B12" s="123"/>
    </row>
    <row r="13" customFormat="false" ht="30" hidden="false" customHeight="true" outlineLevel="0" collapsed="false">
      <c r="A13" s="89" t="s">
        <v>3473</v>
      </c>
      <c r="B13" s="123"/>
    </row>
    <row r="14" customFormat="false" ht="30" hidden="false" customHeight="true" outlineLevel="0" collapsed="false">
      <c r="A14" s="89" t="s">
        <v>3474</v>
      </c>
      <c r="B14" s="123"/>
    </row>
    <row r="15" customFormat="false" ht="30" hidden="false" customHeight="true" outlineLevel="0" collapsed="false">
      <c r="A15" s="89" t="s">
        <v>3475</v>
      </c>
      <c r="B15" s="123"/>
    </row>
    <row r="16" customFormat="false" ht="30" hidden="false" customHeight="true" outlineLevel="0" collapsed="false">
      <c r="A16" s="89" t="s">
        <v>3476</v>
      </c>
      <c r="B16" s="123"/>
    </row>
    <row r="17" customFormat="false" ht="30" hidden="false" customHeight="true" outlineLevel="0" collapsed="false">
      <c r="A17" s="89" t="s">
        <v>3477</v>
      </c>
      <c r="B17" s="123"/>
    </row>
    <row r="18" customFormat="false" ht="30" hidden="false" customHeight="true" outlineLevel="0" collapsed="false">
      <c r="A18" s="89" t="s">
        <v>3478</v>
      </c>
      <c r="B18" s="123"/>
    </row>
    <row r="19" customFormat="false" ht="30" hidden="false" customHeight="true" outlineLevel="0" collapsed="false">
      <c r="A19" s="89" t="s">
        <v>3478</v>
      </c>
      <c r="B19" s="123"/>
    </row>
    <row r="20" customFormat="false" ht="30" hidden="false" customHeight="true" outlineLevel="0" collapsed="false">
      <c r="A20" s="89" t="s">
        <v>3460</v>
      </c>
      <c r="B20" s="123"/>
    </row>
    <row r="21" customFormat="false" ht="30" hidden="false" customHeight="true" outlineLevel="0" collapsed="false">
      <c r="A21" s="89" t="s">
        <v>177</v>
      </c>
      <c r="B21" s="123" t="n">
        <v>355</v>
      </c>
    </row>
    <row r="22" customFormat="false" ht="30" hidden="false" customHeight="true" outlineLevel="0" collapsed="false">
      <c r="A22" s="123"/>
      <c r="B22" s="123"/>
    </row>
    <row r="23" customFormat="false" ht="30" hidden="false" customHeight="true" outlineLevel="0" collapsed="false">
      <c r="A23" s="123"/>
      <c r="B23" s="123"/>
    </row>
    <row r="24" customFormat="false" ht="30" hidden="false" customHeight="true" outlineLevel="0" collapsed="false">
      <c r="A24" s="89" t="s">
        <v>271</v>
      </c>
      <c r="B24" s="123" t="n">
        <v>355</v>
      </c>
    </row>
    <row r="25" customFormat="false" ht="27" hidden="false" customHeight="true" outlineLevel="0" collapsed="false"/>
  </sheetData>
  <mergeCells count="1">
    <mergeCell ref="A1:B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21" zeroHeight="false" outlineLevelRow="0" outlineLevelCol="0"/>
  <cols>
    <col collapsed="false" customWidth="true" hidden="false" outlineLevel="0" max="1" min="1" style="0" width="42.37"/>
    <col collapsed="false" customWidth="true" hidden="false" outlineLevel="0" max="2" min="2" style="0" width="41.24"/>
  </cols>
  <sheetData>
    <row r="1" customFormat="false" ht="46" hidden="false" customHeight="true" outlineLevel="0" collapsed="false">
      <c r="A1" s="147" t="s">
        <v>3479</v>
      </c>
      <c r="B1" s="147"/>
    </row>
    <row r="2" customFormat="false" ht="18" hidden="false" customHeight="true" outlineLevel="0" collapsed="false">
      <c r="B2" s="91" t="s">
        <v>1</v>
      </c>
    </row>
    <row r="3" customFormat="false" ht="28.5" hidden="false" customHeight="true" outlineLevel="0" collapsed="false">
      <c r="A3" s="90" t="s">
        <v>2724</v>
      </c>
      <c r="B3" s="90" t="s">
        <v>3480</v>
      </c>
    </row>
    <row r="4" customFormat="false" ht="22.5" hidden="false" customHeight="true" outlineLevel="0" collapsed="false">
      <c r="A4" s="89" t="s">
        <v>3481</v>
      </c>
      <c r="B4" s="123" t="n">
        <v>355</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6.5" defaultRowHeight="21.75" zeroHeight="false" outlineLevelRow="0" outlineLevelCol="0"/>
  <cols>
    <col collapsed="false" customWidth="true" hidden="false" outlineLevel="0" max="1" min="1" style="0" width="31.74"/>
    <col collapsed="false" customWidth="true" hidden="false" outlineLevel="0" max="2" min="2" style="0" width="39.99"/>
  </cols>
  <sheetData>
    <row r="1" customFormat="false" ht="32.25" hidden="false" customHeight="true" outlineLevel="0" collapsed="false">
      <c r="A1" s="26" t="s">
        <v>3482</v>
      </c>
      <c r="B1" s="26"/>
    </row>
    <row r="2" customFormat="false" ht="18" hidden="false" customHeight="true" outlineLevel="0" collapsed="false">
      <c r="B2" s="91" t="s">
        <v>1</v>
      </c>
    </row>
    <row r="3" customFormat="false" ht="21.75" hidden="false" customHeight="true" outlineLevel="0" collapsed="false">
      <c r="A3" s="89" t="s">
        <v>2719</v>
      </c>
      <c r="B3" s="90" t="s">
        <v>9</v>
      </c>
    </row>
    <row r="4" customFormat="false" ht="19.5" hidden="false" customHeight="true" outlineLevel="0" collapsed="false">
      <c r="A4" s="89" t="s">
        <v>3483</v>
      </c>
      <c r="B4" s="123" t="n">
        <v>355</v>
      </c>
    </row>
    <row r="5" customFormat="false" ht="19.5" hidden="false" customHeight="true" outlineLevel="0" collapsed="false">
      <c r="A5" s="89" t="s">
        <v>2722</v>
      </c>
      <c r="B5" s="123" t="n">
        <v>355</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20.1" zeroHeight="false" outlineLevelRow="0" outlineLevelCol="0"/>
  <cols>
    <col collapsed="false" customWidth="true" hidden="false" outlineLevel="0" max="1" min="1" style="0" width="30.75"/>
    <col collapsed="false" customWidth="true" hidden="false" outlineLevel="0" max="2" min="2" style="0" width="10.24"/>
    <col collapsed="false" customWidth="true" hidden="false" outlineLevel="0" max="3" min="3" style="0" width="25.62"/>
    <col collapsed="false" customWidth="true" hidden="false" outlineLevel="0" max="4" min="4" style="0" width="10.24"/>
  </cols>
  <sheetData>
    <row r="1" customFormat="false" ht="34.5" hidden="false" customHeight="true" outlineLevel="0" collapsed="false">
      <c r="A1" s="26" t="s">
        <v>3484</v>
      </c>
      <c r="B1" s="26"/>
      <c r="C1" s="26"/>
      <c r="D1" s="26"/>
    </row>
    <row r="2" customFormat="false" ht="21" hidden="false" customHeight="true" outlineLevel="0" collapsed="false">
      <c r="D2" s="66" t="s">
        <v>1</v>
      </c>
    </row>
    <row r="3" customFormat="false" ht="31.5" hidden="false" customHeight="true" outlineLevel="0" collapsed="false">
      <c r="A3" s="89" t="s">
        <v>2724</v>
      </c>
      <c r="B3" s="89" t="s">
        <v>3449</v>
      </c>
      <c r="C3" s="89" t="s">
        <v>2724</v>
      </c>
      <c r="D3" s="89" t="s">
        <v>3450</v>
      </c>
    </row>
    <row r="4" customFormat="false" ht="31.5" hidden="false" customHeight="true" outlineLevel="0" collapsed="false">
      <c r="A4" s="89" t="s">
        <v>3485</v>
      </c>
      <c r="B4" s="123" t="n">
        <v>4388</v>
      </c>
      <c r="C4" s="89" t="s">
        <v>3486</v>
      </c>
      <c r="D4" s="123" t="n">
        <v>2990</v>
      </c>
    </row>
    <row r="5" customFormat="false" ht="31.5" hidden="false" customHeight="true" outlineLevel="0" collapsed="false">
      <c r="A5" s="123"/>
      <c r="B5" s="123"/>
      <c r="C5" s="123"/>
      <c r="D5" s="123"/>
    </row>
    <row r="6" customFormat="false" ht="31.5" hidden="false" customHeight="true" outlineLevel="0" collapsed="false">
      <c r="A6" s="89" t="s">
        <v>3459</v>
      </c>
      <c r="B6" s="123" t="n">
        <v>4388</v>
      </c>
      <c r="C6" s="89" t="s">
        <v>3460</v>
      </c>
      <c r="D6" s="123" t="n">
        <v>2990</v>
      </c>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1">
    <mergeCell ref="A1:D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3.5" zeroHeight="false" outlineLevelRow="0" outlineLevelCol="0"/>
  <cols>
    <col collapsed="false" customWidth="false" hidden="false" outlineLevel="0" max="1" min="1" style="39" width="8.99"/>
    <col collapsed="false" customWidth="true" hidden="false" outlineLevel="0" max="2" min="2" style="40" width="33.12"/>
    <col collapsed="false" customWidth="true" hidden="false" outlineLevel="0" max="7" min="3" style="40" width="10.49"/>
    <col collapsed="false" customWidth="false" hidden="false" outlineLevel="0" max="257" min="8" style="40" width="8.99"/>
  </cols>
  <sheetData>
    <row r="1" customFormat="false" ht="22.5" hidden="false" customHeight="false" outlineLevel="0" collapsed="false">
      <c r="A1" s="41" t="s">
        <v>325</v>
      </c>
      <c r="B1" s="41"/>
      <c r="C1" s="41"/>
      <c r="D1" s="41"/>
      <c r="E1" s="41"/>
      <c r="F1" s="41"/>
      <c r="G1" s="41"/>
    </row>
    <row r="2" customFormat="false" ht="13.5" hidden="false" customHeight="false" outlineLevel="0" collapsed="false">
      <c r="F2" s="42" t="s">
        <v>1</v>
      </c>
      <c r="G2" s="42"/>
    </row>
    <row r="3" customFormat="false" ht="22.95" hidden="false" customHeight="true" outlineLevel="0" collapsed="false">
      <c r="A3" s="5" t="s">
        <v>5</v>
      </c>
      <c r="B3" s="5"/>
      <c r="C3" s="7" t="s">
        <v>6</v>
      </c>
      <c r="D3" s="7" t="s">
        <v>7</v>
      </c>
      <c r="E3" s="7" t="s">
        <v>8</v>
      </c>
      <c r="F3" s="7"/>
      <c r="G3" s="7"/>
    </row>
    <row r="4" customFormat="false" ht="37.95" hidden="false" customHeight="true" outlineLevel="0" collapsed="false">
      <c r="A4" s="7" t="s">
        <v>4</v>
      </c>
      <c r="B4" s="5" t="s">
        <v>273</v>
      </c>
      <c r="C4" s="7"/>
      <c r="D4" s="7"/>
      <c r="E4" s="7" t="s">
        <v>9</v>
      </c>
      <c r="F4" s="8" t="s">
        <v>274</v>
      </c>
      <c r="G4" s="8" t="s">
        <v>275</v>
      </c>
    </row>
    <row r="5" customFormat="false" ht="15" hidden="false" customHeight="false" outlineLevel="0" collapsed="false">
      <c r="A5" s="43" t="s">
        <v>326</v>
      </c>
      <c r="B5" s="44" t="s">
        <v>327</v>
      </c>
      <c r="C5" s="45" t="n">
        <v>34961</v>
      </c>
      <c r="D5" s="45" t="n">
        <v>28564</v>
      </c>
      <c r="E5" s="45" t="n">
        <v>34693</v>
      </c>
      <c r="F5" s="33" t="n">
        <v>0.992</v>
      </c>
      <c r="G5" s="33" t="n">
        <v>1.215</v>
      </c>
    </row>
    <row r="6" customFormat="false" ht="15" hidden="false" customHeight="false" outlineLevel="0" collapsed="false">
      <c r="A6" s="43" t="s">
        <v>328</v>
      </c>
      <c r="B6" s="44" t="s">
        <v>329</v>
      </c>
      <c r="C6" s="45" t="n">
        <v>0</v>
      </c>
      <c r="D6" s="45" t="n">
        <v>0</v>
      </c>
      <c r="E6" s="45" t="n">
        <v>0</v>
      </c>
      <c r="F6" s="33"/>
      <c r="G6" s="33"/>
    </row>
    <row r="7" customFormat="false" ht="15" hidden="false" customHeight="false" outlineLevel="0" collapsed="false">
      <c r="A7" s="43" t="s">
        <v>330</v>
      </c>
      <c r="B7" s="44" t="s">
        <v>331</v>
      </c>
      <c r="C7" s="45" t="n">
        <v>19</v>
      </c>
      <c r="D7" s="45" t="n">
        <v>35</v>
      </c>
      <c r="E7" s="45" t="n">
        <v>0</v>
      </c>
      <c r="F7" s="33" t="n">
        <v>0</v>
      </c>
      <c r="G7" s="33" t="n">
        <v>0</v>
      </c>
    </row>
    <row r="8" customFormat="false" ht="15" hidden="false" customHeight="false" outlineLevel="0" collapsed="false">
      <c r="A8" s="43" t="s">
        <v>332</v>
      </c>
      <c r="B8" s="44" t="s">
        <v>333</v>
      </c>
      <c r="C8" s="45" t="n">
        <v>1283</v>
      </c>
      <c r="D8" s="45" t="n">
        <v>2098</v>
      </c>
      <c r="E8" s="45" t="n">
        <v>832</v>
      </c>
      <c r="F8" s="33" t="n">
        <v>0.648</v>
      </c>
      <c r="G8" s="33" t="n">
        <v>0.397</v>
      </c>
    </row>
    <row r="9" customFormat="false" ht="15" hidden="false" customHeight="false" outlineLevel="0" collapsed="false">
      <c r="A9" s="43" t="s">
        <v>334</v>
      </c>
      <c r="B9" s="44" t="s">
        <v>335</v>
      </c>
      <c r="C9" s="45" t="n">
        <v>28067</v>
      </c>
      <c r="D9" s="45" t="n">
        <v>28485</v>
      </c>
      <c r="E9" s="45" t="n">
        <v>32499</v>
      </c>
      <c r="F9" s="33" t="n">
        <v>1.158</v>
      </c>
      <c r="G9" s="33" t="n">
        <v>1.141</v>
      </c>
    </row>
    <row r="10" customFormat="false" ht="15" hidden="false" customHeight="false" outlineLevel="0" collapsed="false">
      <c r="A10" s="43" t="s">
        <v>336</v>
      </c>
      <c r="B10" s="44" t="s">
        <v>337</v>
      </c>
      <c r="C10" s="45" t="n">
        <v>421</v>
      </c>
      <c r="D10" s="45" t="n">
        <v>4175</v>
      </c>
      <c r="E10" s="45" t="n">
        <v>543</v>
      </c>
      <c r="F10" s="33" t="n">
        <v>1.29</v>
      </c>
      <c r="G10" s="33" t="n">
        <v>0.13</v>
      </c>
    </row>
    <row r="11" customFormat="false" ht="15" hidden="false" customHeight="false" outlineLevel="0" collapsed="false">
      <c r="A11" s="43" t="s">
        <v>338</v>
      </c>
      <c r="B11" s="44" t="s">
        <v>339</v>
      </c>
      <c r="C11" s="45" t="n">
        <v>572</v>
      </c>
      <c r="D11" s="45" t="n">
        <v>601</v>
      </c>
      <c r="E11" s="45" t="n">
        <v>635</v>
      </c>
      <c r="F11" s="33" t="n">
        <v>1.11</v>
      </c>
      <c r="G11" s="33" t="n">
        <v>1.057</v>
      </c>
    </row>
    <row r="12" customFormat="false" ht="15" hidden="false" customHeight="false" outlineLevel="0" collapsed="false">
      <c r="A12" s="43" t="s">
        <v>340</v>
      </c>
      <c r="B12" s="44" t="s">
        <v>341</v>
      </c>
      <c r="C12" s="45" t="n">
        <v>21445</v>
      </c>
      <c r="D12" s="45" t="n">
        <v>22378</v>
      </c>
      <c r="E12" s="45" t="n">
        <v>24522</v>
      </c>
      <c r="F12" s="33" t="n">
        <v>1.143</v>
      </c>
      <c r="G12" s="33" t="n">
        <v>1.096</v>
      </c>
    </row>
    <row r="13" customFormat="false" ht="15" hidden="false" customHeight="false" outlineLevel="0" collapsed="false">
      <c r="A13" s="43" t="s">
        <v>342</v>
      </c>
      <c r="B13" s="44" t="s">
        <v>343</v>
      </c>
      <c r="C13" s="45" t="n">
        <v>17241</v>
      </c>
      <c r="D13" s="45" t="n">
        <v>17337</v>
      </c>
      <c r="E13" s="45" t="n">
        <v>13531</v>
      </c>
      <c r="F13" s="33" t="n">
        <v>0.785</v>
      </c>
      <c r="G13" s="33" t="n">
        <v>0.78</v>
      </c>
    </row>
    <row r="14" customFormat="false" ht="15" hidden="false" customHeight="false" outlineLevel="0" collapsed="false">
      <c r="A14" s="43" t="s">
        <v>344</v>
      </c>
      <c r="B14" s="44" t="s">
        <v>345</v>
      </c>
      <c r="C14" s="45" t="n">
        <v>2799</v>
      </c>
      <c r="D14" s="45" t="n">
        <v>809</v>
      </c>
      <c r="E14" s="45" t="n">
        <v>1408</v>
      </c>
      <c r="F14" s="33" t="n">
        <v>0.503</v>
      </c>
      <c r="G14" s="33" t="n">
        <v>1.74</v>
      </c>
    </row>
    <row r="15" customFormat="false" ht="15" hidden="false" customHeight="false" outlineLevel="0" collapsed="false">
      <c r="A15" s="43" t="s">
        <v>346</v>
      </c>
      <c r="B15" s="44" t="s">
        <v>347</v>
      </c>
      <c r="C15" s="45" t="n">
        <v>18981</v>
      </c>
      <c r="D15" s="45" t="n">
        <v>12553</v>
      </c>
      <c r="E15" s="45" t="n">
        <v>16930</v>
      </c>
      <c r="F15" s="33" t="n">
        <v>0.892</v>
      </c>
      <c r="G15" s="33" t="n">
        <v>1.349</v>
      </c>
    </row>
    <row r="16" customFormat="false" ht="15" hidden="false" customHeight="false" outlineLevel="0" collapsed="false">
      <c r="A16" s="43" t="s">
        <v>348</v>
      </c>
      <c r="B16" s="44" t="s">
        <v>349</v>
      </c>
      <c r="C16" s="45" t="n">
        <v>2594</v>
      </c>
      <c r="D16" s="45" t="n">
        <v>2426</v>
      </c>
      <c r="E16" s="45" t="n">
        <v>5042</v>
      </c>
      <c r="F16" s="33" t="n">
        <v>1.944</v>
      </c>
      <c r="G16" s="33" t="n">
        <v>2.078</v>
      </c>
    </row>
    <row r="17" customFormat="false" ht="15" hidden="false" customHeight="false" outlineLevel="0" collapsed="false">
      <c r="A17" s="43" t="s">
        <v>350</v>
      </c>
      <c r="B17" s="44" t="s">
        <v>351</v>
      </c>
      <c r="C17" s="45" t="n">
        <v>794</v>
      </c>
      <c r="D17" s="45" t="n">
        <v>680</v>
      </c>
      <c r="E17" s="45" t="n">
        <v>934</v>
      </c>
      <c r="F17" s="33" t="n">
        <v>1.176</v>
      </c>
      <c r="G17" s="33" t="n">
        <v>1.374</v>
      </c>
    </row>
    <row r="18" customFormat="false" ht="15" hidden="false" customHeight="false" outlineLevel="0" collapsed="false">
      <c r="A18" s="43" t="s">
        <v>352</v>
      </c>
      <c r="B18" s="44" t="s">
        <v>353</v>
      </c>
      <c r="C18" s="45" t="n">
        <v>3925</v>
      </c>
      <c r="D18" s="45" t="n">
        <v>4057</v>
      </c>
      <c r="E18" s="45" t="n">
        <v>470</v>
      </c>
      <c r="F18" s="33" t="n">
        <v>0.12</v>
      </c>
      <c r="G18" s="33" t="n">
        <v>0.116</v>
      </c>
    </row>
    <row r="19" customFormat="false" ht="15" hidden="false" customHeight="false" outlineLevel="0" collapsed="false">
      <c r="A19" s="43" t="s">
        <v>354</v>
      </c>
      <c r="B19" s="44" t="s">
        <v>355</v>
      </c>
      <c r="C19" s="45" t="n">
        <v>1033</v>
      </c>
      <c r="D19" s="45" t="n">
        <v>760</v>
      </c>
      <c r="E19" s="45" t="n">
        <v>342</v>
      </c>
      <c r="F19" s="33" t="n">
        <v>0.331</v>
      </c>
      <c r="G19" s="33" t="n">
        <v>0.45</v>
      </c>
    </row>
    <row r="20" customFormat="false" ht="15" hidden="false" customHeight="false" outlineLevel="0" collapsed="false">
      <c r="A20" s="43" t="s">
        <v>356</v>
      </c>
      <c r="B20" s="44" t="s">
        <v>357</v>
      </c>
      <c r="C20" s="45" t="n">
        <v>0</v>
      </c>
      <c r="D20" s="45" t="n">
        <v>0</v>
      </c>
      <c r="E20" s="45" t="n">
        <v>0</v>
      </c>
      <c r="F20" s="33"/>
      <c r="G20" s="33"/>
    </row>
    <row r="21" customFormat="false" ht="15" hidden="false" customHeight="false" outlineLevel="0" collapsed="false">
      <c r="A21" s="43" t="s">
        <v>358</v>
      </c>
      <c r="B21" s="44" t="s">
        <v>221</v>
      </c>
      <c r="C21" s="45" t="n">
        <v>0</v>
      </c>
      <c r="D21" s="45" t="n">
        <v>0</v>
      </c>
      <c r="E21" s="45" t="n">
        <v>0</v>
      </c>
      <c r="F21" s="33"/>
      <c r="G21" s="33"/>
    </row>
    <row r="22" customFormat="false" ht="15" hidden="false" customHeight="false" outlineLevel="0" collapsed="false">
      <c r="A22" s="43" t="s">
        <v>359</v>
      </c>
      <c r="B22" s="44" t="s">
        <v>360</v>
      </c>
      <c r="C22" s="45" t="n">
        <v>425</v>
      </c>
      <c r="D22" s="45" t="n">
        <v>367</v>
      </c>
      <c r="E22" s="45" t="n">
        <v>393</v>
      </c>
      <c r="F22" s="33" t="n">
        <v>0.925</v>
      </c>
      <c r="G22" s="33" t="n">
        <v>1.071</v>
      </c>
    </row>
    <row r="23" customFormat="false" ht="15" hidden="false" customHeight="false" outlineLevel="0" collapsed="false">
      <c r="A23" s="43" t="s">
        <v>361</v>
      </c>
      <c r="B23" s="44" t="s">
        <v>362</v>
      </c>
      <c r="C23" s="45" t="n">
        <v>5759</v>
      </c>
      <c r="D23" s="45" t="n">
        <v>9297</v>
      </c>
      <c r="E23" s="45" t="n">
        <v>6333</v>
      </c>
      <c r="F23" s="33" t="n">
        <v>1.1</v>
      </c>
      <c r="G23" s="33" t="n">
        <v>0.681</v>
      </c>
    </row>
    <row r="24" customFormat="false" ht="15" hidden="false" customHeight="false" outlineLevel="0" collapsed="false">
      <c r="A24" s="43" t="s">
        <v>363</v>
      </c>
      <c r="B24" s="44" t="s">
        <v>364</v>
      </c>
      <c r="C24" s="45" t="n">
        <v>0</v>
      </c>
      <c r="D24" s="45" t="n">
        <v>0</v>
      </c>
      <c r="E24" s="45" t="n">
        <v>0</v>
      </c>
      <c r="F24" s="33"/>
      <c r="G24" s="33"/>
    </row>
    <row r="25" customFormat="false" ht="15" hidden="false" customHeight="false" outlineLevel="0" collapsed="false">
      <c r="A25" s="43" t="s">
        <v>365</v>
      </c>
      <c r="B25" s="44" t="s">
        <v>366</v>
      </c>
      <c r="C25" s="45" t="n">
        <v>1344</v>
      </c>
      <c r="D25" s="45" t="n">
        <v>1234</v>
      </c>
      <c r="E25" s="45" t="n">
        <v>1640</v>
      </c>
      <c r="F25" s="33" t="n">
        <v>1.22</v>
      </c>
      <c r="G25" s="33" t="n">
        <v>1.329</v>
      </c>
    </row>
    <row r="26" customFormat="false" ht="15" hidden="false" customHeight="false" outlineLevel="0" collapsed="false">
      <c r="A26" s="43" t="s">
        <v>367</v>
      </c>
      <c r="B26" s="44" t="s">
        <v>368</v>
      </c>
      <c r="C26" s="45" t="n">
        <v>0</v>
      </c>
      <c r="D26" s="45" t="n">
        <v>0</v>
      </c>
      <c r="E26" s="45" t="n">
        <v>1600</v>
      </c>
      <c r="F26" s="33"/>
      <c r="G26" s="33"/>
    </row>
    <row r="27" customFormat="false" ht="15" hidden="false" customHeight="false" outlineLevel="0" collapsed="false">
      <c r="A27" s="43" t="s">
        <v>369</v>
      </c>
      <c r="B27" s="44" t="s">
        <v>370</v>
      </c>
      <c r="C27" s="45" t="n">
        <v>4500</v>
      </c>
      <c r="D27" s="45" t="n">
        <v>0</v>
      </c>
      <c r="E27" s="45" t="n">
        <v>6954</v>
      </c>
      <c r="F27" s="33" t="n">
        <v>1.545</v>
      </c>
      <c r="G27" s="33"/>
    </row>
    <row r="28" customFormat="false" ht="15" hidden="false" customHeight="false" outlineLevel="0" collapsed="false">
      <c r="A28" s="43" t="s">
        <v>371</v>
      </c>
      <c r="B28" s="44" t="s">
        <v>372</v>
      </c>
      <c r="C28" s="45" t="n">
        <v>1229</v>
      </c>
      <c r="D28" s="45" t="n">
        <v>1229</v>
      </c>
      <c r="E28" s="45" t="n">
        <v>1614</v>
      </c>
      <c r="F28" s="33" t="n">
        <v>1.313</v>
      </c>
      <c r="G28" s="33" t="n">
        <v>1.313</v>
      </c>
    </row>
    <row r="29" customFormat="false" ht="15" hidden="false" customHeight="false" outlineLevel="0" collapsed="false">
      <c r="A29" s="43" t="s">
        <v>373</v>
      </c>
      <c r="B29" s="44" t="s">
        <v>374</v>
      </c>
      <c r="C29" s="45" t="n">
        <v>0</v>
      </c>
      <c r="D29" s="45" t="n">
        <v>0</v>
      </c>
      <c r="E29" s="45" t="n">
        <v>0</v>
      </c>
      <c r="F29" s="33"/>
      <c r="G29" s="33"/>
    </row>
  </sheetData>
  <mergeCells count="6">
    <mergeCell ref="A1:G1"/>
    <mergeCell ref="F2:G2"/>
    <mergeCell ref="A3:B3"/>
    <mergeCell ref="C3:C4"/>
    <mergeCell ref="D3:D4"/>
    <mergeCell ref="E3:G3"/>
  </mergeCells>
  <conditionalFormatting sqref="A1:A4 A30:A65536">
    <cfRule type="expression" priority="2" aboveAverage="0" equalAverage="0" bottom="0" percent="0" rank="0" text="" dxfId="3">
      <formula>AND(COUNTIF($A$1:$A$4,A1)+COUNTIF($A$30:$A$65536,A1)&gt;1,NOT(ISBLANK(A1)))</formula>
    </cfRule>
  </conditionalFormatting>
  <conditionalFormatting sqref="A5:A29">
    <cfRule type="expression" priority="3" aboveAverage="0" equalAverage="0" bottom="0" percent="0" rank="0" text="" dxfId="4">
      <formula>AND(COUNTIF($A$5,A5)+COUNTIF($A$6,A5)+COUNTIF($A$7,A5)+COUNTIF($A$8,A5)+COUNTIF($A$9,A5)+COUNTIF($A$10,A5)+COUNTIF($A$11,A5)+COUNTIF($A$12,A5)+COUNTIF($A$13,A5)+COUNTIF($A$14,A5)+COUNTIF($A$15,A5)+COUNTIF($A$16,A5)+COUNTIF($A$17,A5)+COUNTIF($A$18,A5)+COUNTIF($A$19,A5)+COUNTIF($A$20,A5)+COUNTIF($A$21,A5)+COUNTIF($A$22,A5)+COUNTIF($A$23,A5)+COUNTIF($A$24,A5)+COUNTIF($A$25,A5)+COUNTIF($A$26,A5)+COUNTIF($A$27,A5)+COUNTIF($A$28,A5)+COUNTIF($A$29,A5)&gt;1,NOT(ISBLANK(A5)))</formula>
    </cfRule>
  </conditionalFormatting>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1" zeroHeight="false" outlineLevelRow="0" outlineLevelCol="0"/>
  <cols>
    <col collapsed="false" customWidth="true" hidden="false" outlineLevel="0" max="1" min="1" style="0" width="35.5"/>
    <col collapsed="false" customWidth="true" hidden="false" outlineLevel="0" max="2" min="2" style="0" width="27.62"/>
  </cols>
  <sheetData>
    <row r="1" customFormat="false" ht="35.25" hidden="false" customHeight="true" outlineLevel="0" collapsed="false">
      <c r="A1" s="26" t="s">
        <v>3487</v>
      </c>
      <c r="B1" s="26"/>
    </row>
    <row r="2" customFormat="false" ht="14.25" hidden="false" customHeight="true" outlineLevel="0" collapsed="false">
      <c r="B2" s="91" t="s">
        <v>1</v>
      </c>
    </row>
    <row r="3" customFormat="false" ht="31.5" hidden="false" customHeight="true" outlineLevel="0" collapsed="false">
      <c r="A3" s="89" t="s">
        <v>2724</v>
      </c>
      <c r="B3" s="89" t="s">
        <v>3449</v>
      </c>
    </row>
    <row r="4" customFormat="false" ht="31.5" hidden="false" customHeight="true" outlineLevel="0" collapsed="false">
      <c r="A4" s="89" t="s">
        <v>3485</v>
      </c>
      <c r="B4" s="123" t="n">
        <v>4388</v>
      </c>
    </row>
    <row r="5" customFormat="false" ht="31.5" hidden="false" customHeight="true" outlineLevel="0" collapsed="false">
      <c r="A5" s="123"/>
      <c r="B5" s="123"/>
    </row>
    <row r="6" customFormat="false" ht="31.5" hidden="false" customHeight="true" outlineLevel="0" collapsed="false">
      <c r="A6" s="89" t="s">
        <v>3459</v>
      </c>
      <c r="B6" s="123" t="n">
        <v>4388</v>
      </c>
    </row>
    <row r="7" customFormat="false" ht="31.5"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20.1" zeroHeight="false" outlineLevelRow="0" outlineLevelCol="0"/>
  <cols>
    <col collapsed="false" customWidth="true" hidden="false" outlineLevel="0" max="1" min="1" style="0" width="61.24"/>
    <col collapsed="false" customWidth="true" hidden="false" outlineLevel="0" max="2" min="2" style="0" width="11.24"/>
  </cols>
  <sheetData>
    <row r="1" customFormat="false" ht="33" hidden="false" customHeight="true" outlineLevel="0" collapsed="false">
      <c r="A1" s="26" t="s">
        <v>3488</v>
      </c>
      <c r="B1" s="26"/>
    </row>
    <row r="2" customFormat="false" ht="14.25" hidden="false" customHeight="true" outlineLevel="0" collapsed="false">
      <c r="B2" s="66" t="s">
        <v>1</v>
      </c>
    </row>
    <row r="3" customFormat="false" ht="31.5" hidden="false" customHeight="true" outlineLevel="0" collapsed="false">
      <c r="A3" s="89" t="s">
        <v>2724</v>
      </c>
      <c r="B3" s="89" t="s">
        <v>3450</v>
      </c>
    </row>
    <row r="4" customFormat="false" ht="31.5" hidden="false" customHeight="true" outlineLevel="0" collapsed="false">
      <c r="A4" s="89" t="s">
        <v>3486</v>
      </c>
      <c r="B4" s="123" t="n">
        <v>2990</v>
      </c>
    </row>
    <row r="5" customFormat="false" ht="31.5" hidden="false" customHeight="true" outlineLevel="0" collapsed="false">
      <c r="A5" s="123"/>
      <c r="B5" s="123"/>
    </row>
    <row r="6" customFormat="false" ht="31.5" hidden="false" customHeight="true" outlineLevel="0" collapsed="false">
      <c r="A6" s="89" t="s">
        <v>3460</v>
      </c>
      <c r="B6" s="123" t="n">
        <v>2990</v>
      </c>
    </row>
    <row r="7" customFormat="false" ht="31.5"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1">
    <mergeCell ref="A1:B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G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24.95" zeroHeight="false" outlineLevelRow="0" outlineLevelCol="0"/>
  <cols>
    <col collapsed="false" customWidth="true" hidden="false" outlineLevel="0" max="1" min="1" style="0" width="41.99"/>
    <col collapsed="false" customWidth="true" hidden="false" outlineLevel="0" max="2" min="2" style="0" width="20.24"/>
  </cols>
  <sheetData>
    <row r="1" customFormat="false" ht="32.25" hidden="false" customHeight="true" outlineLevel="0" collapsed="false">
      <c r="A1" s="26" t="s">
        <v>3489</v>
      </c>
      <c r="B1" s="26"/>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0.25" hidden="false" customHeight="true" outlineLevel="0" collapsed="false">
      <c r="B2" s="91" t="s">
        <v>1</v>
      </c>
    </row>
    <row r="3" customFormat="false" ht="34.5" hidden="false" customHeight="true" outlineLevel="0" collapsed="false">
      <c r="A3" s="89" t="s">
        <v>5</v>
      </c>
      <c r="B3" s="89" t="s">
        <v>8</v>
      </c>
    </row>
    <row r="4" customFormat="false" ht="25.5" hidden="false" customHeight="true" outlineLevel="0" collapsed="false">
      <c r="A4" s="89" t="s">
        <v>3490</v>
      </c>
      <c r="B4" s="123" t="n">
        <v>1398</v>
      </c>
    </row>
    <row r="5" customFormat="false" ht="25.5" hidden="false" customHeight="true" outlineLevel="0" collapsed="false">
      <c r="A5" s="123"/>
      <c r="B5" s="123"/>
    </row>
    <row r="6" customFormat="false" ht="25.5" hidden="false" customHeight="true" outlineLevel="0" collapsed="false">
      <c r="A6" s="89" t="s">
        <v>3491</v>
      </c>
      <c r="B6" s="123" t="n">
        <v>1398</v>
      </c>
    </row>
  </sheetData>
  <mergeCells count="61">
    <mergeCell ref="A1:B1"/>
    <mergeCell ref="D1:E1"/>
    <mergeCell ref="F1:I1"/>
    <mergeCell ref="J1:M1"/>
    <mergeCell ref="N1:Q1"/>
    <mergeCell ref="R1:U1"/>
    <mergeCell ref="V1:Y1"/>
    <mergeCell ref="Z1:AC1"/>
    <mergeCell ref="AD1:AG1"/>
    <mergeCell ref="AH1:AK1"/>
    <mergeCell ref="AL1:AO1"/>
    <mergeCell ref="AP1:AS1"/>
    <mergeCell ref="AT1:AW1"/>
    <mergeCell ref="AX1:BA1"/>
    <mergeCell ref="BB1:BE1"/>
    <mergeCell ref="BF1:BI1"/>
    <mergeCell ref="BJ1:BM1"/>
    <mergeCell ref="BN1:BQ1"/>
    <mergeCell ref="BR1:BU1"/>
    <mergeCell ref="BV1:BY1"/>
    <mergeCell ref="BZ1:CC1"/>
    <mergeCell ref="CD1:CG1"/>
    <mergeCell ref="CH1:CK1"/>
    <mergeCell ref="CL1:CO1"/>
    <mergeCell ref="CP1:CS1"/>
    <mergeCell ref="CT1:CW1"/>
    <mergeCell ref="CX1:DA1"/>
    <mergeCell ref="DB1:DE1"/>
    <mergeCell ref="DF1:DI1"/>
    <mergeCell ref="DJ1:DM1"/>
    <mergeCell ref="DN1:DQ1"/>
    <mergeCell ref="DR1:DU1"/>
    <mergeCell ref="DV1:DY1"/>
    <mergeCell ref="DZ1:EC1"/>
    <mergeCell ref="ED1:EG1"/>
    <mergeCell ref="EH1:EK1"/>
    <mergeCell ref="EL1:EO1"/>
    <mergeCell ref="EP1:ES1"/>
    <mergeCell ref="ET1:EW1"/>
    <mergeCell ref="EX1:FA1"/>
    <mergeCell ref="FB1:FE1"/>
    <mergeCell ref="FF1:FI1"/>
    <mergeCell ref="FJ1:FM1"/>
    <mergeCell ref="FN1:FQ1"/>
    <mergeCell ref="FR1:FU1"/>
    <mergeCell ref="FV1:FY1"/>
    <mergeCell ref="FZ1:GC1"/>
    <mergeCell ref="GD1:GG1"/>
    <mergeCell ref="GH1:GK1"/>
    <mergeCell ref="GL1:GO1"/>
    <mergeCell ref="GP1:GS1"/>
    <mergeCell ref="GT1:GW1"/>
    <mergeCell ref="GX1:HA1"/>
    <mergeCell ref="HB1:HE1"/>
    <mergeCell ref="HF1:HI1"/>
    <mergeCell ref="HJ1:HM1"/>
    <mergeCell ref="HN1:HQ1"/>
    <mergeCell ref="HR1:HU1"/>
    <mergeCell ref="HV1:HY1"/>
    <mergeCell ref="HZ1:IC1"/>
    <mergeCell ref="ID1:IG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7" activeCellId="0" sqref="J7"/>
    </sheetView>
  </sheetViews>
  <sheetFormatPr defaultColWidth="8.99609375" defaultRowHeight="13.5" zeroHeight="false" outlineLevelRow="0" outlineLevelCol="0"/>
  <cols>
    <col collapsed="false" customWidth="false" hidden="false" outlineLevel="0" max="1" min="1" style="39" width="8.99"/>
    <col collapsed="false" customWidth="true" hidden="false" outlineLevel="0" max="2" min="2" style="40" width="33.12"/>
    <col collapsed="false" customWidth="true" hidden="false" outlineLevel="0" max="7" min="3" style="40" width="10.49"/>
    <col collapsed="false" customWidth="false" hidden="false" outlineLevel="0" max="257" min="8" style="40" width="8.99"/>
  </cols>
  <sheetData>
    <row r="1" customFormat="false" ht="22.5" hidden="false" customHeight="false" outlineLevel="0" collapsed="false">
      <c r="A1" s="41" t="s">
        <v>375</v>
      </c>
      <c r="B1" s="41"/>
      <c r="C1" s="41"/>
      <c r="D1" s="41"/>
      <c r="E1" s="41"/>
      <c r="F1" s="41"/>
      <c r="G1" s="41"/>
    </row>
    <row r="2" customFormat="false" ht="13.5" hidden="false" customHeight="false" outlineLevel="0" collapsed="false">
      <c r="F2" s="42" t="s">
        <v>1</v>
      </c>
      <c r="G2" s="42"/>
    </row>
    <row r="3" customFormat="false" ht="15" hidden="false" customHeight="true" outlineLevel="0" collapsed="false">
      <c r="A3" s="5" t="s">
        <v>5</v>
      </c>
      <c r="B3" s="5"/>
      <c r="C3" s="7" t="s">
        <v>6</v>
      </c>
      <c r="D3" s="7" t="s">
        <v>7</v>
      </c>
      <c r="E3" s="7" t="s">
        <v>8</v>
      </c>
      <c r="F3" s="7"/>
      <c r="G3" s="7"/>
    </row>
    <row r="4" customFormat="false" ht="30" hidden="false" customHeight="false" outlineLevel="0" collapsed="false">
      <c r="A4" s="7" t="s">
        <v>4</v>
      </c>
      <c r="B4" s="5" t="s">
        <v>273</v>
      </c>
      <c r="C4" s="7"/>
      <c r="D4" s="7"/>
      <c r="E4" s="7" t="s">
        <v>9</v>
      </c>
      <c r="F4" s="8" t="s">
        <v>274</v>
      </c>
      <c r="G4" s="8" t="s">
        <v>275</v>
      </c>
    </row>
    <row r="5" customFormat="false" ht="15" hidden="false" customHeight="false" outlineLevel="0" collapsed="false">
      <c r="A5" s="43" t="s">
        <v>326</v>
      </c>
      <c r="B5" s="44" t="s">
        <v>327</v>
      </c>
      <c r="C5" s="45" t="n">
        <v>34961</v>
      </c>
      <c r="D5" s="45" t="n">
        <v>28564</v>
      </c>
      <c r="E5" s="45" t="n">
        <v>34693</v>
      </c>
      <c r="F5" s="33" t="n">
        <v>0.992</v>
      </c>
      <c r="G5" s="33" t="n">
        <v>1.215</v>
      </c>
    </row>
    <row r="6" customFormat="false" ht="15" hidden="false" customHeight="false" outlineLevel="0" collapsed="false">
      <c r="A6" s="43" t="s">
        <v>376</v>
      </c>
      <c r="B6" s="44" t="s">
        <v>377</v>
      </c>
      <c r="C6" s="45" t="n">
        <v>896</v>
      </c>
      <c r="D6" s="45" t="n">
        <v>856</v>
      </c>
      <c r="E6" s="45" t="n">
        <v>900</v>
      </c>
      <c r="F6" s="33" t="n">
        <v>1.004</v>
      </c>
      <c r="G6" s="33" t="n">
        <v>1.051</v>
      </c>
    </row>
    <row r="7" customFormat="false" ht="15" hidden="false" customHeight="false" outlineLevel="0" collapsed="false">
      <c r="A7" s="43" t="s">
        <v>378</v>
      </c>
      <c r="B7" s="44" t="s">
        <v>379</v>
      </c>
      <c r="C7" s="45" t="n">
        <v>833</v>
      </c>
      <c r="D7" s="45" t="n">
        <v>571</v>
      </c>
      <c r="E7" s="45" t="n">
        <v>598</v>
      </c>
      <c r="F7" s="33" t="n">
        <v>0.718</v>
      </c>
      <c r="G7" s="33" t="n">
        <v>1.047</v>
      </c>
    </row>
    <row r="8" customFormat="false" ht="15" hidden="false" customHeight="false" outlineLevel="0" collapsed="false">
      <c r="A8" s="43" t="s">
        <v>380</v>
      </c>
      <c r="B8" s="44" t="s">
        <v>381</v>
      </c>
      <c r="C8" s="45" t="n">
        <v>19820</v>
      </c>
      <c r="D8" s="45" t="n">
        <v>15030</v>
      </c>
      <c r="E8" s="45" t="n">
        <v>20953</v>
      </c>
      <c r="F8" s="33" t="n">
        <v>1.057</v>
      </c>
      <c r="G8" s="33" t="n">
        <v>1.394</v>
      </c>
    </row>
    <row r="9" customFormat="false" ht="15" hidden="false" customHeight="false" outlineLevel="0" collapsed="false">
      <c r="A9" s="43" t="s">
        <v>382</v>
      </c>
      <c r="B9" s="44" t="s">
        <v>383</v>
      </c>
      <c r="C9" s="45" t="n">
        <v>709</v>
      </c>
      <c r="D9" s="45" t="n">
        <v>754</v>
      </c>
      <c r="E9" s="45" t="n">
        <v>715</v>
      </c>
      <c r="F9" s="33" t="n">
        <v>1.008</v>
      </c>
      <c r="G9" s="33" t="n">
        <v>0.948</v>
      </c>
    </row>
    <row r="10" customFormat="false" ht="15" hidden="false" customHeight="false" outlineLevel="0" collapsed="false">
      <c r="A10" s="43" t="s">
        <v>384</v>
      </c>
      <c r="B10" s="44" t="s">
        <v>385</v>
      </c>
      <c r="C10" s="45" t="n">
        <v>326</v>
      </c>
      <c r="D10" s="45" t="n">
        <v>406</v>
      </c>
      <c r="E10" s="45" t="n">
        <v>413</v>
      </c>
      <c r="F10" s="33" t="n">
        <v>1.267</v>
      </c>
      <c r="G10" s="33" t="n">
        <v>1.017</v>
      </c>
    </row>
    <row r="11" customFormat="false" ht="15" hidden="false" customHeight="false" outlineLevel="0" collapsed="false">
      <c r="A11" s="43" t="s">
        <v>386</v>
      </c>
      <c r="B11" s="44" t="s">
        <v>387</v>
      </c>
      <c r="C11" s="45" t="n">
        <v>2085</v>
      </c>
      <c r="D11" s="45" t="n">
        <v>1688</v>
      </c>
      <c r="E11" s="45" t="n">
        <v>1579</v>
      </c>
      <c r="F11" s="33" t="n">
        <v>0.757</v>
      </c>
      <c r="G11" s="33" t="n">
        <v>0.935</v>
      </c>
    </row>
    <row r="12" customFormat="false" ht="15" hidden="false" customHeight="false" outlineLevel="0" collapsed="false">
      <c r="A12" s="43" t="s">
        <v>388</v>
      </c>
      <c r="B12" s="44" t="s">
        <v>389</v>
      </c>
      <c r="C12" s="45" t="n">
        <v>0</v>
      </c>
      <c r="D12" s="45" t="n">
        <v>0</v>
      </c>
      <c r="E12" s="45" t="n">
        <v>0</v>
      </c>
      <c r="F12" s="33"/>
      <c r="G12" s="33"/>
    </row>
    <row r="13" customFormat="false" ht="15" hidden="false" customHeight="false" outlineLevel="0" collapsed="false">
      <c r="A13" s="43" t="s">
        <v>390</v>
      </c>
      <c r="B13" s="44" t="s">
        <v>391</v>
      </c>
      <c r="C13" s="45" t="n">
        <v>307</v>
      </c>
      <c r="D13" s="45" t="n">
        <v>230</v>
      </c>
      <c r="E13" s="45" t="n">
        <v>235</v>
      </c>
      <c r="F13" s="33" t="n">
        <v>0.765</v>
      </c>
      <c r="G13" s="33" t="n">
        <v>1.022</v>
      </c>
    </row>
    <row r="14" customFormat="false" ht="15" hidden="false" customHeight="false" outlineLevel="0" collapsed="false">
      <c r="A14" s="43" t="s">
        <v>392</v>
      </c>
      <c r="B14" s="44" t="s">
        <v>393</v>
      </c>
      <c r="C14" s="45" t="n">
        <v>0</v>
      </c>
      <c r="D14" s="45" t="n">
        <v>0</v>
      </c>
      <c r="E14" s="45" t="n">
        <v>0</v>
      </c>
      <c r="F14" s="33"/>
      <c r="G14" s="33"/>
    </row>
    <row r="15" customFormat="false" ht="15" hidden="false" customHeight="false" outlineLevel="0" collapsed="false">
      <c r="A15" s="43" t="s">
        <v>394</v>
      </c>
      <c r="B15" s="44" t="s">
        <v>395</v>
      </c>
      <c r="C15" s="45" t="n">
        <v>1272</v>
      </c>
      <c r="D15" s="45" t="n">
        <v>988</v>
      </c>
      <c r="E15" s="45" t="n">
        <v>1436</v>
      </c>
      <c r="F15" s="33" t="n">
        <v>1.129</v>
      </c>
      <c r="G15" s="33" t="n">
        <v>1.453</v>
      </c>
    </row>
    <row r="16" customFormat="false" ht="15" hidden="false" customHeight="false" outlineLevel="0" collapsed="false">
      <c r="A16" s="43" t="s">
        <v>396</v>
      </c>
      <c r="B16" s="44" t="s">
        <v>397</v>
      </c>
      <c r="C16" s="45" t="n">
        <v>628</v>
      </c>
      <c r="D16" s="45" t="n">
        <v>576</v>
      </c>
      <c r="E16" s="45" t="n">
        <v>299</v>
      </c>
      <c r="F16" s="33" t="n">
        <v>0.476</v>
      </c>
      <c r="G16" s="33" t="n">
        <v>0.519</v>
      </c>
    </row>
    <row r="17" customFormat="false" ht="15" hidden="false" customHeight="false" outlineLevel="0" collapsed="false">
      <c r="A17" s="43" t="s">
        <v>398</v>
      </c>
      <c r="B17" s="44" t="s">
        <v>399</v>
      </c>
      <c r="C17" s="45" t="n">
        <v>0</v>
      </c>
      <c r="D17" s="45" t="n">
        <v>0</v>
      </c>
      <c r="E17" s="45" t="n">
        <v>0</v>
      </c>
      <c r="F17" s="33"/>
      <c r="G17" s="33"/>
    </row>
    <row r="18" customFormat="false" ht="15" hidden="false" customHeight="false" outlineLevel="0" collapsed="false">
      <c r="A18" s="43" t="s">
        <v>400</v>
      </c>
      <c r="B18" s="44" t="s">
        <v>401</v>
      </c>
      <c r="C18" s="45" t="n">
        <v>0</v>
      </c>
      <c r="D18" s="45" t="n">
        <v>0</v>
      </c>
      <c r="E18" s="45" t="n">
        <v>0</v>
      </c>
      <c r="F18" s="33"/>
      <c r="G18" s="33"/>
    </row>
    <row r="19" customFormat="false" ht="15" hidden="false" customHeight="false" outlineLevel="0" collapsed="false">
      <c r="A19" s="43" t="s">
        <v>402</v>
      </c>
      <c r="B19" s="44" t="s">
        <v>403</v>
      </c>
      <c r="C19" s="45" t="n">
        <v>0</v>
      </c>
      <c r="D19" s="45" t="n">
        <v>0</v>
      </c>
      <c r="E19" s="45" t="n">
        <v>0</v>
      </c>
      <c r="F19" s="33"/>
      <c r="G19" s="33"/>
    </row>
    <row r="20" customFormat="false" ht="15" hidden="false" customHeight="false" outlineLevel="0" collapsed="false">
      <c r="A20" s="43" t="s">
        <v>404</v>
      </c>
      <c r="B20" s="44" t="s">
        <v>405</v>
      </c>
      <c r="C20" s="45" t="n">
        <v>155</v>
      </c>
      <c r="D20" s="45" t="n">
        <v>135</v>
      </c>
      <c r="E20" s="45" t="n">
        <v>151</v>
      </c>
      <c r="F20" s="33" t="n">
        <v>0.974</v>
      </c>
      <c r="G20" s="33" t="n">
        <v>1.119</v>
      </c>
    </row>
    <row r="21" customFormat="false" ht="15" hidden="false" customHeight="false" outlineLevel="0" collapsed="false">
      <c r="A21" s="43" t="s">
        <v>406</v>
      </c>
      <c r="B21" s="44" t="s">
        <v>407</v>
      </c>
      <c r="C21" s="45" t="n">
        <v>136</v>
      </c>
      <c r="D21" s="45" t="n">
        <v>125</v>
      </c>
      <c r="E21" s="45" t="n">
        <v>118</v>
      </c>
      <c r="F21" s="33" t="n">
        <v>0.868</v>
      </c>
      <c r="G21" s="33" t="n">
        <v>0.944</v>
      </c>
    </row>
    <row r="22" customFormat="false" ht="15" hidden="false" customHeight="false" outlineLevel="0" collapsed="false">
      <c r="A22" s="43" t="s">
        <v>408</v>
      </c>
      <c r="B22" s="44" t="s">
        <v>409</v>
      </c>
      <c r="C22" s="45" t="n">
        <v>353</v>
      </c>
      <c r="D22" s="45" t="n">
        <v>347</v>
      </c>
      <c r="E22" s="45" t="n">
        <v>328</v>
      </c>
      <c r="F22" s="33" t="n">
        <v>0.929</v>
      </c>
      <c r="G22" s="33" t="n">
        <v>0.945</v>
      </c>
    </row>
    <row r="23" customFormat="false" ht="15" hidden="false" customHeight="false" outlineLevel="0" collapsed="false">
      <c r="A23" s="43" t="s">
        <v>410</v>
      </c>
      <c r="B23" s="44" t="s">
        <v>411</v>
      </c>
      <c r="C23" s="45" t="n">
        <v>1263</v>
      </c>
      <c r="D23" s="45" t="n">
        <v>1207</v>
      </c>
      <c r="E23" s="45" t="n">
        <v>1360</v>
      </c>
      <c r="F23" s="33" t="n">
        <v>1.077</v>
      </c>
      <c r="G23" s="33" t="n">
        <v>1.127</v>
      </c>
    </row>
    <row r="24" customFormat="false" ht="15" hidden="false" customHeight="false" outlineLevel="0" collapsed="false">
      <c r="A24" s="43" t="s">
        <v>412</v>
      </c>
      <c r="B24" s="44" t="s">
        <v>413</v>
      </c>
      <c r="C24" s="45" t="n">
        <v>556</v>
      </c>
      <c r="D24" s="45" t="n">
        <v>473</v>
      </c>
      <c r="E24" s="45" t="n">
        <v>569</v>
      </c>
      <c r="F24" s="33" t="n">
        <v>1.023</v>
      </c>
      <c r="G24" s="33" t="n">
        <v>1.203</v>
      </c>
    </row>
    <row r="25" customFormat="false" ht="15" hidden="false" customHeight="false" outlineLevel="0" collapsed="false">
      <c r="A25" s="43" t="s">
        <v>414</v>
      </c>
      <c r="B25" s="44" t="s">
        <v>415</v>
      </c>
      <c r="C25" s="45" t="n">
        <v>709</v>
      </c>
      <c r="D25" s="45" t="n">
        <v>964</v>
      </c>
      <c r="E25" s="45" t="n">
        <v>724</v>
      </c>
      <c r="F25" s="33" t="n">
        <v>1.021</v>
      </c>
      <c r="G25" s="33" t="n">
        <v>0.751</v>
      </c>
    </row>
    <row r="26" customFormat="false" ht="15" hidden="false" customHeight="false" outlineLevel="0" collapsed="false">
      <c r="A26" s="43" t="s">
        <v>416</v>
      </c>
      <c r="B26" s="44" t="s">
        <v>417</v>
      </c>
      <c r="C26" s="45" t="n">
        <v>417</v>
      </c>
      <c r="D26" s="45" t="n">
        <v>385</v>
      </c>
      <c r="E26" s="45" t="n">
        <v>403</v>
      </c>
      <c r="F26" s="33" t="n">
        <v>0.966</v>
      </c>
      <c r="G26" s="33" t="n">
        <v>1.047</v>
      </c>
    </row>
    <row r="27" customFormat="false" ht="15" hidden="false" customHeight="false" outlineLevel="0" collapsed="false">
      <c r="A27" s="43" t="s">
        <v>418</v>
      </c>
      <c r="B27" s="44" t="s">
        <v>419</v>
      </c>
      <c r="C27" s="45" t="n">
        <v>0</v>
      </c>
      <c r="D27" s="45" t="n">
        <v>0</v>
      </c>
      <c r="E27" s="45" t="n">
        <v>0</v>
      </c>
      <c r="F27" s="33"/>
      <c r="G27" s="33"/>
    </row>
    <row r="28" customFormat="false" ht="15" hidden="false" customHeight="false" outlineLevel="0" collapsed="false">
      <c r="A28" s="43" t="s">
        <v>420</v>
      </c>
      <c r="B28" s="44" t="s">
        <v>421</v>
      </c>
      <c r="C28" s="45" t="n">
        <v>2843</v>
      </c>
      <c r="D28" s="45" t="n">
        <v>2403</v>
      </c>
      <c r="E28" s="45" t="n">
        <v>2410</v>
      </c>
      <c r="F28" s="33" t="n">
        <v>0.848</v>
      </c>
      <c r="G28" s="33" t="n">
        <v>1.003</v>
      </c>
    </row>
    <row r="29" customFormat="false" ht="15" hidden="false" customHeight="false" outlineLevel="0" collapsed="false">
      <c r="A29" s="43" t="s">
        <v>422</v>
      </c>
      <c r="B29" s="44" t="s">
        <v>423</v>
      </c>
      <c r="C29" s="45" t="n">
        <v>0</v>
      </c>
      <c r="D29" s="45" t="n">
        <v>0</v>
      </c>
      <c r="E29" s="45" t="n">
        <v>0</v>
      </c>
      <c r="F29" s="33"/>
      <c r="G29" s="33"/>
    </row>
    <row r="30" customFormat="false" ht="15" hidden="false" customHeight="false" outlineLevel="0" collapsed="false">
      <c r="A30" s="43" t="s">
        <v>424</v>
      </c>
      <c r="B30" s="44" t="s">
        <v>425</v>
      </c>
      <c r="C30" s="45" t="n">
        <v>1056</v>
      </c>
      <c r="D30" s="45" t="n">
        <v>1166</v>
      </c>
      <c r="E30" s="45" t="n">
        <v>1186</v>
      </c>
      <c r="F30" s="33" t="n">
        <v>1.123</v>
      </c>
      <c r="G30" s="33" t="n">
        <v>1.017</v>
      </c>
    </row>
    <row r="31" customFormat="false" ht="15" hidden="false" customHeight="false" outlineLevel="0" collapsed="false">
      <c r="A31" s="43" t="s">
        <v>426</v>
      </c>
      <c r="B31" s="44" t="s">
        <v>427</v>
      </c>
      <c r="C31" s="45" t="n">
        <v>0</v>
      </c>
      <c r="D31" s="45" t="n">
        <v>0</v>
      </c>
      <c r="E31" s="45" t="n">
        <v>0</v>
      </c>
      <c r="F31" s="33"/>
      <c r="G31" s="33"/>
    </row>
    <row r="32" customFormat="false" ht="15" hidden="false" customHeight="false" outlineLevel="0" collapsed="false">
      <c r="A32" s="43" t="s">
        <v>428</v>
      </c>
      <c r="B32" s="44" t="s">
        <v>429</v>
      </c>
      <c r="C32" s="45" t="n">
        <v>97</v>
      </c>
      <c r="D32" s="45" t="n">
        <v>76</v>
      </c>
      <c r="E32" s="45" t="n">
        <v>0</v>
      </c>
      <c r="F32" s="33" t="n">
        <v>0</v>
      </c>
      <c r="G32" s="33" t="n">
        <v>0</v>
      </c>
    </row>
    <row r="33" customFormat="false" ht="15" hidden="false" customHeight="false" outlineLevel="0" collapsed="false">
      <c r="A33" s="43" t="s">
        <v>430</v>
      </c>
      <c r="B33" s="44" t="s">
        <v>431</v>
      </c>
      <c r="C33" s="45" t="n">
        <v>500</v>
      </c>
      <c r="D33" s="45" t="n">
        <v>184</v>
      </c>
      <c r="E33" s="45" t="n">
        <v>316</v>
      </c>
      <c r="F33" s="33" t="n">
        <v>0.632</v>
      </c>
      <c r="G33" s="33" t="n">
        <v>1.717</v>
      </c>
    </row>
    <row r="34" customFormat="false" ht="15" hidden="false" customHeight="false" outlineLevel="0" collapsed="false">
      <c r="A34" s="43" t="s">
        <v>328</v>
      </c>
      <c r="B34" s="44" t="s">
        <v>329</v>
      </c>
      <c r="C34" s="45" t="n">
        <v>0</v>
      </c>
      <c r="D34" s="45" t="n">
        <v>0</v>
      </c>
      <c r="E34" s="45" t="n">
        <v>0</v>
      </c>
      <c r="F34" s="33"/>
      <c r="G34" s="33"/>
    </row>
    <row r="35" customFormat="false" ht="15" hidden="false" customHeight="false" outlineLevel="0" collapsed="false">
      <c r="A35" s="43" t="s">
        <v>432</v>
      </c>
      <c r="B35" s="44" t="s">
        <v>433</v>
      </c>
      <c r="C35" s="45" t="n">
        <v>0</v>
      </c>
      <c r="D35" s="45" t="n">
        <v>0</v>
      </c>
      <c r="E35" s="45" t="n">
        <v>0</v>
      </c>
      <c r="F35" s="33"/>
      <c r="G35" s="33"/>
    </row>
    <row r="36" customFormat="false" ht="15" hidden="false" customHeight="false" outlineLevel="0" collapsed="false">
      <c r="A36" s="43" t="s">
        <v>434</v>
      </c>
      <c r="B36" s="44" t="s">
        <v>435</v>
      </c>
      <c r="C36" s="45" t="n">
        <v>0</v>
      </c>
      <c r="D36" s="45" t="n">
        <v>0</v>
      </c>
      <c r="E36" s="45" t="n">
        <v>0</v>
      </c>
      <c r="F36" s="33"/>
      <c r="G36" s="33"/>
    </row>
    <row r="37" customFormat="false" ht="15" hidden="false" customHeight="false" outlineLevel="0" collapsed="false">
      <c r="A37" s="43" t="s">
        <v>436</v>
      </c>
      <c r="B37" s="44" t="s">
        <v>437</v>
      </c>
      <c r="C37" s="45" t="n">
        <v>0</v>
      </c>
      <c r="D37" s="45" t="n">
        <v>0</v>
      </c>
      <c r="E37" s="45" t="n">
        <v>0</v>
      </c>
      <c r="F37" s="33"/>
      <c r="G37" s="33"/>
    </row>
    <row r="38" customFormat="false" ht="15" hidden="false" customHeight="false" outlineLevel="0" collapsed="false">
      <c r="A38" s="43" t="s">
        <v>438</v>
      </c>
      <c r="B38" s="44" t="s">
        <v>439</v>
      </c>
      <c r="C38" s="45" t="n">
        <v>0</v>
      </c>
      <c r="D38" s="45" t="n">
        <v>0</v>
      </c>
      <c r="E38" s="45" t="n">
        <v>0</v>
      </c>
      <c r="F38" s="33"/>
      <c r="G38" s="33"/>
    </row>
    <row r="39" customFormat="false" ht="15" hidden="false" customHeight="false" outlineLevel="0" collapsed="false">
      <c r="A39" s="43" t="s">
        <v>440</v>
      </c>
      <c r="B39" s="44" t="s">
        <v>441</v>
      </c>
      <c r="C39" s="45" t="n">
        <v>0</v>
      </c>
      <c r="D39" s="45" t="n">
        <v>0</v>
      </c>
      <c r="E39" s="45" t="n">
        <v>0</v>
      </c>
      <c r="F39" s="33"/>
      <c r="G39" s="33"/>
    </row>
    <row r="40" customFormat="false" ht="15" hidden="false" customHeight="false" outlineLevel="0" collapsed="false">
      <c r="A40" s="43" t="s">
        <v>442</v>
      </c>
      <c r="B40" s="44" t="s">
        <v>443</v>
      </c>
      <c r="C40" s="45" t="n">
        <v>0</v>
      </c>
      <c r="D40" s="45" t="n">
        <v>0</v>
      </c>
      <c r="E40" s="45" t="n">
        <v>0</v>
      </c>
      <c r="F40" s="33"/>
      <c r="G40" s="33"/>
    </row>
    <row r="41" customFormat="false" ht="15" hidden="false" customHeight="false" outlineLevel="0" collapsed="false">
      <c r="A41" s="43" t="s">
        <v>444</v>
      </c>
      <c r="B41" s="44" t="s">
        <v>445</v>
      </c>
      <c r="C41" s="45" t="n">
        <v>0</v>
      </c>
      <c r="D41" s="45" t="n">
        <v>0</v>
      </c>
      <c r="E41" s="45" t="n">
        <v>0</v>
      </c>
      <c r="F41" s="33"/>
      <c r="G41" s="33"/>
    </row>
    <row r="42" customFormat="false" ht="15" hidden="false" customHeight="false" outlineLevel="0" collapsed="false">
      <c r="A42" s="43" t="s">
        <v>446</v>
      </c>
      <c r="B42" s="44" t="s">
        <v>447</v>
      </c>
      <c r="C42" s="45" t="n">
        <v>0</v>
      </c>
      <c r="D42" s="45" t="n">
        <v>0</v>
      </c>
      <c r="E42" s="45" t="n">
        <v>0</v>
      </c>
      <c r="F42" s="33"/>
      <c r="G42" s="33"/>
    </row>
    <row r="43" customFormat="false" ht="15" hidden="false" customHeight="false" outlineLevel="0" collapsed="false">
      <c r="A43" s="43" t="s">
        <v>448</v>
      </c>
      <c r="B43" s="44" t="s">
        <v>449</v>
      </c>
      <c r="C43" s="45" t="n">
        <v>0</v>
      </c>
      <c r="D43" s="45" t="n">
        <v>0</v>
      </c>
      <c r="E43" s="45" t="n">
        <v>0</v>
      </c>
      <c r="F43" s="33"/>
      <c r="G43" s="33"/>
    </row>
    <row r="44" customFormat="false" ht="15" hidden="false" customHeight="false" outlineLevel="0" collapsed="false">
      <c r="A44" s="43" t="s">
        <v>330</v>
      </c>
      <c r="B44" s="44" t="s">
        <v>331</v>
      </c>
      <c r="C44" s="45" t="n">
        <v>19</v>
      </c>
      <c r="D44" s="45" t="n">
        <v>35</v>
      </c>
      <c r="E44" s="45" t="n">
        <v>0</v>
      </c>
      <c r="F44" s="33" t="n">
        <v>0</v>
      </c>
      <c r="G44" s="33" t="n">
        <v>0</v>
      </c>
    </row>
    <row r="45" customFormat="false" ht="15" hidden="false" customHeight="false" outlineLevel="0" collapsed="false">
      <c r="A45" s="43" t="s">
        <v>450</v>
      </c>
      <c r="B45" s="44" t="s">
        <v>451</v>
      </c>
      <c r="C45" s="45" t="n">
        <v>0</v>
      </c>
      <c r="D45" s="45" t="n">
        <v>0</v>
      </c>
      <c r="E45" s="45" t="n">
        <v>0</v>
      </c>
      <c r="F45" s="33"/>
      <c r="G45" s="33"/>
    </row>
    <row r="46" customFormat="false" ht="15" hidden="false" customHeight="false" outlineLevel="0" collapsed="false">
      <c r="A46" s="43" t="s">
        <v>452</v>
      </c>
      <c r="B46" s="44" t="s">
        <v>453</v>
      </c>
      <c r="C46" s="45" t="n">
        <v>0</v>
      </c>
      <c r="D46" s="45" t="n">
        <v>0</v>
      </c>
      <c r="E46" s="45" t="n">
        <v>0</v>
      </c>
      <c r="F46" s="33"/>
      <c r="G46" s="33"/>
    </row>
    <row r="47" customFormat="false" ht="15" hidden="false" customHeight="false" outlineLevel="0" collapsed="false">
      <c r="A47" s="43" t="s">
        <v>454</v>
      </c>
      <c r="B47" s="44" t="s">
        <v>455</v>
      </c>
      <c r="C47" s="45" t="n">
        <v>0</v>
      </c>
      <c r="D47" s="45" t="n">
        <v>0</v>
      </c>
      <c r="E47" s="45" t="n">
        <v>0</v>
      </c>
      <c r="F47" s="33"/>
      <c r="G47" s="33"/>
    </row>
    <row r="48" customFormat="false" ht="15" hidden="false" customHeight="false" outlineLevel="0" collapsed="false">
      <c r="A48" s="43" t="s">
        <v>456</v>
      </c>
      <c r="B48" s="44" t="s">
        <v>457</v>
      </c>
      <c r="C48" s="45" t="n">
        <v>19</v>
      </c>
      <c r="D48" s="45" t="n">
        <v>35</v>
      </c>
      <c r="E48" s="45" t="n">
        <v>0</v>
      </c>
      <c r="F48" s="33" t="n">
        <v>0</v>
      </c>
      <c r="G48" s="33" t="n">
        <v>0</v>
      </c>
    </row>
    <row r="49" customFormat="false" ht="15" hidden="false" customHeight="false" outlineLevel="0" collapsed="false">
      <c r="A49" s="43" t="s">
        <v>458</v>
      </c>
      <c r="B49" s="44" t="s">
        <v>459</v>
      </c>
      <c r="C49" s="45" t="n">
        <v>0</v>
      </c>
      <c r="D49" s="45" t="n">
        <v>0</v>
      </c>
      <c r="E49" s="45" t="n">
        <v>0</v>
      </c>
      <c r="F49" s="33"/>
      <c r="G49" s="33"/>
    </row>
    <row r="50" customFormat="false" ht="15" hidden="false" customHeight="false" outlineLevel="0" collapsed="false">
      <c r="A50" s="43" t="s">
        <v>332</v>
      </c>
      <c r="B50" s="44" t="s">
        <v>333</v>
      </c>
      <c r="C50" s="45" t="n">
        <v>1283</v>
      </c>
      <c r="D50" s="45" t="n">
        <v>2098</v>
      </c>
      <c r="E50" s="45" t="n">
        <v>832</v>
      </c>
      <c r="F50" s="33" t="n">
        <v>0.648</v>
      </c>
      <c r="G50" s="33" t="n">
        <v>0.397</v>
      </c>
    </row>
    <row r="51" customFormat="false" ht="15" hidden="false" customHeight="false" outlineLevel="0" collapsed="false">
      <c r="A51" s="43" t="s">
        <v>460</v>
      </c>
      <c r="B51" s="44" t="s">
        <v>461</v>
      </c>
      <c r="C51" s="45" t="n">
        <v>0</v>
      </c>
      <c r="D51" s="45" t="n">
        <v>0</v>
      </c>
      <c r="E51" s="45" t="n">
        <v>0</v>
      </c>
      <c r="F51" s="33"/>
      <c r="G51" s="33"/>
    </row>
    <row r="52" customFormat="false" ht="15" hidden="false" customHeight="false" outlineLevel="0" collapsed="false">
      <c r="A52" s="43" t="s">
        <v>462</v>
      </c>
      <c r="B52" s="44" t="s">
        <v>463</v>
      </c>
      <c r="C52" s="45" t="n">
        <v>28</v>
      </c>
      <c r="D52" s="45" t="n">
        <v>670</v>
      </c>
      <c r="E52" s="45" t="n">
        <v>0</v>
      </c>
      <c r="F52" s="33" t="n">
        <v>0</v>
      </c>
      <c r="G52" s="33" t="n">
        <v>0</v>
      </c>
    </row>
    <row r="53" customFormat="false" ht="15" hidden="false" customHeight="false" outlineLevel="0" collapsed="false">
      <c r="A53" s="43" t="s">
        <v>464</v>
      </c>
      <c r="B53" s="44" t="s">
        <v>465</v>
      </c>
      <c r="C53" s="45" t="n">
        <v>0</v>
      </c>
      <c r="D53" s="45" t="n">
        <v>0</v>
      </c>
      <c r="E53" s="45" t="n">
        <v>0</v>
      </c>
      <c r="F53" s="33"/>
      <c r="G53" s="33"/>
    </row>
    <row r="54" customFormat="false" ht="15" hidden="false" customHeight="false" outlineLevel="0" collapsed="false">
      <c r="A54" s="43" t="s">
        <v>466</v>
      </c>
      <c r="B54" s="44" t="s">
        <v>467</v>
      </c>
      <c r="C54" s="45" t="n">
        <v>0</v>
      </c>
      <c r="D54" s="45" t="n">
        <v>0</v>
      </c>
      <c r="E54" s="45" t="n">
        <v>0</v>
      </c>
      <c r="F54" s="33"/>
      <c r="G54" s="33"/>
    </row>
    <row r="55" customFormat="false" ht="15" hidden="false" customHeight="false" outlineLevel="0" collapsed="false">
      <c r="A55" s="43" t="s">
        <v>468</v>
      </c>
      <c r="B55" s="44" t="s">
        <v>469</v>
      </c>
      <c r="C55" s="45" t="n">
        <v>0</v>
      </c>
      <c r="D55" s="45" t="n">
        <v>0</v>
      </c>
      <c r="E55" s="45" t="n">
        <v>0</v>
      </c>
      <c r="F55" s="33"/>
      <c r="G55" s="33"/>
    </row>
    <row r="56" customFormat="false" ht="15" hidden="false" customHeight="false" outlineLevel="0" collapsed="false">
      <c r="A56" s="43" t="s">
        <v>470</v>
      </c>
      <c r="B56" s="44" t="s">
        <v>471</v>
      </c>
      <c r="C56" s="45" t="n">
        <v>917</v>
      </c>
      <c r="D56" s="45" t="n">
        <v>584</v>
      </c>
      <c r="E56" s="45" t="n">
        <v>750</v>
      </c>
      <c r="F56" s="33" t="n">
        <v>0.818</v>
      </c>
      <c r="G56" s="33" t="n">
        <v>1.284</v>
      </c>
    </row>
    <row r="57" customFormat="false" ht="15" hidden="false" customHeight="false" outlineLevel="0" collapsed="false">
      <c r="A57" s="43" t="s">
        <v>472</v>
      </c>
      <c r="B57" s="44" t="s">
        <v>473</v>
      </c>
      <c r="C57" s="45" t="n">
        <v>0</v>
      </c>
      <c r="D57" s="45" t="n">
        <v>0</v>
      </c>
      <c r="E57" s="45" t="n">
        <v>0</v>
      </c>
      <c r="F57" s="33"/>
      <c r="G57" s="33"/>
    </row>
    <row r="58" customFormat="false" ht="15" hidden="false" customHeight="false" outlineLevel="0" collapsed="false">
      <c r="A58" s="43" t="s">
        <v>474</v>
      </c>
      <c r="B58" s="44" t="s">
        <v>475</v>
      </c>
      <c r="C58" s="45" t="n">
        <v>0</v>
      </c>
      <c r="D58" s="45" t="n">
        <v>0</v>
      </c>
      <c r="E58" s="45" t="n">
        <v>0</v>
      </c>
      <c r="F58" s="33"/>
      <c r="G58" s="33"/>
    </row>
    <row r="59" customFormat="false" ht="15" hidden="false" customHeight="false" outlineLevel="0" collapsed="false">
      <c r="A59" s="43" t="s">
        <v>476</v>
      </c>
      <c r="B59" s="44" t="s">
        <v>477</v>
      </c>
      <c r="C59" s="45" t="n">
        <v>0</v>
      </c>
      <c r="D59" s="45" t="n">
        <v>0</v>
      </c>
      <c r="E59" s="45" t="n">
        <v>0</v>
      </c>
      <c r="F59" s="33"/>
      <c r="G59" s="33"/>
    </row>
    <row r="60" customFormat="false" ht="15" hidden="false" customHeight="false" outlineLevel="0" collapsed="false">
      <c r="A60" s="43" t="s">
        <v>478</v>
      </c>
      <c r="B60" s="44" t="s">
        <v>479</v>
      </c>
      <c r="C60" s="45" t="n">
        <v>0</v>
      </c>
      <c r="D60" s="45" t="n">
        <v>0</v>
      </c>
      <c r="E60" s="45" t="n">
        <v>0</v>
      </c>
      <c r="F60" s="33"/>
      <c r="G60" s="33"/>
    </row>
    <row r="61" customFormat="false" ht="15" hidden="false" customHeight="false" outlineLevel="0" collapsed="false">
      <c r="A61" s="43" t="s">
        <v>480</v>
      </c>
      <c r="B61" s="44" t="s">
        <v>481</v>
      </c>
      <c r="C61" s="45" t="n">
        <v>338</v>
      </c>
      <c r="D61" s="45" t="n">
        <v>844</v>
      </c>
      <c r="E61" s="45" t="n">
        <v>82</v>
      </c>
      <c r="F61" s="33" t="n">
        <v>0.243</v>
      </c>
      <c r="G61" s="33" t="n">
        <v>0.097</v>
      </c>
    </row>
    <row r="62" customFormat="false" ht="15" hidden="false" customHeight="false" outlineLevel="0" collapsed="false">
      <c r="A62" s="43" t="s">
        <v>334</v>
      </c>
      <c r="B62" s="44" t="s">
        <v>335</v>
      </c>
      <c r="C62" s="45" t="n">
        <v>28067</v>
      </c>
      <c r="D62" s="45" t="n">
        <v>28485</v>
      </c>
      <c r="E62" s="45" t="n">
        <v>32499</v>
      </c>
      <c r="F62" s="33" t="n">
        <v>1.158</v>
      </c>
      <c r="G62" s="33" t="n">
        <v>1.141</v>
      </c>
    </row>
    <row r="63" customFormat="false" ht="15" hidden="false" customHeight="false" outlineLevel="0" collapsed="false">
      <c r="A63" s="43" t="s">
        <v>482</v>
      </c>
      <c r="B63" s="44" t="s">
        <v>483</v>
      </c>
      <c r="C63" s="45" t="n">
        <v>970</v>
      </c>
      <c r="D63" s="45" t="n">
        <v>997</v>
      </c>
      <c r="E63" s="45" t="n">
        <v>978</v>
      </c>
      <c r="F63" s="33" t="n">
        <v>1.008</v>
      </c>
      <c r="G63" s="33" t="n">
        <v>0.981</v>
      </c>
    </row>
    <row r="64" customFormat="false" ht="15" hidden="false" customHeight="false" outlineLevel="0" collapsed="false">
      <c r="A64" s="43" t="s">
        <v>484</v>
      </c>
      <c r="B64" s="44" t="s">
        <v>485</v>
      </c>
      <c r="C64" s="45" t="n">
        <v>23769</v>
      </c>
      <c r="D64" s="45" t="n">
        <v>22611</v>
      </c>
      <c r="E64" s="45" t="n">
        <v>27051</v>
      </c>
      <c r="F64" s="33" t="n">
        <v>1.138</v>
      </c>
      <c r="G64" s="33" t="n">
        <v>1.196</v>
      </c>
    </row>
    <row r="65" customFormat="false" ht="15" hidden="false" customHeight="false" outlineLevel="0" collapsed="false">
      <c r="A65" s="43" t="s">
        <v>486</v>
      </c>
      <c r="B65" s="44" t="s">
        <v>487</v>
      </c>
      <c r="C65" s="45" t="n">
        <v>20</v>
      </c>
      <c r="D65" s="45" t="n">
        <v>0</v>
      </c>
      <c r="E65" s="45" t="n">
        <v>0</v>
      </c>
      <c r="F65" s="33" t="n">
        <v>0</v>
      </c>
      <c r="G65" s="33"/>
    </row>
    <row r="66" customFormat="false" ht="15" hidden="false" customHeight="false" outlineLevel="0" collapsed="false">
      <c r="A66" s="43" t="s">
        <v>488</v>
      </c>
      <c r="B66" s="44" t="s">
        <v>489</v>
      </c>
      <c r="C66" s="45" t="n">
        <v>0</v>
      </c>
      <c r="D66" s="45" t="n">
        <v>0</v>
      </c>
      <c r="E66" s="45" t="n">
        <v>0</v>
      </c>
      <c r="F66" s="33"/>
      <c r="G66" s="33"/>
    </row>
    <row r="67" customFormat="false" ht="15" hidden="false" customHeight="false" outlineLevel="0" collapsed="false">
      <c r="A67" s="43" t="s">
        <v>490</v>
      </c>
      <c r="B67" s="44" t="s">
        <v>491</v>
      </c>
      <c r="C67" s="45" t="n">
        <v>0</v>
      </c>
      <c r="D67" s="45" t="n">
        <v>0</v>
      </c>
      <c r="E67" s="45" t="n">
        <v>0</v>
      </c>
      <c r="F67" s="33"/>
      <c r="G67" s="33"/>
    </row>
    <row r="68" customFormat="false" ht="15" hidden="false" customHeight="false" outlineLevel="0" collapsed="false">
      <c r="A68" s="43" t="s">
        <v>492</v>
      </c>
      <c r="B68" s="44" t="s">
        <v>493</v>
      </c>
      <c r="C68" s="45" t="n">
        <v>0</v>
      </c>
      <c r="D68" s="45" t="n">
        <v>0</v>
      </c>
      <c r="E68" s="45" t="n">
        <v>0</v>
      </c>
      <c r="F68" s="33"/>
      <c r="G68" s="33"/>
    </row>
    <row r="69" customFormat="false" ht="15" hidden="false" customHeight="false" outlineLevel="0" collapsed="false">
      <c r="A69" s="43" t="s">
        <v>494</v>
      </c>
      <c r="B69" s="44" t="s">
        <v>495</v>
      </c>
      <c r="C69" s="45" t="n">
        <v>50</v>
      </c>
      <c r="D69" s="45" t="n">
        <v>0</v>
      </c>
      <c r="E69" s="45" t="n">
        <v>30</v>
      </c>
      <c r="F69" s="33" t="n">
        <v>0.6</v>
      </c>
      <c r="G69" s="33"/>
    </row>
    <row r="70" customFormat="false" ht="15" hidden="false" customHeight="false" outlineLevel="0" collapsed="false">
      <c r="A70" s="43" t="s">
        <v>496</v>
      </c>
      <c r="B70" s="44" t="s">
        <v>497</v>
      </c>
      <c r="C70" s="45" t="n">
        <v>494</v>
      </c>
      <c r="D70" s="45" t="n">
        <v>327</v>
      </c>
      <c r="E70" s="45" t="n">
        <v>477</v>
      </c>
      <c r="F70" s="33" t="n">
        <v>0.966</v>
      </c>
      <c r="G70" s="33" t="n">
        <v>1.459</v>
      </c>
    </row>
    <row r="71" customFormat="false" ht="15" hidden="false" customHeight="false" outlineLevel="0" collapsed="false">
      <c r="A71" s="43" t="s">
        <v>498</v>
      </c>
      <c r="B71" s="44" t="s">
        <v>499</v>
      </c>
      <c r="C71" s="45" t="n">
        <v>2764</v>
      </c>
      <c r="D71" s="45" t="n">
        <v>958</v>
      </c>
      <c r="E71" s="45" t="n">
        <v>2818</v>
      </c>
      <c r="F71" s="33" t="n">
        <v>1.02</v>
      </c>
      <c r="G71" s="33" t="n">
        <v>2.942</v>
      </c>
    </row>
    <row r="72" customFormat="false" ht="15" hidden="false" customHeight="false" outlineLevel="0" collapsed="false">
      <c r="A72" s="43" t="s">
        <v>500</v>
      </c>
      <c r="B72" s="44" t="s">
        <v>501</v>
      </c>
      <c r="C72" s="45" t="n">
        <v>0</v>
      </c>
      <c r="D72" s="45" t="n">
        <v>3592</v>
      </c>
      <c r="E72" s="45" t="n">
        <v>1145</v>
      </c>
      <c r="F72" s="33"/>
      <c r="G72" s="33" t="n">
        <v>0.319</v>
      </c>
    </row>
    <row r="73" customFormat="false" ht="15" hidden="false" customHeight="false" outlineLevel="0" collapsed="false">
      <c r="A73" s="43" t="s">
        <v>336</v>
      </c>
      <c r="B73" s="44" t="s">
        <v>337</v>
      </c>
      <c r="C73" s="45" t="n">
        <v>421</v>
      </c>
      <c r="D73" s="45" t="n">
        <v>4175</v>
      </c>
      <c r="E73" s="45" t="n">
        <v>543</v>
      </c>
      <c r="F73" s="33" t="n">
        <v>1.29</v>
      </c>
      <c r="G73" s="33" t="n">
        <v>0.13</v>
      </c>
    </row>
    <row r="74" customFormat="false" ht="15" hidden="false" customHeight="false" outlineLevel="0" collapsed="false">
      <c r="A74" s="43" t="s">
        <v>502</v>
      </c>
      <c r="B74" s="44" t="s">
        <v>503</v>
      </c>
      <c r="C74" s="45" t="n">
        <v>169</v>
      </c>
      <c r="D74" s="45" t="n">
        <v>176</v>
      </c>
      <c r="E74" s="45" t="n">
        <v>220</v>
      </c>
      <c r="F74" s="33" t="n">
        <v>1.302</v>
      </c>
      <c r="G74" s="33" t="n">
        <v>1.25</v>
      </c>
    </row>
    <row r="75" customFormat="false" ht="15" hidden="false" customHeight="false" outlineLevel="0" collapsed="false">
      <c r="A75" s="43" t="s">
        <v>504</v>
      </c>
      <c r="B75" s="44" t="s">
        <v>505</v>
      </c>
      <c r="C75" s="45" t="n">
        <v>0</v>
      </c>
      <c r="D75" s="45" t="n">
        <v>0</v>
      </c>
      <c r="E75" s="45" t="n">
        <v>0</v>
      </c>
      <c r="F75" s="33"/>
      <c r="G75" s="33"/>
    </row>
    <row r="76" customFormat="false" ht="15" hidden="false" customHeight="false" outlineLevel="0" collapsed="false">
      <c r="A76" s="43" t="s">
        <v>506</v>
      </c>
      <c r="B76" s="44" t="s">
        <v>507</v>
      </c>
      <c r="C76" s="45" t="n">
        <v>0</v>
      </c>
      <c r="D76" s="45" t="n">
        <v>164</v>
      </c>
      <c r="E76" s="45" t="n">
        <v>0</v>
      </c>
      <c r="F76" s="33"/>
      <c r="G76" s="33" t="n">
        <v>0</v>
      </c>
    </row>
    <row r="77" customFormat="false" ht="15" hidden="false" customHeight="false" outlineLevel="0" collapsed="false">
      <c r="A77" s="43" t="s">
        <v>508</v>
      </c>
      <c r="B77" s="44" t="s">
        <v>509</v>
      </c>
      <c r="C77" s="45" t="n">
        <v>55</v>
      </c>
      <c r="D77" s="45" t="n">
        <v>1974</v>
      </c>
      <c r="E77" s="45" t="n">
        <v>10</v>
      </c>
      <c r="F77" s="33" t="n">
        <v>0.182</v>
      </c>
      <c r="G77" s="33" t="n">
        <v>0.005</v>
      </c>
    </row>
    <row r="78" customFormat="false" ht="15" hidden="false" customHeight="false" outlineLevel="0" collapsed="false">
      <c r="A78" s="43" t="s">
        <v>510</v>
      </c>
      <c r="B78" s="44" t="s">
        <v>511</v>
      </c>
      <c r="C78" s="45" t="n">
        <v>38</v>
      </c>
      <c r="D78" s="45" t="n">
        <v>1541</v>
      </c>
      <c r="E78" s="45" t="n">
        <v>128</v>
      </c>
      <c r="F78" s="33" t="n">
        <v>3.368</v>
      </c>
      <c r="G78" s="33" t="n">
        <v>0.083</v>
      </c>
    </row>
    <row r="79" customFormat="false" ht="15" hidden="false" customHeight="false" outlineLevel="0" collapsed="false">
      <c r="A79" s="43" t="s">
        <v>512</v>
      </c>
      <c r="B79" s="44" t="s">
        <v>513</v>
      </c>
      <c r="C79" s="45" t="n">
        <v>0</v>
      </c>
      <c r="D79" s="45" t="n">
        <v>0</v>
      </c>
      <c r="E79" s="45" t="n">
        <v>0</v>
      </c>
      <c r="F79" s="33"/>
      <c r="G79" s="33"/>
    </row>
    <row r="80" customFormat="false" ht="15" hidden="false" customHeight="false" outlineLevel="0" collapsed="false">
      <c r="A80" s="43" t="s">
        <v>514</v>
      </c>
      <c r="B80" s="44" t="s">
        <v>515</v>
      </c>
      <c r="C80" s="45" t="n">
        <v>159</v>
      </c>
      <c r="D80" s="45" t="n">
        <v>156</v>
      </c>
      <c r="E80" s="45" t="n">
        <v>155</v>
      </c>
      <c r="F80" s="33" t="n">
        <v>0.975</v>
      </c>
      <c r="G80" s="33" t="n">
        <v>0.994</v>
      </c>
    </row>
    <row r="81" customFormat="false" ht="15" hidden="false" customHeight="false" outlineLevel="0" collapsed="false">
      <c r="A81" s="43" t="s">
        <v>516</v>
      </c>
      <c r="B81" s="44" t="s">
        <v>517</v>
      </c>
      <c r="C81" s="45" t="n">
        <v>0</v>
      </c>
      <c r="D81" s="45" t="n">
        <v>0</v>
      </c>
      <c r="E81" s="45" t="n">
        <v>0</v>
      </c>
      <c r="F81" s="33"/>
      <c r="G81" s="33"/>
    </row>
    <row r="82" customFormat="false" ht="15" hidden="false" customHeight="false" outlineLevel="0" collapsed="false">
      <c r="A82" s="43" t="s">
        <v>518</v>
      </c>
      <c r="B82" s="44" t="s">
        <v>519</v>
      </c>
      <c r="C82" s="45" t="n">
        <v>0</v>
      </c>
      <c r="D82" s="45" t="n">
        <v>50</v>
      </c>
      <c r="E82" s="45" t="n">
        <v>0</v>
      </c>
      <c r="F82" s="33"/>
      <c r="G82" s="33" t="n">
        <v>0</v>
      </c>
    </row>
    <row r="83" customFormat="false" ht="15" hidden="false" customHeight="false" outlineLevel="0" collapsed="false">
      <c r="A83" s="43" t="s">
        <v>520</v>
      </c>
      <c r="B83" s="44" t="s">
        <v>521</v>
      </c>
      <c r="C83" s="45" t="n">
        <v>0</v>
      </c>
      <c r="D83" s="45" t="n">
        <v>114</v>
      </c>
      <c r="E83" s="45" t="n">
        <v>30</v>
      </c>
      <c r="F83" s="33"/>
      <c r="G83" s="33" t="n">
        <v>0.263</v>
      </c>
    </row>
    <row r="84" customFormat="false" ht="15" hidden="false" customHeight="false" outlineLevel="0" collapsed="false">
      <c r="A84" s="43" t="s">
        <v>338</v>
      </c>
      <c r="B84" s="44" t="s">
        <v>339</v>
      </c>
      <c r="C84" s="45" t="n">
        <v>572</v>
      </c>
      <c r="D84" s="45" t="n">
        <v>601</v>
      </c>
      <c r="E84" s="45" t="n">
        <v>635</v>
      </c>
      <c r="F84" s="33" t="n">
        <v>1.11</v>
      </c>
      <c r="G84" s="33" t="n">
        <v>1.057</v>
      </c>
    </row>
    <row r="85" customFormat="false" ht="15" hidden="false" customHeight="false" outlineLevel="0" collapsed="false">
      <c r="A85" s="43" t="s">
        <v>522</v>
      </c>
      <c r="B85" s="44" t="s">
        <v>523</v>
      </c>
      <c r="C85" s="45" t="n">
        <v>564</v>
      </c>
      <c r="D85" s="45" t="n">
        <v>577</v>
      </c>
      <c r="E85" s="45" t="n">
        <v>540</v>
      </c>
      <c r="F85" s="33" t="n">
        <v>0.957</v>
      </c>
      <c r="G85" s="33" t="n">
        <v>0.936</v>
      </c>
    </row>
    <row r="86" customFormat="false" ht="15" hidden="false" customHeight="false" outlineLevel="0" collapsed="false">
      <c r="A86" s="43" t="s">
        <v>524</v>
      </c>
      <c r="B86" s="44" t="s">
        <v>525</v>
      </c>
      <c r="C86" s="45" t="n">
        <v>0</v>
      </c>
      <c r="D86" s="45" t="n">
        <v>0</v>
      </c>
      <c r="E86" s="45" t="n">
        <v>0</v>
      </c>
      <c r="F86" s="33"/>
      <c r="G86" s="33"/>
    </row>
    <row r="87" customFormat="false" ht="15" hidden="false" customHeight="false" outlineLevel="0" collapsed="false">
      <c r="A87" s="43" t="s">
        <v>526</v>
      </c>
      <c r="B87" s="44" t="s">
        <v>527</v>
      </c>
      <c r="C87" s="45" t="n">
        <v>0</v>
      </c>
      <c r="D87" s="45" t="n">
        <v>0</v>
      </c>
      <c r="E87" s="45" t="n">
        <v>80</v>
      </c>
      <c r="F87" s="33"/>
      <c r="G87" s="33"/>
    </row>
    <row r="88" customFormat="false" ht="15" hidden="false" customHeight="false" outlineLevel="0" collapsed="false">
      <c r="A88" s="43" t="s">
        <v>528</v>
      </c>
      <c r="B88" s="44" t="s">
        <v>529</v>
      </c>
      <c r="C88" s="45" t="n">
        <v>0</v>
      </c>
      <c r="D88" s="45" t="n">
        <v>0</v>
      </c>
      <c r="E88" s="45" t="n">
        <v>0</v>
      </c>
      <c r="F88" s="33"/>
      <c r="G88" s="33"/>
    </row>
    <row r="89" customFormat="false" ht="15" hidden="false" customHeight="false" outlineLevel="0" collapsed="false">
      <c r="A89" s="43" t="s">
        <v>530</v>
      </c>
      <c r="B89" s="44" t="s">
        <v>531</v>
      </c>
      <c r="C89" s="45" t="n">
        <v>0</v>
      </c>
      <c r="D89" s="45" t="n">
        <v>0</v>
      </c>
      <c r="E89" s="45" t="n">
        <v>0</v>
      </c>
      <c r="F89" s="33"/>
      <c r="G89" s="33"/>
    </row>
    <row r="90" customFormat="false" ht="15" hidden="false" customHeight="false" outlineLevel="0" collapsed="false">
      <c r="A90" s="43" t="s">
        <v>532</v>
      </c>
      <c r="B90" s="44" t="s">
        <v>533</v>
      </c>
      <c r="C90" s="45" t="n">
        <v>8</v>
      </c>
      <c r="D90" s="45" t="n">
        <v>24</v>
      </c>
      <c r="E90" s="45" t="n">
        <v>15</v>
      </c>
      <c r="F90" s="33" t="n">
        <v>1.875</v>
      </c>
      <c r="G90" s="33" t="n">
        <v>0.625</v>
      </c>
    </row>
    <row r="91" customFormat="false" ht="15" hidden="false" customHeight="false" outlineLevel="0" collapsed="false">
      <c r="A91" s="43" t="s">
        <v>340</v>
      </c>
      <c r="B91" s="44" t="s">
        <v>341</v>
      </c>
      <c r="C91" s="45" t="n">
        <v>21445</v>
      </c>
      <c r="D91" s="45" t="n">
        <v>22378</v>
      </c>
      <c r="E91" s="45" t="n">
        <v>24522</v>
      </c>
      <c r="F91" s="33" t="n">
        <v>1.143</v>
      </c>
      <c r="G91" s="33" t="n">
        <v>1.096</v>
      </c>
    </row>
    <row r="92" customFormat="false" ht="15" hidden="false" customHeight="false" outlineLevel="0" collapsed="false">
      <c r="A92" s="43" t="s">
        <v>534</v>
      </c>
      <c r="B92" s="44" t="s">
        <v>535</v>
      </c>
      <c r="C92" s="45" t="n">
        <v>2095</v>
      </c>
      <c r="D92" s="45" t="n">
        <v>2300</v>
      </c>
      <c r="E92" s="45" t="n">
        <v>2177</v>
      </c>
      <c r="F92" s="33" t="n">
        <v>1.039</v>
      </c>
      <c r="G92" s="33" t="n">
        <v>0.947</v>
      </c>
    </row>
    <row r="93" customFormat="false" ht="15" hidden="false" customHeight="false" outlineLevel="0" collapsed="false">
      <c r="A93" s="43" t="s">
        <v>536</v>
      </c>
      <c r="B93" s="44" t="s">
        <v>537</v>
      </c>
      <c r="C93" s="45" t="n">
        <v>2839</v>
      </c>
      <c r="D93" s="45" t="n">
        <v>1235</v>
      </c>
      <c r="E93" s="45" t="n">
        <v>1536</v>
      </c>
      <c r="F93" s="33" t="n">
        <v>0.541</v>
      </c>
      <c r="G93" s="33" t="n">
        <v>1.244</v>
      </c>
    </row>
    <row r="94" customFormat="false" ht="15" hidden="false" customHeight="false" outlineLevel="0" collapsed="false">
      <c r="A94" s="43" t="s">
        <v>538</v>
      </c>
      <c r="B94" s="44" t="s">
        <v>539</v>
      </c>
      <c r="C94" s="45" t="n">
        <v>10437</v>
      </c>
      <c r="D94" s="45" t="n">
        <v>11495</v>
      </c>
      <c r="E94" s="45" t="n">
        <v>14240</v>
      </c>
      <c r="F94" s="33" t="n">
        <v>1.364</v>
      </c>
      <c r="G94" s="33" t="n">
        <v>1.239</v>
      </c>
    </row>
    <row r="95" customFormat="false" ht="15" hidden="false" customHeight="false" outlineLevel="0" collapsed="false">
      <c r="A95" s="43" t="s">
        <v>540</v>
      </c>
      <c r="B95" s="44" t="s">
        <v>541</v>
      </c>
      <c r="C95" s="45" t="n">
        <v>0</v>
      </c>
      <c r="D95" s="45" t="n">
        <v>0</v>
      </c>
      <c r="E95" s="45" t="n">
        <v>165</v>
      </c>
      <c r="F95" s="33"/>
      <c r="G95" s="33"/>
    </row>
    <row r="96" customFormat="false" ht="15" hidden="false" customHeight="false" outlineLevel="0" collapsed="false">
      <c r="A96" s="43" t="s">
        <v>542</v>
      </c>
      <c r="B96" s="44" t="s">
        <v>543</v>
      </c>
      <c r="C96" s="45" t="n">
        <v>830</v>
      </c>
      <c r="D96" s="45" t="n">
        <v>1364</v>
      </c>
      <c r="E96" s="45" t="n">
        <v>751</v>
      </c>
      <c r="F96" s="33" t="n">
        <v>0.905</v>
      </c>
      <c r="G96" s="33" t="n">
        <v>0.551</v>
      </c>
    </row>
    <row r="97" customFormat="false" ht="15" hidden="false" customHeight="false" outlineLevel="0" collapsed="false">
      <c r="A97" s="43" t="s">
        <v>544</v>
      </c>
      <c r="B97" s="44" t="s">
        <v>545</v>
      </c>
      <c r="C97" s="45" t="n">
        <v>1125</v>
      </c>
      <c r="D97" s="45" t="n">
        <v>2791</v>
      </c>
      <c r="E97" s="45" t="n">
        <v>2287</v>
      </c>
      <c r="F97" s="33" t="n">
        <v>2.033</v>
      </c>
      <c r="G97" s="33" t="n">
        <v>0.819</v>
      </c>
    </row>
    <row r="98" customFormat="false" ht="15" hidden="false" customHeight="false" outlineLevel="0" collapsed="false">
      <c r="A98" s="43" t="s">
        <v>546</v>
      </c>
      <c r="B98" s="44" t="s">
        <v>547</v>
      </c>
      <c r="C98" s="45" t="n">
        <v>264</v>
      </c>
      <c r="D98" s="45" t="n">
        <v>145</v>
      </c>
      <c r="E98" s="45" t="n">
        <v>85</v>
      </c>
      <c r="F98" s="33" t="n">
        <v>0.322</v>
      </c>
      <c r="G98" s="33" t="n">
        <v>0.586</v>
      </c>
    </row>
    <row r="99" customFormat="false" ht="15" hidden="false" customHeight="false" outlineLevel="0" collapsed="false">
      <c r="A99" s="43" t="s">
        <v>548</v>
      </c>
      <c r="B99" s="44" t="s">
        <v>549</v>
      </c>
      <c r="C99" s="45" t="n">
        <v>876</v>
      </c>
      <c r="D99" s="45" t="n">
        <v>642</v>
      </c>
      <c r="E99" s="45" t="n">
        <v>1238</v>
      </c>
      <c r="F99" s="33" t="n">
        <v>1.413</v>
      </c>
      <c r="G99" s="33" t="n">
        <v>1.928</v>
      </c>
    </row>
    <row r="100" customFormat="false" ht="15" hidden="false" customHeight="false" outlineLevel="0" collapsed="false">
      <c r="A100" s="43" t="s">
        <v>550</v>
      </c>
      <c r="B100" s="44" t="s">
        <v>551</v>
      </c>
      <c r="C100" s="45" t="n">
        <v>469</v>
      </c>
      <c r="D100" s="45" t="n">
        <v>546</v>
      </c>
      <c r="E100" s="45" t="n">
        <v>436</v>
      </c>
      <c r="F100" s="33" t="n">
        <v>0.93</v>
      </c>
      <c r="G100" s="33" t="n">
        <v>0.799</v>
      </c>
    </row>
    <row r="101" customFormat="false" ht="15" hidden="false" customHeight="false" outlineLevel="0" collapsed="false">
      <c r="A101" s="43" t="s">
        <v>552</v>
      </c>
      <c r="B101" s="44" t="s">
        <v>553</v>
      </c>
      <c r="C101" s="45" t="n">
        <v>0</v>
      </c>
      <c r="D101" s="45" t="n">
        <v>0</v>
      </c>
      <c r="E101" s="45" t="n">
        <v>1</v>
      </c>
      <c r="F101" s="33"/>
      <c r="G101" s="33"/>
    </row>
    <row r="102" customFormat="false" ht="15" hidden="false" customHeight="false" outlineLevel="0" collapsed="false">
      <c r="A102" s="43" t="s">
        <v>554</v>
      </c>
      <c r="B102" s="44" t="s">
        <v>555</v>
      </c>
      <c r="C102" s="45" t="n">
        <v>1130</v>
      </c>
      <c r="D102" s="45" t="n">
        <v>948</v>
      </c>
      <c r="E102" s="45" t="n">
        <v>711</v>
      </c>
      <c r="F102" s="33" t="n">
        <v>0.629</v>
      </c>
      <c r="G102" s="33" t="n">
        <v>0.75</v>
      </c>
    </row>
    <row r="103" customFormat="false" ht="15" hidden="false" customHeight="false" outlineLevel="0" collapsed="false">
      <c r="A103" s="43" t="s">
        <v>556</v>
      </c>
      <c r="B103" s="44" t="s">
        <v>557</v>
      </c>
      <c r="C103" s="45" t="n">
        <v>8</v>
      </c>
      <c r="D103" s="45" t="n">
        <v>8</v>
      </c>
      <c r="E103" s="45" t="n">
        <v>8</v>
      </c>
      <c r="F103" s="33" t="n">
        <v>1</v>
      </c>
      <c r="G103" s="33" t="n">
        <v>1</v>
      </c>
    </row>
    <row r="104" customFormat="false" ht="15" hidden="false" customHeight="false" outlineLevel="0" collapsed="false">
      <c r="A104" s="43" t="s">
        <v>558</v>
      </c>
      <c r="B104" s="44" t="s">
        <v>559</v>
      </c>
      <c r="C104" s="45" t="n">
        <v>50</v>
      </c>
      <c r="D104" s="45" t="n">
        <v>7</v>
      </c>
      <c r="E104" s="45" t="n">
        <v>47</v>
      </c>
      <c r="F104" s="33" t="n">
        <v>0.94</v>
      </c>
      <c r="G104" s="33" t="n">
        <v>6.714</v>
      </c>
    </row>
    <row r="105" customFormat="false" ht="15" hidden="false" customHeight="false" outlineLevel="0" collapsed="false">
      <c r="A105" s="43" t="s">
        <v>560</v>
      </c>
      <c r="B105" s="44" t="s">
        <v>561</v>
      </c>
      <c r="C105" s="45" t="n">
        <v>0</v>
      </c>
      <c r="D105" s="45" t="n">
        <v>0</v>
      </c>
      <c r="E105" s="45" t="n">
        <v>0</v>
      </c>
      <c r="F105" s="33"/>
      <c r="G105" s="33"/>
    </row>
    <row r="106" customFormat="false" ht="15" hidden="false" customHeight="false" outlineLevel="0" collapsed="false">
      <c r="A106" s="43" t="s">
        <v>562</v>
      </c>
      <c r="B106" s="44" t="s">
        <v>563</v>
      </c>
      <c r="C106" s="45" t="n">
        <v>0</v>
      </c>
      <c r="D106" s="45" t="n">
        <v>0</v>
      </c>
      <c r="E106" s="45" t="n">
        <v>11</v>
      </c>
      <c r="F106" s="33"/>
      <c r="G106" s="33"/>
    </row>
    <row r="107" customFormat="false" ht="15" hidden="false" customHeight="false" outlineLevel="0" collapsed="false">
      <c r="A107" s="43" t="s">
        <v>564</v>
      </c>
      <c r="B107" s="44" t="s">
        <v>565</v>
      </c>
      <c r="C107" s="45" t="n">
        <v>277</v>
      </c>
      <c r="D107" s="45" t="n">
        <v>681</v>
      </c>
      <c r="E107" s="45" t="n">
        <v>586</v>
      </c>
      <c r="F107" s="33" t="n">
        <v>2.116</v>
      </c>
      <c r="G107" s="33" t="n">
        <v>0.86</v>
      </c>
    </row>
    <row r="108" customFormat="false" ht="15" hidden="false" customHeight="false" outlineLevel="0" collapsed="false">
      <c r="A108" s="43" t="s">
        <v>566</v>
      </c>
      <c r="B108" s="44" t="s">
        <v>567</v>
      </c>
      <c r="C108" s="45" t="n">
        <v>800</v>
      </c>
      <c r="D108" s="45" t="n">
        <v>0</v>
      </c>
      <c r="E108" s="45" t="n">
        <v>0</v>
      </c>
      <c r="F108" s="33" t="n">
        <v>0</v>
      </c>
      <c r="G108" s="33"/>
    </row>
    <row r="109" customFormat="false" ht="15" hidden="false" customHeight="false" outlineLevel="0" collapsed="false">
      <c r="A109" s="43" t="s">
        <v>568</v>
      </c>
      <c r="B109" s="44" t="s">
        <v>569</v>
      </c>
      <c r="C109" s="45" t="n">
        <v>175</v>
      </c>
      <c r="D109" s="45" t="n">
        <v>168</v>
      </c>
      <c r="E109" s="45" t="n">
        <v>180</v>
      </c>
      <c r="F109" s="33" t="n">
        <v>1.029</v>
      </c>
      <c r="G109" s="33" t="n">
        <v>1.071</v>
      </c>
    </row>
    <row r="110" customFormat="false" ht="15" hidden="false" customHeight="false" outlineLevel="0" collapsed="false">
      <c r="A110" s="43" t="s">
        <v>570</v>
      </c>
      <c r="B110" s="44" t="s">
        <v>571</v>
      </c>
      <c r="C110" s="45" t="n">
        <v>0</v>
      </c>
      <c r="D110" s="45" t="n">
        <v>0</v>
      </c>
      <c r="E110" s="45" t="n">
        <v>0</v>
      </c>
      <c r="F110" s="33"/>
      <c r="G110" s="33"/>
    </row>
    <row r="111" customFormat="false" ht="15" hidden="false" customHeight="false" outlineLevel="0" collapsed="false">
      <c r="A111" s="43" t="s">
        <v>572</v>
      </c>
      <c r="B111" s="44" t="s">
        <v>573</v>
      </c>
      <c r="C111" s="45" t="n">
        <v>70</v>
      </c>
      <c r="D111" s="45" t="n">
        <v>48</v>
      </c>
      <c r="E111" s="45" t="n">
        <v>63</v>
      </c>
      <c r="F111" s="33" t="n">
        <v>0.9</v>
      </c>
      <c r="G111" s="33" t="n">
        <v>1.313</v>
      </c>
    </row>
    <row r="112" customFormat="false" ht="15" hidden="false" customHeight="false" outlineLevel="0" collapsed="false">
      <c r="A112" s="43" t="s">
        <v>342</v>
      </c>
      <c r="B112" s="44" t="s">
        <v>343</v>
      </c>
      <c r="C112" s="45" t="n">
        <v>17241</v>
      </c>
      <c r="D112" s="45" t="n">
        <v>17337</v>
      </c>
      <c r="E112" s="45" t="n">
        <v>13531</v>
      </c>
      <c r="F112" s="33" t="n">
        <v>0.785</v>
      </c>
      <c r="G112" s="33" t="n">
        <v>0.78</v>
      </c>
    </row>
    <row r="113" customFormat="false" ht="15" hidden="false" customHeight="false" outlineLevel="0" collapsed="false">
      <c r="A113" s="43" t="s">
        <v>574</v>
      </c>
      <c r="B113" s="44" t="s">
        <v>575</v>
      </c>
      <c r="C113" s="45" t="n">
        <v>938</v>
      </c>
      <c r="D113" s="45" t="n">
        <v>950</v>
      </c>
      <c r="E113" s="45" t="n">
        <v>958</v>
      </c>
      <c r="F113" s="33" t="n">
        <v>1.021</v>
      </c>
      <c r="G113" s="33" t="n">
        <v>1.008</v>
      </c>
    </row>
    <row r="114" customFormat="false" ht="15" hidden="false" customHeight="false" outlineLevel="0" collapsed="false">
      <c r="A114" s="43" t="s">
        <v>576</v>
      </c>
      <c r="B114" s="44" t="s">
        <v>577</v>
      </c>
      <c r="C114" s="45" t="n">
        <v>765</v>
      </c>
      <c r="D114" s="45" t="n">
        <v>745</v>
      </c>
      <c r="E114" s="45" t="n">
        <v>775</v>
      </c>
      <c r="F114" s="33" t="n">
        <v>1.013</v>
      </c>
      <c r="G114" s="33" t="n">
        <v>1.04</v>
      </c>
    </row>
    <row r="115" customFormat="false" ht="15" hidden="false" customHeight="false" outlineLevel="0" collapsed="false">
      <c r="A115" s="43" t="s">
        <v>578</v>
      </c>
      <c r="B115" s="44" t="s">
        <v>579</v>
      </c>
      <c r="C115" s="45" t="n">
        <v>445</v>
      </c>
      <c r="D115" s="45" t="n">
        <v>354</v>
      </c>
      <c r="E115" s="45" t="n">
        <v>248</v>
      </c>
      <c r="F115" s="33" t="n">
        <v>0.557</v>
      </c>
      <c r="G115" s="33" t="n">
        <v>0.701</v>
      </c>
    </row>
    <row r="116" customFormat="false" ht="15" hidden="false" customHeight="false" outlineLevel="0" collapsed="false">
      <c r="A116" s="43" t="s">
        <v>580</v>
      </c>
      <c r="B116" s="44" t="s">
        <v>581</v>
      </c>
      <c r="C116" s="45" t="n">
        <v>6241</v>
      </c>
      <c r="D116" s="45" t="n">
        <v>6915</v>
      </c>
      <c r="E116" s="45" t="n">
        <v>3004</v>
      </c>
      <c r="F116" s="33" t="n">
        <v>0.481</v>
      </c>
      <c r="G116" s="33" t="n">
        <v>0.434</v>
      </c>
    </row>
    <row r="117" customFormat="false" ht="15" hidden="false" customHeight="false" outlineLevel="0" collapsed="false">
      <c r="A117" s="43" t="s">
        <v>582</v>
      </c>
      <c r="B117" s="44" t="s">
        <v>583</v>
      </c>
      <c r="C117" s="45" t="n">
        <v>3446</v>
      </c>
      <c r="D117" s="45" t="n">
        <v>3055</v>
      </c>
      <c r="E117" s="45" t="n">
        <v>3134</v>
      </c>
      <c r="F117" s="33" t="n">
        <v>0.909</v>
      </c>
      <c r="G117" s="33" t="n">
        <v>1.026</v>
      </c>
    </row>
    <row r="118" customFormat="false" ht="15" hidden="false" customHeight="false" outlineLevel="0" collapsed="false">
      <c r="A118" s="43" t="s">
        <v>584</v>
      </c>
      <c r="B118" s="44" t="s">
        <v>585</v>
      </c>
      <c r="C118" s="45" t="n">
        <v>3037</v>
      </c>
      <c r="D118" s="45" t="n">
        <v>2909</v>
      </c>
      <c r="E118" s="45" t="n">
        <v>2858</v>
      </c>
      <c r="F118" s="33" t="n">
        <v>0.941</v>
      </c>
      <c r="G118" s="33" t="n">
        <v>0.982</v>
      </c>
    </row>
    <row r="119" customFormat="false" ht="15" hidden="false" customHeight="false" outlineLevel="0" collapsed="false">
      <c r="A119" s="43" t="s">
        <v>586</v>
      </c>
      <c r="B119" s="44" t="s">
        <v>587</v>
      </c>
      <c r="C119" s="45" t="n">
        <v>1771</v>
      </c>
      <c r="D119" s="45" t="n">
        <v>1671</v>
      </c>
      <c r="E119" s="45" t="n">
        <v>1769</v>
      </c>
      <c r="F119" s="33" t="n">
        <v>0.999</v>
      </c>
      <c r="G119" s="33" t="n">
        <v>1.059</v>
      </c>
    </row>
    <row r="120" customFormat="false" ht="15" hidden="false" customHeight="false" outlineLevel="0" collapsed="false">
      <c r="A120" s="43" t="s">
        <v>588</v>
      </c>
      <c r="B120" s="44" t="s">
        <v>589</v>
      </c>
      <c r="C120" s="45" t="n">
        <v>254</v>
      </c>
      <c r="D120" s="45" t="n">
        <v>326</v>
      </c>
      <c r="E120" s="45" t="n">
        <v>131</v>
      </c>
      <c r="F120" s="33" t="n">
        <v>0.516</v>
      </c>
      <c r="G120" s="33" t="n">
        <v>0.402</v>
      </c>
    </row>
    <row r="121" customFormat="false" ht="15" hidden="false" customHeight="false" outlineLevel="0" collapsed="false">
      <c r="A121" s="43" t="s">
        <v>590</v>
      </c>
      <c r="B121" s="44" t="s">
        <v>591</v>
      </c>
      <c r="C121" s="45" t="n">
        <v>0</v>
      </c>
      <c r="D121" s="45" t="n">
        <v>44</v>
      </c>
      <c r="E121" s="45" t="n">
        <v>42</v>
      </c>
      <c r="F121" s="33"/>
      <c r="G121" s="33" t="n">
        <v>0.955</v>
      </c>
    </row>
    <row r="122" customFormat="false" ht="15" hidden="false" customHeight="false" outlineLevel="0" collapsed="false">
      <c r="A122" s="43" t="s">
        <v>592</v>
      </c>
      <c r="B122" s="44" t="s">
        <v>593</v>
      </c>
      <c r="C122" s="45" t="n">
        <v>292</v>
      </c>
      <c r="D122" s="45" t="n">
        <v>316</v>
      </c>
      <c r="E122" s="45" t="n">
        <v>311</v>
      </c>
      <c r="F122" s="33" t="n">
        <v>1.065</v>
      </c>
      <c r="G122" s="33" t="n">
        <v>0.984</v>
      </c>
    </row>
    <row r="123" customFormat="false" ht="15" hidden="false" customHeight="false" outlineLevel="0" collapsed="false">
      <c r="A123" s="43" t="s">
        <v>594</v>
      </c>
      <c r="B123" s="44" t="s">
        <v>595</v>
      </c>
      <c r="C123" s="45" t="n">
        <v>0</v>
      </c>
      <c r="D123" s="45" t="n">
        <v>0</v>
      </c>
      <c r="E123" s="45" t="n">
        <v>295</v>
      </c>
      <c r="F123" s="33"/>
      <c r="G123" s="33"/>
    </row>
    <row r="124" customFormat="false" ht="15" hidden="false" customHeight="false" outlineLevel="0" collapsed="false">
      <c r="A124" s="43" t="s">
        <v>596</v>
      </c>
      <c r="B124" s="44" t="s">
        <v>597</v>
      </c>
      <c r="C124" s="45" t="n">
        <v>45</v>
      </c>
      <c r="D124" s="45" t="n">
        <v>45</v>
      </c>
      <c r="E124" s="45" t="n">
        <v>0</v>
      </c>
      <c r="F124" s="33" t="n">
        <v>0</v>
      </c>
      <c r="G124" s="33" t="n">
        <v>0</v>
      </c>
    </row>
    <row r="125" customFormat="false" ht="15" hidden="false" customHeight="false" outlineLevel="0" collapsed="false">
      <c r="A125" s="43" t="s">
        <v>598</v>
      </c>
      <c r="B125" s="44" t="s">
        <v>599</v>
      </c>
      <c r="C125" s="45" t="n">
        <v>0</v>
      </c>
      <c r="D125" s="45" t="n">
        <v>0</v>
      </c>
      <c r="E125" s="45" t="n">
        <v>0</v>
      </c>
      <c r="F125" s="33"/>
      <c r="G125" s="33"/>
    </row>
    <row r="126" customFormat="false" ht="15" hidden="false" customHeight="false" outlineLevel="0" collapsed="false">
      <c r="A126" s="43" t="s">
        <v>600</v>
      </c>
      <c r="B126" s="44" t="s">
        <v>601</v>
      </c>
      <c r="C126" s="45" t="n">
        <v>7</v>
      </c>
      <c r="D126" s="45" t="n">
        <v>7</v>
      </c>
      <c r="E126" s="45" t="n">
        <v>6</v>
      </c>
      <c r="F126" s="33" t="n">
        <v>0.857</v>
      </c>
      <c r="G126" s="33" t="n">
        <v>0.857</v>
      </c>
    </row>
    <row r="127" customFormat="false" ht="15" hidden="false" customHeight="false" outlineLevel="0" collapsed="false">
      <c r="A127" s="43" t="s">
        <v>344</v>
      </c>
      <c r="B127" s="44" t="s">
        <v>345</v>
      </c>
      <c r="C127" s="45" t="n">
        <v>2799</v>
      </c>
      <c r="D127" s="45" t="n">
        <v>809</v>
      </c>
      <c r="E127" s="45" t="n">
        <v>1408</v>
      </c>
      <c r="F127" s="33" t="n">
        <v>0.503</v>
      </c>
      <c r="G127" s="33" t="n">
        <v>1.74</v>
      </c>
    </row>
    <row r="128" customFormat="false" ht="15" hidden="false" customHeight="false" outlineLevel="0" collapsed="false">
      <c r="A128" s="43" t="s">
        <v>602</v>
      </c>
      <c r="B128" s="44" t="s">
        <v>603</v>
      </c>
      <c r="C128" s="45" t="n">
        <v>451</v>
      </c>
      <c r="D128" s="45" t="n">
        <v>413</v>
      </c>
      <c r="E128" s="45" t="n">
        <v>336</v>
      </c>
      <c r="F128" s="33" t="n">
        <v>0.745</v>
      </c>
      <c r="G128" s="33" t="n">
        <v>0.814</v>
      </c>
    </row>
    <row r="129" customFormat="false" ht="15" hidden="false" customHeight="false" outlineLevel="0" collapsed="false">
      <c r="A129" s="43" t="s">
        <v>604</v>
      </c>
      <c r="B129" s="44" t="s">
        <v>605</v>
      </c>
      <c r="C129" s="45" t="n">
        <v>0</v>
      </c>
      <c r="D129" s="45" t="n">
        <v>0</v>
      </c>
      <c r="E129" s="45" t="n">
        <v>0</v>
      </c>
      <c r="F129" s="33"/>
      <c r="G129" s="33"/>
    </row>
    <row r="130" customFormat="false" ht="15" hidden="false" customHeight="false" outlineLevel="0" collapsed="false">
      <c r="A130" s="43" t="s">
        <v>606</v>
      </c>
      <c r="B130" s="44" t="s">
        <v>607</v>
      </c>
      <c r="C130" s="45" t="n">
        <v>2270</v>
      </c>
      <c r="D130" s="45" t="n">
        <v>396</v>
      </c>
      <c r="E130" s="45" t="n">
        <v>927</v>
      </c>
      <c r="F130" s="33" t="n">
        <v>0.408</v>
      </c>
      <c r="G130" s="33" t="n">
        <v>2.341</v>
      </c>
    </row>
    <row r="131" customFormat="false" ht="15" hidden="false" customHeight="false" outlineLevel="0" collapsed="false">
      <c r="A131" s="43" t="s">
        <v>608</v>
      </c>
      <c r="B131" s="44" t="s">
        <v>609</v>
      </c>
      <c r="C131" s="45" t="n">
        <v>78</v>
      </c>
      <c r="D131" s="45" t="n">
        <v>0</v>
      </c>
      <c r="E131" s="45" t="n">
        <v>39</v>
      </c>
      <c r="F131" s="33" t="n">
        <v>0.5</v>
      </c>
      <c r="G131" s="33"/>
    </row>
    <row r="132" customFormat="false" ht="15" hidden="false" customHeight="false" outlineLevel="0" collapsed="false">
      <c r="A132" s="43" t="s">
        <v>610</v>
      </c>
      <c r="B132" s="44" t="s">
        <v>611</v>
      </c>
      <c r="C132" s="45" t="n">
        <v>0</v>
      </c>
      <c r="D132" s="45" t="n">
        <v>0</v>
      </c>
      <c r="E132" s="45" t="n">
        <v>0</v>
      </c>
      <c r="F132" s="33"/>
      <c r="G132" s="33"/>
    </row>
    <row r="133" customFormat="false" ht="15" hidden="false" customHeight="false" outlineLevel="0" collapsed="false">
      <c r="A133" s="43" t="s">
        <v>612</v>
      </c>
      <c r="B133" s="44" t="s">
        <v>613</v>
      </c>
      <c r="C133" s="45" t="n">
        <v>0</v>
      </c>
      <c r="D133" s="45" t="n">
        <v>0</v>
      </c>
      <c r="E133" s="45" t="n">
        <v>0</v>
      </c>
      <c r="F133" s="33"/>
      <c r="G133" s="33"/>
    </row>
    <row r="134" customFormat="false" ht="15" hidden="false" customHeight="false" outlineLevel="0" collapsed="false">
      <c r="A134" s="43" t="s">
        <v>614</v>
      </c>
      <c r="B134" s="44" t="s">
        <v>615</v>
      </c>
      <c r="C134" s="45" t="n">
        <v>0</v>
      </c>
      <c r="D134" s="45" t="n">
        <v>0</v>
      </c>
      <c r="E134" s="45" t="n">
        <v>0</v>
      </c>
      <c r="F134" s="33"/>
      <c r="G134" s="33"/>
    </row>
    <row r="135" customFormat="false" ht="15" hidden="false" customHeight="false" outlineLevel="0" collapsed="false">
      <c r="A135" s="43" t="s">
        <v>616</v>
      </c>
      <c r="B135" s="44" t="s">
        <v>617</v>
      </c>
      <c r="C135" s="45" t="n">
        <v>0</v>
      </c>
      <c r="D135" s="45" t="n">
        <v>0</v>
      </c>
      <c r="E135" s="45" t="n">
        <v>0</v>
      </c>
      <c r="F135" s="33"/>
      <c r="G135" s="33"/>
    </row>
    <row r="136" customFormat="false" ht="15" hidden="false" customHeight="false" outlineLevel="0" collapsed="false">
      <c r="A136" s="43" t="s">
        <v>618</v>
      </c>
      <c r="B136" s="44" t="s">
        <v>619</v>
      </c>
      <c r="C136" s="45" t="n">
        <v>0</v>
      </c>
      <c r="D136" s="45" t="n">
        <v>0</v>
      </c>
      <c r="E136" s="45" t="n">
        <v>106</v>
      </c>
      <c r="F136" s="33"/>
      <c r="G136" s="33"/>
    </row>
    <row r="137" customFormat="false" ht="15" hidden="false" customHeight="false" outlineLevel="0" collapsed="false">
      <c r="A137" s="43" t="s">
        <v>620</v>
      </c>
      <c r="B137" s="44" t="s">
        <v>621</v>
      </c>
      <c r="C137" s="45" t="n">
        <v>0</v>
      </c>
      <c r="D137" s="45" t="n">
        <v>0</v>
      </c>
      <c r="E137" s="45" t="n">
        <v>0</v>
      </c>
      <c r="F137" s="33"/>
      <c r="G137" s="33"/>
    </row>
    <row r="138" customFormat="false" ht="15" hidden="false" customHeight="false" outlineLevel="0" collapsed="false">
      <c r="A138" s="43" t="s">
        <v>622</v>
      </c>
      <c r="B138" s="44" t="s">
        <v>623</v>
      </c>
      <c r="C138" s="45" t="n">
        <v>0</v>
      </c>
      <c r="D138" s="45" t="n">
        <v>0</v>
      </c>
      <c r="E138" s="45" t="n">
        <v>0</v>
      </c>
      <c r="F138" s="33"/>
      <c r="G138" s="33"/>
    </row>
    <row r="139" customFormat="false" ht="15" hidden="false" customHeight="false" outlineLevel="0" collapsed="false">
      <c r="A139" s="43" t="s">
        <v>624</v>
      </c>
      <c r="B139" s="44" t="s">
        <v>625</v>
      </c>
      <c r="C139" s="45" t="n">
        <v>0</v>
      </c>
      <c r="D139" s="45" t="n">
        <v>0</v>
      </c>
      <c r="E139" s="45" t="n">
        <v>0</v>
      </c>
      <c r="F139" s="33"/>
      <c r="G139" s="33"/>
    </row>
    <row r="140" customFormat="false" ht="15" hidden="false" customHeight="false" outlineLevel="0" collapsed="false">
      <c r="A140" s="43" t="s">
        <v>626</v>
      </c>
      <c r="B140" s="44" t="s">
        <v>627</v>
      </c>
      <c r="C140" s="45" t="n">
        <v>0</v>
      </c>
      <c r="D140" s="45" t="n">
        <v>0</v>
      </c>
      <c r="E140" s="45" t="n">
        <v>0</v>
      </c>
      <c r="F140" s="33"/>
      <c r="G140" s="33"/>
    </row>
    <row r="141" customFormat="false" ht="15" hidden="false" customHeight="false" outlineLevel="0" collapsed="false">
      <c r="A141" s="43" t="s">
        <v>628</v>
      </c>
      <c r="B141" s="44" t="s">
        <v>629</v>
      </c>
      <c r="C141" s="45" t="n">
        <v>0</v>
      </c>
      <c r="D141" s="45" t="n">
        <v>0</v>
      </c>
      <c r="E141" s="45" t="n">
        <v>0</v>
      </c>
      <c r="F141" s="33"/>
      <c r="G141" s="33"/>
    </row>
    <row r="142" customFormat="false" ht="15" hidden="false" customHeight="false" outlineLevel="0" collapsed="false">
      <c r="A142" s="43" t="s">
        <v>346</v>
      </c>
      <c r="B142" s="44" t="s">
        <v>347</v>
      </c>
      <c r="C142" s="45" t="n">
        <v>18981</v>
      </c>
      <c r="D142" s="45" t="n">
        <v>12553</v>
      </c>
      <c r="E142" s="45" t="n">
        <v>16930</v>
      </c>
      <c r="F142" s="33" t="n">
        <v>0.892</v>
      </c>
      <c r="G142" s="33" t="n">
        <v>1.349</v>
      </c>
    </row>
    <row r="143" customFormat="false" ht="15" hidden="false" customHeight="false" outlineLevel="0" collapsed="false">
      <c r="A143" s="43" t="s">
        <v>630</v>
      </c>
      <c r="B143" s="44" t="s">
        <v>631</v>
      </c>
      <c r="C143" s="45" t="n">
        <v>6734</v>
      </c>
      <c r="D143" s="45" t="n">
        <v>5199</v>
      </c>
      <c r="E143" s="45" t="n">
        <v>5876</v>
      </c>
      <c r="F143" s="33" t="n">
        <v>0.873</v>
      </c>
      <c r="G143" s="33" t="n">
        <v>1.13</v>
      </c>
    </row>
    <row r="144" customFormat="false" ht="15" hidden="false" customHeight="false" outlineLevel="0" collapsed="false">
      <c r="A144" s="43" t="s">
        <v>632</v>
      </c>
      <c r="B144" s="44" t="s">
        <v>633</v>
      </c>
      <c r="C144" s="45" t="n">
        <v>0</v>
      </c>
      <c r="D144" s="45" t="n">
        <v>0</v>
      </c>
      <c r="E144" s="45" t="n">
        <v>0</v>
      </c>
      <c r="F144" s="33"/>
      <c r="G144" s="33"/>
    </row>
    <row r="145" customFormat="false" ht="15" hidden="false" customHeight="false" outlineLevel="0" collapsed="false">
      <c r="A145" s="43" t="s">
        <v>634</v>
      </c>
      <c r="B145" s="44" t="s">
        <v>635</v>
      </c>
      <c r="C145" s="45" t="n">
        <v>2889</v>
      </c>
      <c r="D145" s="45" t="n">
        <v>1104</v>
      </c>
      <c r="E145" s="45" t="n">
        <v>3020</v>
      </c>
      <c r="F145" s="33" t="n">
        <v>1.045</v>
      </c>
      <c r="G145" s="33" t="n">
        <v>2.736</v>
      </c>
    </row>
    <row r="146" customFormat="false" ht="15" hidden="false" customHeight="false" outlineLevel="0" collapsed="false">
      <c r="A146" s="43" t="s">
        <v>636</v>
      </c>
      <c r="B146" s="44" t="s">
        <v>637</v>
      </c>
      <c r="C146" s="45" t="n">
        <v>9162</v>
      </c>
      <c r="D146" s="45" t="n">
        <v>5809</v>
      </c>
      <c r="E146" s="45" t="n">
        <v>7861</v>
      </c>
      <c r="F146" s="33" t="n">
        <v>0.858</v>
      </c>
      <c r="G146" s="33" t="n">
        <v>1.353</v>
      </c>
    </row>
    <row r="147" customFormat="false" ht="15" hidden="false" customHeight="false" outlineLevel="0" collapsed="false">
      <c r="A147" s="43" t="s">
        <v>638</v>
      </c>
      <c r="B147" s="44" t="s">
        <v>639</v>
      </c>
      <c r="C147" s="45" t="n">
        <v>0</v>
      </c>
      <c r="D147" s="45" t="n">
        <v>0</v>
      </c>
      <c r="E147" s="45" t="n">
        <v>0</v>
      </c>
      <c r="F147" s="33"/>
      <c r="G147" s="33"/>
    </row>
    <row r="148" customFormat="false" ht="15" hidden="false" customHeight="false" outlineLevel="0" collapsed="false">
      <c r="A148" s="43" t="s">
        <v>640</v>
      </c>
      <c r="B148" s="44" t="s">
        <v>641</v>
      </c>
      <c r="C148" s="45" t="n">
        <v>196</v>
      </c>
      <c r="D148" s="45" t="n">
        <v>441</v>
      </c>
      <c r="E148" s="45" t="n">
        <v>173</v>
      </c>
      <c r="F148" s="33" t="n">
        <v>0.883</v>
      </c>
      <c r="G148" s="33" t="n">
        <v>0.392</v>
      </c>
    </row>
    <row r="149" customFormat="false" ht="15" hidden="false" customHeight="false" outlineLevel="0" collapsed="false">
      <c r="A149" s="43" t="s">
        <v>348</v>
      </c>
      <c r="B149" s="44" t="s">
        <v>349</v>
      </c>
      <c r="C149" s="45" t="n">
        <v>2594</v>
      </c>
      <c r="D149" s="45" t="n">
        <v>2426</v>
      </c>
      <c r="E149" s="45" t="n">
        <v>5042</v>
      </c>
      <c r="F149" s="33" t="n">
        <v>1.944</v>
      </c>
      <c r="G149" s="33" t="n">
        <v>2.078</v>
      </c>
    </row>
    <row r="150" customFormat="false" ht="15" hidden="false" customHeight="false" outlineLevel="0" collapsed="false">
      <c r="A150" s="43" t="s">
        <v>642</v>
      </c>
      <c r="B150" s="44" t="s">
        <v>643</v>
      </c>
      <c r="C150" s="45" t="n">
        <v>902</v>
      </c>
      <c r="D150" s="45" t="n">
        <v>1151</v>
      </c>
      <c r="E150" s="45" t="n">
        <v>1959</v>
      </c>
      <c r="F150" s="33" t="n">
        <v>2.172</v>
      </c>
      <c r="G150" s="33" t="n">
        <v>1.702</v>
      </c>
    </row>
    <row r="151" customFormat="false" ht="15" hidden="false" customHeight="false" outlineLevel="0" collapsed="false">
      <c r="A151" s="43" t="s">
        <v>644</v>
      </c>
      <c r="B151" s="44" t="s">
        <v>645</v>
      </c>
      <c r="C151" s="45" t="n">
        <v>196</v>
      </c>
      <c r="D151" s="45" t="n">
        <v>127</v>
      </c>
      <c r="E151" s="45" t="n">
        <v>726</v>
      </c>
      <c r="F151" s="33" t="n">
        <v>3.704</v>
      </c>
      <c r="G151" s="33" t="n">
        <v>5.717</v>
      </c>
    </row>
    <row r="152" customFormat="false" ht="15" hidden="false" customHeight="false" outlineLevel="0" collapsed="false">
      <c r="A152" s="43" t="s">
        <v>646</v>
      </c>
      <c r="B152" s="44" t="s">
        <v>647</v>
      </c>
      <c r="C152" s="45" t="n">
        <v>480</v>
      </c>
      <c r="D152" s="45" t="n">
        <v>188</v>
      </c>
      <c r="E152" s="45" t="n">
        <v>677</v>
      </c>
      <c r="F152" s="33" t="n">
        <v>1.41</v>
      </c>
      <c r="G152" s="33" t="n">
        <v>3.601</v>
      </c>
    </row>
    <row r="153" customFormat="false" ht="15" hidden="false" customHeight="false" outlineLevel="0" collapsed="false">
      <c r="A153" s="43" t="s">
        <v>648</v>
      </c>
      <c r="B153" s="44" t="s">
        <v>649</v>
      </c>
      <c r="C153" s="45" t="n">
        <v>1</v>
      </c>
      <c r="D153" s="45" t="n">
        <v>1</v>
      </c>
      <c r="E153" s="45" t="n">
        <v>0</v>
      </c>
      <c r="F153" s="33" t="n">
        <v>0</v>
      </c>
      <c r="G153" s="33" t="n">
        <v>0</v>
      </c>
    </row>
    <row r="154" customFormat="false" ht="15" hidden="false" customHeight="false" outlineLevel="0" collapsed="false">
      <c r="A154" s="43" t="s">
        <v>650</v>
      </c>
      <c r="B154" s="44" t="s">
        <v>651</v>
      </c>
      <c r="C154" s="45" t="n">
        <v>1015</v>
      </c>
      <c r="D154" s="45" t="n">
        <v>959</v>
      </c>
      <c r="E154" s="45" t="n">
        <v>1680</v>
      </c>
      <c r="F154" s="33" t="n">
        <v>1.655</v>
      </c>
      <c r="G154" s="33" t="n">
        <v>1.752</v>
      </c>
    </row>
    <row r="155" customFormat="false" ht="15" hidden="false" customHeight="false" outlineLevel="0" collapsed="false">
      <c r="A155" s="43" t="s">
        <v>652</v>
      </c>
      <c r="B155" s="44" t="s">
        <v>653</v>
      </c>
      <c r="C155" s="45" t="n">
        <v>0</v>
      </c>
      <c r="D155" s="45" t="n">
        <v>0</v>
      </c>
      <c r="E155" s="45" t="n">
        <v>0</v>
      </c>
      <c r="F155" s="33"/>
      <c r="G155" s="33"/>
    </row>
    <row r="156" customFormat="false" ht="15" hidden="false" customHeight="false" outlineLevel="0" collapsed="false">
      <c r="A156" s="43" t="s">
        <v>654</v>
      </c>
      <c r="B156" s="44" t="s">
        <v>655</v>
      </c>
      <c r="C156" s="45" t="n">
        <v>0</v>
      </c>
      <c r="D156" s="45" t="n">
        <v>0</v>
      </c>
      <c r="E156" s="45" t="n">
        <v>0</v>
      </c>
      <c r="F156" s="33"/>
      <c r="G156" s="33"/>
    </row>
    <row r="157" customFormat="false" ht="15" hidden="false" customHeight="false" outlineLevel="0" collapsed="false">
      <c r="A157" s="43" t="s">
        <v>656</v>
      </c>
      <c r="B157" s="44" t="s">
        <v>657</v>
      </c>
      <c r="C157" s="45" t="n">
        <v>0</v>
      </c>
      <c r="D157" s="45" t="n">
        <v>0</v>
      </c>
      <c r="E157" s="45" t="n">
        <v>0</v>
      </c>
      <c r="F157" s="33"/>
      <c r="G157" s="33"/>
    </row>
    <row r="158" customFormat="false" ht="15" hidden="false" customHeight="false" outlineLevel="0" collapsed="false">
      <c r="A158" s="43" t="s">
        <v>350</v>
      </c>
      <c r="B158" s="44" t="s">
        <v>351</v>
      </c>
      <c r="C158" s="45" t="n">
        <v>794</v>
      </c>
      <c r="D158" s="45" t="n">
        <v>680</v>
      </c>
      <c r="E158" s="45" t="n">
        <v>934</v>
      </c>
      <c r="F158" s="33" t="n">
        <v>1.176</v>
      </c>
      <c r="G158" s="33" t="n">
        <v>1.374</v>
      </c>
    </row>
    <row r="159" customFormat="false" ht="15" hidden="false" customHeight="false" outlineLevel="0" collapsed="false">
      <c r="A159" s="43" t="s">
        <v>658</v>
      </c>
      <c r="B159" s="44" t="s">
        <v>659</v>
      </c>
      <c r="C159" s="45" t="n">
        <v>711</v>
      </c>
      <c r="D159" s="45" t="n">
        <v>496</v>
      </c>
      <c r="E159" s="45" t="n">
        <v>932</v>
      </c>
      <c r="F159" s="33" t="n">
        <v>1.311</v>
      </c>
      <c r="G159" s="33" t="n">
        <v>1.879</v>
      </c>
    </row>
    <row r="160" customFormat="false" ht="15" hidden="false" customHeight="false" outlineLevel="0" collapsed="false">
      <c r="A160" s="43" t="s">
        <v>660</v>
      </c>
      <c r="B160" s="44" t="s">
        <v>661</v>
      </c>
      <c r="C160" s="45" t="n">
        <v>0</v>
      </c>
      <c r="D160" s="45" t="n">
        <v>0</v>
      </c>
      <c r="E160" s="45" t="n">
        <v>0</v>
      </c>
      <c r="F160" s="33"/>
      <c r="G160" s="33"/>
    </row>
    <row r="161" customFormat="false" ht="15" hidden="false" customHeight="false" outlineLevel="0" collapsed="false">
      <c r="A161" s="43" t="s">
        <v>662</v>
      </c>
      <c r="B161" s="44" t="s">
        <v>663</v>
      </c>
      <c r="C161" s="45" t="n">
        <v>0</v>
      </c>
      <c r="D161" s="45" t="n">
        <v>0</v>
      </c>
      <c r="E161" s="45" t="n">
        <v>0</v>
      </c>
      <c r="F161" s="33"/>
      <c r="G161" s="33"/>
    </row>
    <row r="162" customFormat="false" ht="15" hidden="false" customHeight="false" outlineLevel="0" collapsed="false">
      <c r="A162" s="43" t="s">
        <v>664</v>
      </c>
      <c r="B162" s="44" t="s">
        <v>665</v>
      </c>
      <c r="C162" s="45" t="n">
        <v>0</v>
      </c>
      <c r="D162" s="45" t="n">
        <v>0</v>
      </c>
      <c r="E162" s="45" t="n">
        <v>0</v>
      </c>
      <c r="F162" s="33"/>
      <c r="G162" s="33"/>
    </row>
    <row r="163" customFormat="false" ht="15" hidden="false" customHeight="false" outlineLevel="0" collapsed="false">
      <c r="A163" s="43" t="s">
        <v>666</v>
      </c>
      <c r="B163" s="44" t="s">
        <v>667</v>
      </c>
      <c r="C163" s="45" t="n">
        <v>83</v>
      </c>
      <c r="D163" s="45" t="n">
        <v>184</v>
      </c>
      <c r="E163" s="45" t="n">
        <v>2</v>
      </c>
      <c r="F163" s="33" t="n">
        <v>0.024</v>
      </c>
      <c r="G163" s="33" t="n">
        <v>0.011</v>
      </c>
    </row>
    <row r="164" customFormat="false" ht="15" hidden="false" customHeight="false" outlineLevel="0" collapsed="false">
      <c r="A164" s="43" t="s">
        <v>352</v>
      </c>
      <c r="B164" s="44" t="s">
        <v>353</v>
      </c>
      <c r="C164" s="45" t="n">
        <v>3925</v>
      </c>
      <c r="D164" s="45" t="n">
        <v>4057</v>
      </c>
      <c r="E164" s="45" t="n">
        <v>470</v>
      </c>
      <c r="F164" s="33" t="n">
        <v>0.12</v>
      </c>
      <c r="G164" s="33" t="n">
        <v>0.116</v>
      </c>
    </row>
    <row r="165" customFormat="false" ht="15" hidden="false" customHeight="false" outlineLevel="0" collapsed="false">
      <c r="A165" s="43" t="s">
        <v>668</v>
      </c>
      <c r="B165" s="44" t="s">
        <v>669</v>
      </c>
      <c r="C165" s="45" t="n">
        <v>0</v>
      </c>
      <c r="D165" s="45" t="n">
        <v>0</v>
      </c>
      <c r="E165" s="45" t="n">
        <v>0</v>
      </c>
      <c r="F165" s="33"/>
      <c r="G165" s="33"/>
    </row>
    <row r="166" customFormat="false" ht="15" hidden="false" customHeight="false" outlineLevel="0" collapsed="false">
      <c r="A166" s="43" t="s">
        <v>670</v>
      </c>
      <c r="B166" s="44" t="s">
        <v>671</v>
      </c>
      <c r="C166" s="45" t="n">
        <v>0</v>
      </c>
      <c r="D166" s="45" t="n">
        <v>0</v>
      </c>
      <c r="E166" s="45" t="n">
        <v>0</v>
      </c>
      <c r="F166" s="33"/>
      <c r="G166" s="33"/>
    </row>
    <row r="167" customFormat="false" ht="15" hidden="false" customHeight="false" outlineLevel="0" collapsed="false">
      <c r="A167" s="43" t="s">
        <v>672</v>
      </c>
      <c r="B167" s="44" t="s">
        <v>673</v>
      </c>
      <c r="C167" s="45" t="n">
        <v>0</v>
      </c>
      <c r="D167" s="45" t="n">
        <v>0</v>
      </c>
      <c r="E167" s="45" t="n">
        <v>0</v>
      </c>
      <c r="F167" s="33"/>
      <c r="G167" s="33"/>
    </row>
    <row r="168" customFormat="false" ht="15" hidden="false" customHeight="false" outlineLevel="0" collapsed="false">
      <c r="A168" s="43" t="s">
        <v>674</v>
      </c>
      <c r="B168" s="44" t="s">
        <v>675</v>
      </c>
      <c r="C168" s="45" t="n">
        <v>0</v>
      </c>
      <c r="D168" s="45" t="n">
        <v>20</v>
      </c>
      <c r="E168" s="45" t="n">
        <v>0</v>
      </c>
      <c r="F168" s="33"/>
      <c r="G168" s="33" t="n">
        <v>0</v>
      </c>
    </row>
    <row r="169" customFormat="false" ht="15" hidden="false" customHeight="false" outlineLevel="0" collapsed="false">
      <c r="A169" s="43" t="s">
        <v>676</v>
      </c>
      <c r="B169" s="44" t="s">
        <v>677</v>
      </c>
      <c r="C169" s="45" t="n">
        <v>3500</v>
      </c>
      <c r="D169" s="45" t="n">
        <v>3595</v>
      </c>
      <c r="E169" s="45" t="n">
        <v>15</v>
      </c>
      <c r="F169" s="33" t="n">
        <v>0.004</v>
      </c>
      <c r="G169" s="33" t="n">
        <v>0.004</v>
      </c>
    </row>
    <row r="170" customFormat="false" ht="15" hidden="false" customHeight="false" outlineLevel="0" collapsed="false">
      <c r="A170" s="43" t="s">
        <v>678</v>
      </c>
      <c r="B170" s="44" t="s">
        <v>679</v>
      </c>
      <c r="C170" s="45" t="n">
        <v>425</v>
      </c>
      <c r="D170" s="45" t="n">
        <v>442</v>
      </c>
      <c r="E170" s="45" t="n">
        <v>455</v>
      </c>
      <c r="F170" s="33" t="n">
        <v>1.071</v>
      </c>
      <c r="G170" s="33" t="n">
        <v>1.029</v>
      </c>
    </row>
    <row r="171" customFormat="false" ht="15" hidden="false" customHeight="false" outlineLevel="0" collapsed="false">
      <c r="A171" s="43" t="s">
        <v>680</v>
      </c>
      <c r="B171" s="44" t="s">
        <v>681</v>
      </c>
      <c r="C171" s="45" t="n">
        <v>0</v>
      </c>
      <c r="D171" s="45" t="n">
        <v>0</v>
      </c>
      <c r="E171" s="45" t="n">
        <v>0</v>
      </c>
      <c r="F171" s="33"/>
      <c r="G171" s="33"/>
    </row>
    <row r="172" customFormat="false" ht="15" hidden="false" customHeight="false" outlineLevel="0" collapsed="false">
      <c r="A172" s="43" t="s">
        <v>354</v>
      </c>
      <c r="B172" s="44" t="s">
        <v>355</v>
      </c>
      <c r="C172" s="45" t="n">
        <v>1033</v>
      </c>
      <c r="D172" s="45" t="n">
        <v>760</v>
      </c>
      <c r="E172" s="45" t="n">
        <v>342</v>
      </c>
      <c r="F172" s="33" t="n">
        <v>0.331</v>
      </c>
      <c r="G172" s="33" t="n">
        <v>0.45</v>
      </c>
    </row>
    <row r="173" customFormat="false" ht="15" hidden="false" customHeight="false" outlineLevel="0" collapsed="false">
      <c r="A173" s="43" t="s">
        <v>682</v>
      </c>
      <c r="B173" s="44" t="s">
        <v>683</v>
      </c>
      <c r="C173" s="45" t="n">
        <v>437</v>
      </c>
      <c r="D173" s="45" t="n">
        <v>733</v>
      </c>
      <c r="E173" s="45" t="n">
        <v>322</v>
      </c>
      <c r="F173" s="33" t="n">
        <v>0.737</v>
      </c>
      <c r="G173" s="33" t="n">
        <v>0.439</v>
      </c>
    </row>
    <row r="174" customFormat="false" ht="15" hidden="false" customHeight="false" outlineLevel="0" collapsed="false">
      <c r="A174" s="43" t="s">
        <v>684</v>
      </c>
      <c r="B174" s="44" t="s">
        <v>685</v>
      </c>
      <c r="C174" s="45" t="n">
        <v>0</v>
      </c>
      <c r="D174" s="45" t="n">
        <v>0</v>
      </c>
      <c r="E174" s="45" t="n">
        <v>0</v>
      </c>
      <c r="F174" s="33"/>
      <c r="G174" s="33"/>
    </row>
    <row r="175" customFormat="false" ht="15" hidden="false" customHeight="false" outlineLevel="0" collapsed="false">
      <c r="A175" s="43" t="s">
        <v>686</v>
      </c>
      <c r="B175" s="44" t="s">
        <v>687</v>
      </c>
      <c r="C175" s="45" t="n">
        <v>596</v>
      </c>
      <c r="D175" s="45" t="n">
        <v>27</v>
      </c>
      <c r="E175" s="45" t="n">
        <v>20</v>
      </c>
      <c r="F175" s="33" t="n">
        <v>0.034</v>
      </c>
      <c r="G175" s="33" t="n">
        <v>0.741</v>
      </c>
    </row>
    <row r="176" customFormat="false" ht="15" hidden="false" customHeight="false" outlineLevel="0" collapsed="false">
      <c r="A176" s="43" t="s">
        <v>356</v>
      </c>
      <c r="B176" s="44" t="s">
        <v>357</v>
      </c>
      <c r="C176" s="45" t="n">
        <v>0</v>
      </c>
      <c r="D176" s="45" t="n">
        <v>0</v>
      </c>
      <c r="E176" s="45" t="n">
        <v>0</v>
      </c>
      <c r="F176" s="33"/>
      <c r="G176" s="33"/>
    </row>
    <row r="177" customFormat="false" ht="15" hidden="false" customHeight="false" outlineLevel="0" collapsed="false">
      <c r="A177" s="43" t="s">
        <v>688</v>
      </c>
      <c r="B177" s="44" t="s">
        <v>689</v>
      </c>
      <c r="C177" s="45" t="n">
        <v>0</v>
      </c>
      <c r="D177" s="45" t="n">
        <v>0</v>
      </c>
      <c r="E177" s="45" t="n">
        <v>0</v>
      </c>
      <c r="F177" s="33"/>
      <c r="G177" s="33"/>
    </row>
    <row r="178" customFormat="false" ht="15" hidden="false" customHeight="false" outlineLevel="0" collapsed="false">
      <c r="A178" s="43" t="s">
        <v>690</v>
      </c>
      <c r="B178" s="44" t="s">
        <v>691</v>
      </c>
      <c r="C178" s="45" t="n">
        <v>0</v>
      </c>
      <c r="D178" s="45" t="n">
        <v>0</v>
      </c>
      <c r="E178" s="45" t="n">
        <v>0</v>
      </c>
      <c r="F178" s="33"/>
      <c r="G178" s="33"/>
    </row>
    <row r="179" customFormat="false" ht="15" hidden="false" customHeight="false" outlineLevel="0" collapsed="false">
      <c r="A179" s="43" t="s">
        <v>692</v>
      </c>
      <c r="B179" s="44" t="s">
        <v>693</v>
      </c>
      <c r="C179" s="45" t="n">
        <v>0</v>
      </c>
      <c r="D179" s="45" t="n">
        <v>0</v>
      </c>
      <c r="E179" s="45" t="n">
        <v>0</v>
      </c>
      <c r="F179" s="33"/>
      <c r="G179" s="33"/>
    </row>
    <row r="180" customFormat="false" ht="15" hidden="false" customHeight="false" outlineLevel="0" collapsed="false">
      <c r="A180" s="43" t="s">
        <v>694</v>
      </c>
      <c r="B180" s="44" t="s">
        <v>695</v>
      </c>
      <c r="C180" s="45" t="n">
        <v>0</v>
      </c>
      <c r="D180" s="45" t="n">
        <v>0</v>
      </c>
      <c r="E180" s="45" t="n">
        <v>0</v>
      </c>
      <c r="F180" s="33"/>
      <c r="G180" s="33"/>
    </row>
    <row r="181" customFormat="false" ht="15" hidden="false" customHeight="false" outlineLevel="0" collapsed="false">
      <c r="A181" s="43" t="s">
        <v>696</v>
      </c>
      <c r="B181" s="44" t="s">
        <v>697</v>
      </c>
      <c r="C181" s="45" t="n">
        <v>0</v>
      </c>
      <c r="D181" s="45" t="n">
        <v>0</v>
      </c>
      <c r="E181" s="45" t="n">
        <v>0</v>
      </c>
      <c r="F181" s="33"/>
      <c r="G181" s="33"/>
    </row>
    <row r="182" customFormat="false" ht="15" hidden="false" customHeight="false" outlineLevel="0" collapsed="false">
      <c r="A182" s="43" t="s">
        <v>358</v>
      </c>
      <c r="B182" s="44" t="s">
        <v>221</v>
      </c>
      <c r="C182" s="45" t="n">
        <v>0</v>
      </c>
      <c r="D182" s="45" t="n">
        <v>0</v>
      </c>
      <c r="E182" s="45" t="n">
        <v>0</v>
      </c>
      <c r="F182" s="33"/>
      <c r="G182" s="33"/>
    </row>
    <row r="183" customFormat="false" ht="15" hidden="false" customHeight="false" outlineLevel="0" collapsed="false">
      <c r="A183" s="43" t="s">
        <v>698</v>
      </c>
      <c r="B183" s="44" t="s">
        <v>121</v>
      </c>
      <c r="C183" s="45" t="n">
        <v>0</v>
      </c>
      <c r="D183" s="45" t="n">
        <v>0</v>
      </c>
      <c r="E183" s="45" t="n">
        <v>0</v>
      </c>
      <c r="F183" s="33"/>
      <c r="G183" s="33"/>
    </row>
    <row r="184" customFormat="false" ht="15" hidden="false" customHeight="false" outlineLevel="0" collapsed="false">
      <c r="A184" s="43" t="s">
        <v>699</v>
      </c>
      <c r="B184" s="44" t="s">
        <v>129</v>
      </c>
      <c r="C184" s="45" t="n">
        <v>0</v>
      </c>
      <c r="D184" s="45" t="n">
        <v>0</v>
      </c>
      <c r="E184" s="45" t="n">
        <v>0</v>
      </c>
      <c r="F184" s="33"/>
      <c r="G184" s="33"/>
    </row>
    <row r="185" customFormat="false" ht="15" hidden="false" customHeight="false" outlineLevel="0" collapsed="false">
      <c r="A185" s="43" t="s">
        <v>700</v>
      </c>
      <c r="B185" s="44" t="s">
        <v>133</v>
      </c>
      <c r="C185" s="45" t="n">
        <v>0</v>
      </c>
      <c r="D185" s="45" t="n">
        <v>0</v>
      </c>
      <c r="E185" s="45" t="n">
        <v>0</v>
      </c>
      <c r="F185" s="33"/>
      <c r="G185" s="33"/>
    </row>
    <row r="186" customFormat="false" ht="15" hidden="false" customHeight="false" outlineLevel="0" collapsed="false">
      <c r="A186" s="43" t="s">
        <v>701</v>
      </c>
      <c r="B186" s="44" t="s">
        <v>137</v>
      </c>
      <c r="C186" s="45" t="n">
        <v>0</v>
      </c>
      <c r="D186" s="45" t="n">
        <v>0</v>
      </c>
      <c r="E186" s="45" t="n">
        <v>0</v>
      </c>
      <c r="F186" s="33"/>
      <c r="G186" s="33"/>
    </row>
    <row r="187" customFormat="false" ht="15" hidden="false" customHeight="false" outlineLevel="0" collapsed="false">
      <c r="A187" s="43" t="s">
        <v>702</v>
      </c>
      <c r="B187" s="44" t="s">
        <v>139</v>
      </c>
      <c r="C187" s="45" t="n">
        <v>0</v>
      </c>
      <c r="D187" s="45" t="n">
        <v>0</v>
      </c>
      <c r="E187" s="45" t="n">
        <v>0</v>
      </c>
      <c r="F187" s="33"/>
      <c r="G187" s="33"/>
    </row>
    <row r="188" customFormat="false" ht="15" hidden="false" customHeight="false" outlineLevel="0" collapsed="false">
      <c r="A188" s="43" t="s">
        <v>703</v>
      </c>
      <c r="B188" s="44" t="s">
        <v>643</v>
      </c>
      <c r="C188" s="45" t="n">
        <v>0</v>
      </c>
      <c r="D188" s="45" t="n">
        <v>0</v>
      </c>
      <c r="E188" s="45" t="n">
        <v>0</v>
      </c>
      <c r="F188" s="33"/>
      <c r="G188" s="33"/>
    </row>
    <row r="189" customFormat="false" ht="15" hidden="false" customHeight="false" outlineLevel="0" collapsed="false">
      <c r="A189" s="43" t="s">
        <v>704</v>
      </c>
      <c r="B189" s="44" t="s">
        <v>145</v>
      </c>
      <c r="C189" s="45" t="n">
        <v>0</v>
      </c>
      <c r="D189" s="45" t="n">
        <v>0</v>
      </c>
      <c r="E189" s="45" t="n">
        <v>0</v>
      </c>
      <c r="F189" s="33"/>
      <c r="G189" s="33"/>
    </row>
    <row r="190" customFormat="false" ht="15" hidden="false" customHeight="false" outlineLevel="0" collapsed="false">
      <c r="A190" s="43" t="s">
        <v>705</v>
      </c>
      <c r="B190" s="44" t="s">
        <v>155</v>
      </c>
      <c r="C190" s="45" t="n">
        <v>0</v>
      </c>
      <c r="D190" s="45" t="n">
        <v>0</v>
      </c>
      <c r="E190" s="45" t="n">
        <v>0</v>
      </c>
      <c r="F190" s="33"/>
      <c r="G190" s="33"/>
    </row>
    <row r="191" customFormat="false" ht="15" hidden="false" customHeight="false" outlineLevel="0" collapsed="false">
      <c r="A191" s="43" t="s">
        <v>706</v>
      </c>
      <c r="B191" s="44" t="s">
        <v>370</v>
      </c>
      <c r="C191" s="45" t="n">
        <v>0</v>
      </c>
      <c r="D191" s="45" t="n">
        <v>0</v>
      </c>
      <c r="E191" s="45" t="n">
        <v>0</v>
      </c>
      <c r="F191" s="33"/>
      <c r="G191" s="33"/>
    </row>
    <row r="192" customFormat="false" ht="15" hidden="false" customHeight="false" outlineLevel="0" collapsed="false">
      <c r="A192" s="43" t="s">
        <v>359</v>
      </c>
      <c r="B192" s="44" t="s">
        <v>360</v>
      </c>
      <c r="C192" s="45" t="n">
        <v>425</v>
      </c>
      <c r="D192" s="45" t="n">
        <v>367</v>
      </c>
      <c r="E192" s="45" t="n">
        <v>393</v>
      </c>
      <c r="F192" s="33" t="n">
        <v>0.925</v>
      </c>
      <c r="G192" s="33" t="n">
        <v>1.071</v>
      </c>
    </row>
    <row r="193" customFormat="false" ht="15" hidden="false" customHeight="false" outlineLevel="0" collapsed="false">
      <c r="A193" s="43" t="s">
        <v>707</v>
      </c>
      <c r="B193" s="44" t="s">
        <v>708</v>
      </c>
      <c r="C193" s="45" t="n">
        <v>425</v>
      </c>
      <c r="D193" s="45" t="n">
        <v>367</v>
      </c>
      <c r="E193" s="45" t="n">
        <v>393</v>
      </c>
      <c r="F193" s="33" t="n">
        <v>0.925</v>
      </c>
      <c r="G193" s="33" t="n">
        <v>1.071</v>
      </c>
    </row>
    <row r="194" customFormat="false" ht="15" hidden="false" customHeight="false" outlineLevel="0" collapsed="false">
      <c r="A194" s="43" t="s">
        <v>709</v>
      </c>
      <c r="B194" s="44" t="s">
        <v>710</v>
      </c>
      <c r="C194" s="45" t="n">
        <v>0</v>
      </c>
      <c r="D194" s="45" t="n">
        <v>0</v>
      </c>
      <c r="E194" s="45" t="n">
        <v>0</v>
      </c>
      <c r="F194" s="33"/>
      <c r="G194" s="33"/>
    </row>
    <row r="195" customFormat="false" ht="15" hidden="false" customHeight="false" outlineLevel="0" collapsed="false">
      <c r="A195" s="43" t="s">
        <v>711</v>
      </c>
      <c r="B195" s="44" t="s">
        <v>712</v>
      </c>
      <c r="C195" s="45" t="n">
        <v>0</v>
      </c>
      <c r="D195" s="45" t="n">
        <v>0</v>
      </c>
      <c r="E195" s="45" t="n">
        <v>0</v>
      </c>
      <c r="F195" s="33"/>
      <c r="G195" s="33"/>
    </row>
    <row r="196" customFormat="false" ht="15" hidden="false" customHeight="false" outlineLevel="0" collapsed="false">
      <c r="A196" s="43" t="s">
        <v>361</v>
      </c>
      <c r="B196" s="44" t="s">
        <v>362</v>
      </c>
      <c r="C196" s="45" t="n">
        <v>5759</v>
      </c>
      <c r="D196" s="45" t="n">
        <v>9297</v>
      </c>
      <c r="E196" s="45" t="n">
        <v>6333</v>
      </c>
      <c r="F196" s="33" t="n">
        <v>1.1</v>
      </c>
      <c r="G196" s="33" t="n">
        <v>0.681</v>
      </c>
    </row>
    <row r="197" customFormat="false" ht="15" hidden="false" customHeight="false" outlineLevel="0" collapsed="false">
      <c r="A197" s="43" t="s">
        <v>713</v>
      </c>
      <c r="B197" s="44" t="s">
        <v>714</v>
      </c>
      <c r="C197" s="45" t="n">
        <v>916</v>
      </c>
      <c r="D197" s="45" t="n">
        <v>4808</v>
      </c>
      <c r="E197" s="45" t="n">
        <v>1895</v>
      </c>
      <c r="F197" s="33" t="n">
        <v>2.069</v>
      </c>
      <c r="G197" s="33" t="n">
        <v>0.394</v>
      </c>
    </row>
    <row r="198" customFormat="false" ht="15" hidden="false" customHeight="false" outlineLevel="0" collapsed="false">
      <c r="A198" s="43" t="s">
        <v>715</v>
      </c>
      <c r="B198" s="44" t="s">
        <v>716</v>
      </c>
      <c r="C198" s="45" t="n">
        <v>4843</v>
      </c>
      <c r="D198" s="45" t="n">
        <v>4489</v>
      </c>
      <c r="E198" s="45" t="n">
        <v>4438</v>
      </c>
      <c r="F198" s="33" t="n">
        <v>0.916</v>
      </c>
      <c r="G198" s="33" t="n">
        <v>0.989</v>
      </c>
    </row>
    <row r="199" customFormat="false" ht="15" hidden="false" customHeight="false" outlineLevel="0" collapsed="false">
      <c r="A199" s="43" t="s">
        <v>717</v>
      </c>
      <c r="B199" s="44" t="s">
        <v>718</v>
      </c>
      <c r="C199" s="45" t="n">
        <v>0</v>
      </c>
      <c r="D199" s="45" t="n">
        <v>0</v>
      </c>
      <c r="E199" s="45" t="n">
        <v>0</v>
      </c>
      <c r="F199" s="33"/>
      <c r="G199" s="33"/>
    </row>
    <row r="200" customFormat="false" ht="15" hidden="false" customHeight="false" outlineLevel="0" collapsed="false">
      <c r="A200" s="43" t="s">
        <v>363</v>
      </c>
      <c r="B200" s="44" t="s">
        <v>364</v>
      </c>
      <c r="C200" s="45" t="n">
        <v>0</v>
      </c>
      <c r="D200" s="45" t="n">
        <v>0</v>
      </c>
      <c r="E200" s="45" t="n">
        <v>0</v>
      </c>
      <c r="F200" s="33"/>
      <c r="G200" s="33"/>
    </row>
    <row r="201" customFormat="false" ht="15" hidden="false" customHeight="false" outlineLevel="0" collapsed="false">
      <c r="A201" s="43" t="s">
        <v>719</v>
      </c>
      <c r="B201" s="44" t="s">
        <v>720</v>
      </c>
      <c r="C201" s="45" t="n">
        <v>0</v>
      </c>
      <c r="D201" s="45" t="n">
        <v>0</v>
      </c>
      <c r="E201" s="45" t="n">
        <v>0</v>
      </c>
      <c r="F201" s="33"/>
      <c r="G201" s="33"/>
    </row>
    <row r="202" customFormat="false" ht="15" hidden="false" customHeight="false" outlineLevel="0" collapsed="false">
      <c r="A202" s="43" t="s">
        <v>721</v>
      </c>
      <c r="B202" s="44" t="s">
        <v>722</v>
      </c>
      <c r="C202" s="45" t="n">
        <v>0</v>
      </c>
      <c r="D202" s="45" t="n">
        <v>0</v>
      </c>
      <c r="E202" s="45" t="n">
        <v>0</v>
      </c>
      <c r="F202" s="33"/>
      <c r="G202" s="33"/>
    </row>
    <row r="203" customFormat="false" ht="15" hidden="false" customHeight="false" outlineLevel="0" collapsed="false">
      <c r="A203" s="43" t="s">
        <v>723</v>
      </c>
      <c r="B203" s="44" t="s">
        <v>724</v>
      </c>
      <c r="C203" s="45" t="n">
        <v>0</v>
      </c>
      <c r="D203" s="45" t="n">
        <v>0</v>
      </c>
      <c r="E203" s="45" t="n">
        <v>0</v>
      </c>
      <c r="F203" s="33"/>
      <c r="G203" s="33"/>
    </row>
    <row r="204" customFormat="false" ht="15" hidden="false" customHeight="false" outlineLevel="0" collapsed="false">
      <c r="A204" s="43" t="s">
        <v>725</v>
      </c>
      <c r="B204" s="44" t="s">
        <v>726</v>
      </c>
      <c r="C204" s="45" t="n">
        <v>0</v>
      </c>
      <c r="D204" s="45" t="n">
        <v>0</v>
      </c>
      <c r="E204" s="45" t="n">
        <v>0</v>
      </c>
      <c r="F204" s="33"/>
      <c r="G204" s="33"/>
    </row>
    <row r="205" customFormat="false" ht="15" hidden="false" customHeight="false" outlineLevel="0" collapsed="false">
      <c r="A205" s="43" t="s">
        <v>365</v>
      </c>
      <c r="B205" s="44" t="s">
        <v>366</v>
      </c>
      <c r="C205" s="45" t="n">
        <v>1344</v>
      </c>
      <c r="D205" s="45" t="n">
        <v>1234</v>
      </c>
      <c r="E205" s="45" t="n">
        <v>1640</v>
      </c>
      <c r="F205" s="33" t="n">
        <v>1.22</v>
      </c>
      <c r="G205" s="33" t="n">
        <v>1.329</v>
      </c>
    </row>
    <row r="206" customFormat="false" ht="15" hidden="false" customHeight="false" outlineLevel="0" collapsed="false">
      <c r="A206" s="43" t="s">
        <v>727</v>
      </c>
      <c r="B206" s="44" t="s">
        <v>728</v>
      </c>
      <c r="C206" s="45" t="n">
        <v>806</v>
      </c>
      <c r="D206" s="45" t="n">
        <v>766</v>
      </c>
      <c r="E206" s="45" t="n">
        <v>765</v>
      </c>
      <c r="F206" s="33" t="n">
        <v>0.949</v>
      </c>
      <c r="G206" s="33" t="n">
        <v>0.999</v>
      </c>
    </row>
    <row r="207" customFormat="false" ht="15" hidden="false" customHeight="false" outlineLevel="0" collapsed="false">
      <c r="A207" s="43" t="s">
        <v>729</v>
      </c>
      <c r="B207" s="44" t="s">
        <v>730</v>
      </c>
      <c r="C207" s="45" t="n">
        <v>538</v>
      </c>
      <c r="D207" s="45" t="n">
        <v>448</v>
      </c>
      <c r="E207" s="45" t="n">
        <v>825</v>
      </c>
      <c r="F207" s="33" t="n">
        <v>1.533</v>
      </c>
      <c r="G207" s="33" t="n">
        <v>1.842</v>
      </c>
    </row>
    <row r="208" customFormat="false" ht="15" hidden="false" customHeight="false" outlineLevel="0" collapsed="false">
      <c r="A208" s="43" t="s">
        <v>731</v>
      </c>
      <c r="B208" s="44" t="s">
        <v>732</v>
      </c>
      <c r="C208" s="45" t="n">
        <v>0</v>
      </c>
      <c r="D208" s="45" t="n">
        <v>0</v>
      </c>
      <c r="E208" s="45" t="n">
        <v>50</v>
      </c>
      <c r="F208" s="33"/>
      <c r="G208" s="33"/>
    </row>
    <row r="209" customFormat="false" ht="15" hidden="false" customHeight="false" outlineLevel="0" collapsed="false">
      <c r="A209" s="43" t="s">
        <v>733</v>
      </c>
      <c r="B209" s="44" t="s">
        <v>734</v>
      </c>
      <c r="C209" s="45" t="n">
        <v>0</v>
      </c>
      <c r="D209" s="45" t="n">
        <v>0</v>
      </c>
      <c r="E209" s="45" t="n">
        <v>0</v>
      </c>
      <c r="F209" s="33"/>
      <c r="G209" s="33"/>
    </row>
    <row r="210" customFormat="false" ht="15" hidden="false" customHeight="false" outlineLevel="0" collapsed="false">
      <c r="A210" s="43" t="s">
        <v>735</v>
      </c>
      <c r="B210" s="44" t="s">
        <v>736</v>
      </c>
      <c r="C210" s="45" t="n">
        <v>0</v>
      </c>
      <c r="D210" s="45" t="n">
        <v>0</v>
      </c>
      <c r="E210" s="45" t="n">
        <v>0</v>
      </c>
      <c r="F210" s="33"/>
      <c r="G210" s="33"/>
    </row>
    <row r="211" customFormat="false" ht="15" hidden="false" customHeight="false" outlineLevel="0" collapsed="false">
      <c r="A211" s="43" t="s">
        <v>737</v>
      </c>
      <c r="B211" s="44" t="s">
        <v>738</v>
      </c>
      <c r="C211" s="45" t="n">
        <v>0</v>
      </c>
      <c r="D211" s="45" t="n">
        <v>20</v>
      </c>
      <c r="E211" s="45" t="n">
        <v>0</v>
      </c>
      <c r="F211" s="33"/>
      <c r="G211" s="33" t="n">
        <v>0</v>
      </c>
    </row>
    <row r="212" customFormat="false" ht="15" hidden="false" customHeight="false" outlineLevel="0" collapsed="false">
      <c r="A212" s="43" t="s">
        <v>739</v>
      </c>
      <c r="B212" s="44" t="s">
        <v>740</v>
      </c>
      <c r="C212" s="45" t="n">
        <v>0</v>
      </c>
      <c r="D212" s="45" t="n">
        <v>0</v>
      </c>
      <c r="E212" s="45" t="n">
        <v>0</v>
      </c>
      <c r="F212" s="33"/>
      <c r="G212" s="33"/>
    </row>
    <row r="213" customFormat="false" ht="15" hidden="false" customHeight="false" outlineLevel="0" collapsed="false">
      <c r="A213" s="43" t="s">
        <v>367</v>
      </c>
      <c r="B213" s="44" t="s">
        <v>368</v>
      </c>
      <c r="C213" s="45" t="n">
        <v>0</v>
      </c>
      <c r="D213" s="45" t="n">
        <v>0</v>
      </c>
      <c r="E213" s="45" t="n">
        <v>1600</v>
      </c>
      <c r="F213" s="33"/>
      <c r="G213" s="33"/>
    </row>
    <row r="214" customFormat="false" ht="15" hidden="false" customHeight="false" outlineLevel="0" collapsed="false">
      <c r="A214" s="43" t="s">
        <v>369</v>
      </c>
      <c r="B214" s="44" t="s">
        <v>370</v>
      </c>
      <c r="C214" s="45" t="n">
        <v>4500</v>
      </c>
      <c r="D214" s="45" t="n">
        <v>0</v>
      </c>
      <c r="E214" s="45" t="n">
        <v>6954</v>
      </c>
      <c r="F214" s="33" t="n">
        <v>1.545</v>
      </c>
      <c r="G214" s="33"/>
    </row>
    <row r="215" customFormat="false" ht="15" hidden="false" customHeight="false" outlineLevel="0" collapsed="false">
      <c r="A215" s="43" t="s">
        <v>741</v>
      </c>
      <c r="B215" s="44" t="s">
        <v>742</v>
      </c>
      <c r="C215" s="45" t="n">
        <v>4500</v>
      </c>
      <c r="D215" s="45" t="n">
        <v>0</v>
      </c>
      <c r="E215" s="45" t="n">
        <v>6954</v>
      </c>
      <c r="F215" s="33" t="n">
        <v>1.545</v>
      </c>
      <c r="G215" s="33"/>
    </row>
    <row r="216" customFormat="false" ht="15" hidden="false" customHeight="false" outlineLevel="0" collapsed="false">
      <c r="A216" s="43" t="s">
        <v>743</v>
      </c>
      <c r="B216" s="44" t="s">
        <v>370</v>
      </c>
      <c r="C216" s="45" t="n">
        <v>0</v>
      </c>
      <c r="D216" s="45" t="n">
        <v>0</v>
      </c>
      <c r="E216" s="45" t="n">
        <v>0</v>
      </c>
      <c r="F216" s="33"/>
      <c r="G216" s="33"/>
    </row>
    <row r="217" customFormat="false" ht="15" hidden="false" customHeight="false" outlineLevel="0" collapsed="false">
      <c r="A217" s="43" t="s">
        <v>371</v>
      </c>
      <c r="B217" s="44" t="s">
        <v>372</v>
      </c>
      <c r="C217" s="45" t="n">
        <v>1229</v>
      </c>
      <c r="D217" s="45" t="n">
        <v>1229</v>
      </c>
      <c r="E217" s="45" t="n">
        <v>1614</v>
      </c>
      <c r="F217" s="33" t="n">
        <v>1.313</v>
      </c>
      <c r="G217" s="33" t="n">
        <v>1.313</v>
      </c>
    </row>
    <row r="218" customFormat="false" ht="15" hidden="false" customHeight="false" outlineLevel="0" collapsed="false">
      <c r="A218" s="43" t="s">
        <v>744</v>
      </c>
      <c r="B218" s="44" t="s">
        <v>745</v>
      </c>
      <c r="C218" s="45" t="n">
        <v>1229</v>
      </c>
      <c r="D218" s="45" t="n">
        <v>1229</v>
      </c>
      <c r="E218" s="45" t="n">
        <v>1614</v>
      </c>
      <c r="F218" s="33" t="n">
        <v>1.313</v>
      </c>
      <c r="G218" s="33" t="n">
        <v>1.313</v>
      </c>
    </row>
    <row r="219" customFormat="false" ht="15" hidden="false" customHeight="false" outlineLevel="0" collapsed="false">
      <c r="A219" s="43" t="s">
        <v>373</v>
      </c>
      <c r="B219" s="44" t="s">
        <v>374</v>
      </c>
      <c r="C219" s="45" t="n">
        <v>0</v>
      </c>
      <c r="D219" s="45" t="n">
        <v>0</v>
      </c>
      <c r="E219" s="45" t="n">
        <v>0</v>
      </c>
      <c r="F219" s="33"/>
      <c r="G219" s="33"/>
    </row>
    <row r="220" customFormat="false" ht="15" hidden="false" customHeight="false" outlineLevel="0" collapsed="false">
      <c r="A220" s="43" t="s">
        <v>746</v>
      </c>
      <c r="B220" s="44" t="s">
        <v>747</v>
      </c>
      <c r="C220" s="45" t="n">
        <v>0</v>
      </c>
      <c r="D220" s="45" t="n">
        <v>0</v>
      </c>
      <c r="E220" s="45" t="n">
        <v>0</v>
      </c>
      <c r="F220" s="33"/>
      <c r="G220" s="33"/>
    </row>
    <row r="221" customFormat="false" ht="15" hidden="false" customHeight="false" outlineLevel="0" collapsed="false">
      <c r="A221" s="43"/>
      <c r="B221" s="44"/>
      <c r="C221" s="45"/>
      <c r="D221" s="45"/>
      <c r="E221" s="45"/>
      <c r="F221" s="33"/>
      <c r="G221" s="33"/>
    </row>
    <row r="222" customFormat="false" ht="15" hidden="false" customHeight="false" outlineLevel="0" collapsed="false">
      <c r="A222" s="31"/>
      <c r="B222" s="46" t="s">
        <v>271</v>
      </c>
      <c r="C222" s="45" t="n">
        <v>147392</v>
      </c>
      <c r="D222" s="45" t="n">
        <v>137085</v>
      </c>
      <c r="E222" s="45" t="n">
        <v>150915</v>
      </c>
      <c r="F222" s="33" t="n">
        <v>1.024</v>
      </c>
      <c r="G222" s="33" t="n">
        <v>1.101</v>
      </c>
    </row>
  </sheetData>
  <mergeCells count="6">
    <mergeCell ref="A1:G1"/>
    <mergeCell ref="F2:G2"/>
    <mergeCell ref="A3:B3"/>
    <mergeCell ref="C3:C4"/>
    <mergeCell ref="D3:D4"/>
    <mergeCell ref="E3:G3"/>
  </mergeCells>
  <conditionalFormatting sqref="A1:A65536">
    <cfRule type="expression" priority="2" aboveAverage="0" equalAverage="0" bottom="0" percent="0" rank="0" text="" dxfId="5">
      <formula>AND(COUNTIF($A:$A,A1)&gt;1,NOT(ISBLANK(A1)))</formula>
    </cfRule>
  </conditionalFormatting>
  <printOptions headings="false" gridLines="false" gridLinesSet="true" horizontalCentered="true" verticalCentered="false"/>
  <pageMargins left="0.790277777777778" right="0.790277777777778" top="1.05972222222222"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2" style="0" width="39.99"/>
  </cols>
  <sheetData>
    <row r="1" customFormat="false" ht="23.25" hidden="false" customHeight="false" outlineLevel="0" collapsed="false">
      <c r="A1" s="47" t="s">
        <v>748</v>
      </c>
      <c r="B1" s="47"/>
      <c r="C1" s="47"/>
      <c r="D1" s="47"/>
      <c r="E1" s="47"/>
      <c r="F1" s="47"/>
      <c r="G1" s="47"/>
    </row>
    <row r="2" customFormat="false" ht="15" hidden="false" customHeight="false" outlineLevel="0" collapsed="false">
      <c r="A2" s="48"/>
      <c r="B2" s="49"/>
      <c r="C2" s="49"/>
      <c r="D2" s="49"/>
      <c r="E2" s="49"/>
      <c r="F2" s="50" t="s">
        <v>1</v>
      </c>
      <c r="G2" s="50"/>
    </row>
    <row r="3" customFormat="false" ht="15" hidden="false" customHeight="true" outlineLevel="0" collapsed="false">
      <c r="A3" s="5" t="s">
        <v>5</v>
      </c>
      <c r="B3" s="5"/>
      <c r="C3" s="7" t="s">
        <v>6</v>
      </c>
      <c r="D3" s="7" t="s">
        <v>7</v>
      </c>
      <c r="E3" s="7" t="s">
        <v>8</v>
      </c>
      <c r="F3" s="7"/>
      <c r="G3" s="7"/>
    </row>
    <row r="4" customFormat="false" ht="42" hidden="false" customHeight="false" outlineLevel="0" collapsed="false">
      <c r="A4" s="7" t="s">
        <v>4</v>
      </c>
      <c r="B4" s="5" t="s">
        <v>273</v>
      </c>
      <c r="C4" s="7"/>
      <c r="D4" s="7"/>
      <c r="E4" s="7" t="s">
        <v>9</v>
      </c>
      <c r="F4" s="8" t="s">
        <v>274</v>
      </c>
      <c r="G4" s="8" t="s">
        <v>275</v>
      </c>
    </row>
    <row r="5" customFormat="false" ht="15" hidden="false" customHeight="false" outlineLevel="0" collapsed="false">
      <c r="A5" s="43" t="s">
        <v>749</v>
      </c>
      <c r="B5" s="51" t="s">
        <v>750</v>
      </c>
      <c r="C5" s="52" t="n">
        <v>707</v>
      </c>
      <c r="D5" s="36" t="n">
        <v>692</v>
      </c>
      <c r="E5" s="36" t="n">
        <v>655</v>
      </c>
      <c r="F5" s="33" t="e">
        <f aca="false">IFERROR($E5/,"")</f>
        <v>#N/A</v>
      </c>
      <c r="G5" s="33" t="n">
        <f aca="false">IFERROR($E5/D5,"")</f>
        <v>0.947</v>
      </c>
    </row>
    <row r="6" customFormat="false" ht="15" hidden="false" customHeight="false" outlineLevel="0" collapsed="false">
      <c r="A6" s="43" t="s">
        <v>751</v>
      </c>
      <c r="B6" s="51" t="s">
        <v>752</v>
      </c>
      <c r="C6" s="53"/>
      <c r="D6" s="54" t="n">
        <v>62</v>
      </c>
      <c r="E6" s="54" t="n">
        <v>123</v>
      </c>
      <c r="F6" s="33" t="n">
        <f aca="false">IFERROR($E6/C5,"")</f>
        <v>0.174</v>
      </c>
      <c r="G6" s="33" t="n">
        <f aca="false">IFERROR($E6/D6,"")</f>
        <v>1.984</v>
      </c>
    </row>
    <row r="7" customFormat="false" ht="15" hidden="false" customHeight="false" outlineLevel="0" collapsed="false">
      <c r="A7" s="43" t="s">
        <v>753</v>
      </c>
      <c r="B7" s="55" t="s">
        <v>754</v>
      </c>
      <c r="C7" s="52"/>
      <c r="D7" s="36"/>
      <c r="E7" s="36"/>
      <c r="F7" s="33" t="str">
        <f aca="false">IFERROR($E7/C7,"")</f>
        <v/>
      </c>
      <c r="G7" s="33" t="str">
        <f aca="false">IFERROR($E7/D7,"")</f>
        <v/>
      </c>
    </row>
    <row r="8" customFormat="false" ht="15" hidden="false" customHeight="false" outlineLevel="0" collapsed="false">
      <c r="A8" s="43" t="s">
        <v>755</v>
      </c>
      <c r="B8" s="55" t="s">
        <v>756</v>
      </c>
      <c r="C8" s="56"/>
      <c r="D8" s="52" t="n">
        <v>13</v>
      </c>
      <c r="E8" s="36" t="n">
        <v>15</v>
      </c>
      <c r="F8" s="33" t="e">
        <f aca="false">IFERROR(/D8,"")</f>
        <v>#N/A</v>
      </c>
      <c r="G8" s="33" t="e">
        <f aca="false">IFERROR(/E8,"")</f>
        <v>#N/A</v>
      </c>
    </row>
    <row r="9" customFormat="false" ht="15" hidden="false" customHeight="false" outlineLevel="0" collapsed="false">
      <c r="A9" s="43" t="s">
        <v>757</v>
      </c>
      <c r="B9" s="55" t="s">
        <v>758</v>
      </c>
      <c r="C9" s="52"/>
      <c r="D9" s="36"/>
      <c r="E9" s="36"/>
      <c r="F9" s="33" t="str">
        <f aca="false">IFERROR($E9/C9,"")</f>
        <v/>
      </c>
      <c r="G9" s="33" t="str">
        <f aca="false">IFERROR($E9/D9,"")</f>
        <v/>
      </c>
    </row>
    <row r="10" customFormat="false" ht="15" hidden="false" customHeight="false" outlineLevel="0" collapsed="false">
      <c r="A10" s="43" t="s">
        <v>759</v>
      </c>
      <c r="B10" s="44" t="s">
        <v>760</v>
      </c>
      <c r="C10" s="52"/>
      <c r="D10" s="36"/>
      <c r="E10" s="36"/>
      <c r="F10" s="33" t="str">
        <f aca="false">IFERROR($E10/C10,"")</f>
        <v/>
      </c>
      <c r="G10" s="33" t="str">
        <f aca="false">IFERROR($E10/D10,"")</f>
        <v/>
      </c>
    </row>
    <row r="11" customFormat="false" ht="15" hidden="false" customHeight="false" outlineLevel="0" collapsed="false">
      <c r="A11" s="43" t="s">
        <v>761</v>
      </c>
      <c r="B11" s="44" t="s">
        <v>762</v>
      </c>
      <c r="C11" s="52"/>
      <c r="D11" s="36"/>
      <c r="E11" s="36"/>
      <c r="F11" s="33" t="str">
        <f aca="false">IFERROR($E11/C11,"")</f>
        <v/>
      </c>
      <c r="G11" s="33" t="str">
        <f aca="false">IFERROR($E11/D11,"")</f>
        <v/>
      </c>
    </row>
    <row r="12" customFormat="false" ht="15" hidden="false" customHeight="false" outlineLevel="0" collapsed="false">
      <c r="A12" s="43" t="s">
        <v>763</v>
      </c>
      <c r="B12" s="44" t="s">
        <v>764</v>
      </c>
      <c r="C12" s="52"/>
      <c r="D12" s="36"/>
      <c r="E12" s="36"/>
      <c r="F12" s="33" t="str">
        <f aca="false">IFERROR($E12/C12,"")</f>
        <v/>
      </c>
      <c r="G12" s="33" t="str">
        <f aca="false">IFERROR($E12/D12,"")</f>
        <v/>
      </c>
    </row>
    <row r="13" customFormat="false" ht="15" hidden="false" customHeight="false" outlineLevel="0" collapsed="false">
      <c r="A13" s="43" t="s">
        <v>765</v>
      </c>
      <c r="B13" s="44" t="s">
        <v>766</v>
      </c>
      <c r="C13" s="52"/>
      <c r="D13" s="36"/>
      <c r="E13" s="36"/>
      <c r="F13" s="33" t="str">
        <f aca="false">IFERROR($E13/C13,"")</f>
        <v/>
      </c>
      <c r="G13" s="33" t="str">
        <f aca="false">IFERROR($E13/D13,"")</f>
        <v/>
      </c>
    </row>
    <row r="14" customFormat="false" ht="15" hidden="false" customHeight="false" outlineLevel="0" collapsed="false">
      <c r="A14" s="43" t="s">
        <v>767</v>
      </c>
      <c r="B14" s="44" t="s">
        <v>768</v>
      </c>
      <c r="C14" s="52"/>
      <c r="D14" s="36"/>
      <c r="E14" s="36"/>
      <c r="F14" s="33" t="str">
        <f aca="false">IFERROR($E14/C14,"")</f>
        <v/>
      </c>
      <c r="G14" s="33" t="str">
        <f aca="false">IFERROR($E14/D14,"")</f>
        <v/>
      </c>
    </row>
    <row r="15" customFormat="false" ht="15" hidden="false" customHeight="false" outlineLevel="0" collapsed="false">
      <c r="A15" s="43" t="s">
        <v>769</v>
      </c>
      <c r="B15" s="44" t="s">
        <v>770</v>
      </c>
      <c r="C15" s="52" t="n">
        <v>189</v>
      </c>
      <c r="D15" s="36" t="n">
        <v>89</v>
      </c>
      <c r="E15" s="36" t="n">
        <v>107</v>
      </c>
      <c r="F15" s="33" t="n">
        <f aca="false">IFERROR($E15/C15,"")</f>
        <v>0.566</v>
      </c>
      <c r="G15" s="33" t="n">
        <f aca="false">IFERROR($E15/D15,"")</f>
        <v>1.202</v>
      </c>
    </row>
    <row r="16" customFormat="false" ht="15" hidden="false" customHeight="false" outlineLevel="0" collapsed="false">
      <c r="A16" s="43" t="s">
        <v>771</v>
      </c>
      <c r="B16" s="51" t="s">
        <v>750</v>
      </c>
      <c r="C16" s="52" t="n">
        <v>527</v>
      </c>
      <c r="D16" s="36" t="n">
        <v>501</v>
      </c>
      <c r="E16" s="36" t="n">
        <v>508</v>
      </c>
      <c r="F16" s="33" t="n">
        <f aca="false">IFERROR($E16/C16,"")</f>
        <v>0.964</v>
      </c>
      <c r="G16" s="33" t="n">
        <f aca="false">IFERROR($E16/D16,"")</f>
        <v>1.014</v>
      </c>
    </row>
    <row r="17" customFormat="false" ht="15" hidden="false" customHeight="false" outlineLevel="0" collapsed="false">
      <c r="A17" s="43" t="s">
        <v>772</v>
      </c>
      <c r="B17" s="51" t="s">
        <v>752</v>
      </c>
      <c r="C17" s="52" t="n">
        <v>90</v>
      </c>
      <c r="D17" s="36" t="n">
        <v>70</v>
      </c>
      <c r="E17" s="36" t="n">
        <v>90</v>
      </c>
      <c r="F17" s="33" t="n">
        <f aca="false">IFERROR($E17/C17,"")</f>
        <v>1</v>
      </c>
      <c r="G17" s="33" t="n">
        <f aca="false">IFERROR($E17/D17,"")</f>
        <v>1.286</v>
      </c>
    </row>
    <row r="18" customFormat="false" ht="15" hidden="false" customHeight="false" outlineLevel="0" collapsed="false">
      <c r="A18" s="43" t="s">
        <v>773</v>
      </c>
      <c r="B18" s="55" t="s">
        <v>754</v>
      </c>
      <c r="C18" s="52"/>
      <c r="D18" s="36"/>
      <c r="E18" s="36"/>
      <c r="F18" s="33" t="str">
        <f aca="false">IFERROR($E18/C18,"")</f>
        <v/>
      </c>
      <c r="G18" s="33" t="str">
        <f aca="false">IFERROR($E18/D18,"")</f>
        <v/>
      </c>
    </row>
    <row r="19" customFormat="false" ht="15" hidden="false" customHeight="false" outlineLevel="0" collapsed="false">
      <c r="A19" s="43" t="s">
        <v>774</v>
      </c>
      <c r="B19" s="55" t="s">
        <v>775</v>
      </c>
      <c r="C19" s="52"/>
      <c r="D19" s="36"/>
      <c r="E19" s="36"/>
      <c r="F19" s="33" t="str">
        <f aca="false">IFERROR($E19/C19,"")</f>
        <v/>
      </c>
      <c r="G19" s="33" t="str">
        <f aca="false">IFERROR($E19/D19,"")</f>
        <v/>
      </c>
    </row>
    <row r="20" customFormat="false" ht="15" hidden="false" customHeight="false" outlineLevel="0" collapsed="false">
      <c r="A20" s="43" t="s">
        <v>776</v>
      </c>
      <c r="B20" s="55" t="s">
        <v>777</v>
      </c>
      <c r="C20" s="52"/>
      <c r="D20" s="36"/>
      <c r="E20" s="36"/>
      <c r="F20" s="33" t="str">
        <f aca="false">IFERROR($E20/C20,"")</f>
        <v/>
      </c>
      <c r="G20" s="33" t="str">
        <f aca="false">IFERROR($E20/D20,"")</f>
        <v/>
      </c>
    </row>
    <row r="21" customFormat="false" ht="15" hidden="false" customHeight="false" outlineLevel="0" collapsed="false">
      <c r="A21" s="43" t="s">
        <v>778</v>
      </c>
      <c r="B21" s="55" t="s">
        <v>779</v>
      </c>
      <c r="C21" s="52"/>
      <c r="D21" s="36"/>
      <c r="E21" s="36"/>
      <c r="F21" s="33" t="str">
        <f aca="false">IFERROR($E21/C21,"")</f>
        <v/>
      </c>
      <c r="G21" s="33" t="str">
        <f aca="false">IFERROR($E21/D21,"")</f>
        <v/>
      </c>
    </row>
    <row r="22" customFormat="false" ht="15" hidden="false" customHeight="false" outlineLevel="0" collapsed="false">
      <c r="A22" s="43" t="s">
        <v>780</v>
      </c>
      <c r="B22" s="55" t="s">
        <v>768</v>
      </c>
      <c r="C22" s="52"/>
      <c r="D22" s="36"/>
      <c r="E22" s="36"/>
      <c r="F22" s="33" t="str">
        <f aca="false">IFERROR($E22/C22,"")</f>
        <v/>
      </c>
      <c r="G22" s="33" t="str">
        <f aca="false">IFERROR($E22/D22,"")</f>
        <v/>
      </c>
    </row>
    <row r="23" customFormat="false" ht="15" hidden="false" customHeight="false" outlineLevel="0" collapsed="false">
      <c r="A23" s="43" t="s">
        <v>781</v>
      </c>
      <c r="B23" s="55" t="s">
        <v>782</v>
      </c>
      <c r="C23" s="52" t="n">
        <v>216</v>
      </c>
      <c r="D23" s="36"/>
      <c r="E23" s="36"/>
      <c r="F23" s="33" t="n">
        <f aca="false">IFERROR($E23/C23,"")</f>
        <v>0</v>
      </c>
      <c r="G23" s="33" t="str">
        <f aca="false">IFERROR($E23/D23,"")</f>
        <v/>
      </c>
    </row>
    <row r="24" customFormat="false" ht="15" hidden="false" customHeight="false" outlineLevel="0" collapsed="false">
      <c r="A24" s="43" t="s">
        <v>783</v>
      </c>
      <c r="B24" s="51" t="s">
        <v>750</v>
      </c>
      <c r="C24" s="52" t="n">
        <v>8133</v>
      </c>
      <c r="D24" s="36" t="n">
        <v>7946</v>
      </c>
      <c r="E24" s="36" t="n">
        <v>8504</v>
      </c>
      <c r="F24" s="33" t="n">
        <f aca="false">IFERROR($E24/C24,"")</f>
        <v>1.046</v>
      </c>
      <c r="G24" s="33" t="n">
        <f aca="false">IFERROR($E24/D24,"")</f>
        <v>1.07</v>
      </c>
    </row>
    <row r="25" customFormat="false" ht="15" hidden="false" customHeight="false" outlineLevel="0" collapsed="false">
      <c r="A25" s="43" t="s">
        <v>784</v>
      </c>
      <c r="B25" s="51" t="s">
        <v>752</v>
      </c>
      <c r="C25" s="52" t="n">
        <v>3101</v>
      </c>
      <c r="D25" s="36" t="n">
        <v>2000</v>
      </c>
      <c r="E25" s="36" t="n">
        <v>2193</v>
      </c>
      <c r="F25" s="33" t="n">
        <f aca="false">IFERROR($E25/C25,"")</f>
        <v>0.707</v>
      </c>
      <c r="G25" s="33" t="n">
        <f aca="false">IFERROR($E25/D25,"")</f>
        <v>1.097</v>
      </c>
    </row>
    <row r="26" customFormat="false" ht="15" hidden="false" customHeight="false" outlineLevel="0" collapsed="false">
      <c r="A26" s="43" t="s">
        <v>785</v>
      </c>
      <c r="B26" s="55" t="s">
        <v>754</v>
      </c>
      <c r="C26" s="52"/>
      <c r="D26" s="36"/>
      <c r="E26" s="36"/>
      <c r="F26" s="33" t="str">
        <f aca="false">IFERROR($E26/C26,"")</f>
        <v/>
      </c>
      <c r="G26" s="33" t="str">
        <f aca="false">IFERROR($E26/D26,"")</f>
        <v/>
      </c>
    </row>
    <row r="27" customFormat="false" ht="15" hidden="false" customHeight="false" outlineLevel="0" collapsed="false">
      <c r="A27" s="43" t="s">
        <v>786</v>
      </c>
      <c r="B27" s="55" t="s">
        <v>787</v>
      </c>
      <c r="C27" s="52"/>
      <c r="D27" s="36"/>
      <c r="E27" s="36"/>
      <c r="F27" s="33" t="str">
        <f aca="false">IFERROR($E27/C27,"")</f>
        <v/>
      </c>
      <c r="G27" s="33" t="str">
        <f aca="false">IFERROR($E27/D27,"")</f>
        <v/>
      </c>
    </row>
    <row r="28" customFormat="false" ht="15" hidden="false" customHeight="false" outlineLevel="0" collapsed="false">
      <c r="A28" s="43" t="s">
        <v>788</v>
      </c>
      <c r="B28" s="55" t="s">
        <v>789</v>
      </c>
      <c r="C28" s="52"/>
      <c r="D28" s="36"/>
      <c r="E28" s="36"/>
      <c r="F28" s="33" t="str">
        <f aca="false">IFERROR($E28/C28,"")</f>
        <v/>
      </c>
      <c r="G28" s="33" t="str">
        <f aca="false">IFERROR($E28/D28,"")</f>
        <v/>
      </c>
    </row>
    <row r="29" customFormat="false" ht="15" hidden="false" customHeight="false" outlineLevel="0" collapsed="false">
      <c r="A29" s="43" t="s">
        <v>790</v>
      </c>
      <c r="B29" s="57" t="s">
        <v>791</v>
      </c>
      <c r="C29" s="52"/>
      <c r="D29" s="36"/>
      <c r="E29" s="36"/>
      <c r="F29" s="33" t="str">
        <f aca="false">IFERROR($E29/C29,"")</f>
        <v/>
      </c>
      <c r="G29" s="33" t="str">
        <f aca="false">IFERROR($E29/D29,"")</f>
        <v/>
      </c>
    </row>
    <row r="30" customFormat="false" ht="15" hidden="false" customHeight="false" outlineLevel="0" collapsed="false">
      <c r="A30" s="43" t="s">
        <v>792</v>
      </c>
      <c r="B30" s="55" t="s">
        <v>793</v>
      </c>
      <c r="C30" s="52"/>
      <c r="D30" s="36"/>
      <c r="E30" s="36"/>
      <c r="F30" s="33" t="str">
        <f aca="false">IFERROR($E30/C30,"")</f>
        <v/>
      </c>
      <c r="G30" s="33" t="str">
        <f aca="false">IFERROR($E30/D30,"")</f>
        <v/>
      </c>
    </row>
    <row r="31" customFormat="false" ht="15" hidden="false" customHeight="false" outlineLevel="0" collapsed="false">
      <c r="A31" s="43" t="s">
        <v>794</v>
      </c>
      <c r="B31" s="55" t="s">
        <v>768</v>
      </c>
      <c r="C31" s="52"/>
      <c r="D31" s="36"/>
      <c r="E31" s="36"/>
      <c r="F31" s="33" t="str">
        <f aca="false">IFERROR($E31/C31,"")</f>
        <v/>
      </c>
      <c r="G31" s="33" t="str">
        <f aca="false">IFERROR($E31/D31,"")</f>
        <v/>
      </c>
    </row>
    <row r="32" customFormat="false" ht="15" hidden="false" customHeight="false" outlineLevel="0" collapsed="false">
      <c r="A32" s="43" t="s">
        <v>795</v>
      </c>
      <c r="B32" s="55" t="s">
        <v>796</v>
      </c>
      <c r="C32" s="52" t="n">
        <v>8586</v>
      </c>
      <c r="D32" s="36" t="n">
        <v>5084</v>
      </c>
      <c r="E32" s="36" t="n">
        <v>10256</v>
      </c>
      <c r="F32" s="33" t="n">
        <f aca="false">IFERROR($E32/C32,"")</f>
        <v>1.195</v>
      </c>
      <c r="G32" s="33" t="n">
        <f aca="false">IFERROR($E32/D32,"")</f>
        <v>2.017</v>
      </c>
    </row>
    <row r="33" customFormat="false" ht="15" hidden="false" customHeight="false" outlineLevel="0" collapsed="false">
      <c r="A33" s="43" t="s">
        <v>797</v>
      </c>
      <c r="B33" s="51" t="s">
        <v>750</v>
      </c>
      <c r="C33" s="52" t="n">
        <v>426</v>
      </c>
      <c r="D33" s="36" t="n">
        <v>442</v>
      </c>
      <c r="E33" s="36" t="n">
        <v>436</v>
      </c>
      <c r="F33" s="33" t="n">
        <f aca="false">IFERROR($E33/C33,"")</f>
        <v>1.023</v>
      </c>
      <c r="G33" s="33" t="n">
        <f aca="false">IFERROR($E33/D33,"")</f>
        <v>0.986</v>
      </c>
    </row>
    <row r="34" customFormat="false" ht="15" hidden="false" customHeight="false" outlineLevel="0" collapsed="false">
      <c r="A34" s="43" t="s">
        <v>798</v>
      </c>
      <c r="B34" s="51" t="s">
        <v>752</v>
      </c>
      <c r="C34" s="52" t="n">
        <v>283</v>
      </c>
      <c r="D34" s="36" t="n">
        <v>256</v>
      </c>
      <c r="E34" s="36" t="n">
        <v>279</v>
      </c>
      <c r="F34" s="33" t="n">
        <f aca="false">IFERROR($E34/C34,"")</f>
        <v>0.986</v>
      </c>
      <c r="G34" s="33" t="n">
        <f aca="false">IFERROR($E34/D34,"")</f>
        <v>1.09</v>
      </c>
    </row>
    <row r="35" customFormat="false" ht="15" hidden="false" customHeight="false" outlineLevel="0" collapsed="false">
      <c r="A35" s="43" t="s">
        <v>799</v>
      </c>
      <c r="B35" s="55" t="s">
        <v>754</v>
      </c>
      <c r="C35" s="52"/>
      <c r="D35" s="36"/>
      <c r="E35" s="36"/>
      <c r="F35" s="33" t="str">
        <f aca="false">IFERROR($E35/C35,"")</f>
        <v/>
      </c>
      <c r="G35" s="33" t="str">
        <f aca="false">IFERROR($E35/D35,"")</f>
        <v/>
      </c>
    </row>
    <row r="36" customFormat="false" ht="15" hidden="false" customHeight="false" outlineLevel="0" collapsed="false">
      <c r="A36" s="43" t="s">
        <v>800</v>
      </c>
      <c r="B36" s="55" t="s">
        <v>801</v>
      </c>
      <c r="C36" s="52"/>
      <c r="D36" s="36"/>
      <c r="E36" s="36"/>
      <c r="F36" s="33" t="str">
        <f aca="false">IFERROR($E36/C36,"")</f>
        <v/>
      </c>
      <c r="G36" s="33" t="str">
        <f aca="false">IFERROR($E36/D36,"")</f>
        <v/>
      </c>
    </row>
    <row r="37" customFormat="false" ht="15" hidden="false" customHeight="false" outlineLevel="0" collapsed="false">
      <c r="A37" s="43" t="s">
        <v>802</v>
      </c>
      <c r="B37" s="55" t="s">
        <v>803</v>
      </c>
      <c r="C37" s="52"/>
      <c r="D37" s="36"/>
      <c r="E37" s="36"/>
      <c r="F37" s="33" t="str">
        <f aca="false">IFERROR($E37/C37,"")</f>
        <v/>
      </c>
      <c r="G37" s="33" t="str">
        <f aca="false">IFERROR($E37/D37,"")</f>
        <v/>
      </c>
    </row>
    <row r="38" customFormat="false" ht="15" hidden="false" customHeight="false" outlineLevel="0" collapsed="false">
      <c r="A38" s="43" t="s">
        <v>804</v>
      </c>
      <c r="B38" s="51" t="s">
        <v>805</v>
      </c>
      <c r="C38" s="52"/>
      <c r="D38" s="36" t="n">
        <v>29</v>
      </c>
      <c r="E38" s="36"/>
      <c r="F38" s="33" t="str">
        <f aca="false">IFERROR($E38/C38,"")</f>
        <v/>
      </c>
      <c r="G38" s="33" t="n">
        <f aca="false">IFERROR($E38/D38,"")</f>
        <v>0</v>
      </c>
    </row>
    <row r="39" customFormat="false" ht="15" hidden="false" customHeight="false" outlineLevel="0" collapsed="false">
      <c r="A39" s="43" t="s">
        <v>806</v>
      </c>
      <c r="B39" s="51" t="s">
        <v>807</v>
      </c>
      <c r="C39" s="52"/>
      <c r="D39" s="36"/>
      <c r="E39" s="36"/>
      <c r="F39" s="33" t="str">
        <f aca="false">IFERROR($E39/C39,"")</f>
        <v/>
      </c>
      <c r="G39" s="33" t="str">
        <f aca="false">IFERROR($E39/D39,"")</f>
        <v/>
      </c>
    </row>
    <row r="40" customFormat="false" ht="15" hidden="false" customHeight="false" outlineLevel="0" collapsed="false">
      <c r="A40" s="43" t="s">
        <v>808</v>
      </c>
      <c r="B40" s="51" t="s">
        <v>809</v>
      </c>
      <c r="C40" s="52"/>
      <c r="D40" s="36"/>
      <c r="E40" s="36"/>
      <c r="F40" s="33" t="str">
        <f aca="false">IFERROR($E40/C40,"")</f>
        <v/>
      </c>
      <c r="G40" s="33" t="str">
        <f aca="false">IFERROR($E40/D40,"")</f>
        <v/>
      </c>
    </row>
    <row r="41" customFormat="false" ht="15" hidden="false" customHeight="false" outlineLevel="0" collapsed="false">
      <c r="A41" s="43" t="s">
        <v>810</v>
      </c>
      <c r="B41" s="51" t="s">
        <v>768</v>
      </c>
      <c r="C41" s="52"/>
      <c r="D41" s="36"/>
      <c r="E41" s="36"/>
      <c r="F41" s="33" t="str">
        <f aca="false">IFERROR($E41/C41,"")</f>
        <v/>
      </c>
      <c r="G41" s="33" t="str">
        <f aca="false">IFERROR($E41/D41,"")</f>
        <v/>
      </c>
    </row>
    <row r="42" customFormat="false" ht="15" hidden="false" customHeight="false" outlineLevel="0" collapsed="false">
      <c r="A42" s="43" t="s">
        <v>811</v>
      </c>
      <c r="B42" s="55" t="s">
        <v>812</v>
      </c>
      <c r="C42" s="52"/>
      <c r="D42" s="36" t="n">
        <v>27</v>
      </c>
      <c r="E42" s="36"/>
      <c r="F42" s="33" t="str">
        <f aca="false">IFERROR($E42/C42,"")</f>
        <v/>
      </c>
      <c r="G42" s="33" t="n">
        <f aca="false">IFERROR($E42/D42,"")</f>
        <v>0</v>
      </c>
    </row>
    <row r="43" customFormat="false" ht="15" hidden="false" customHeight="false" outlineLevel="0" collapsed="false">
      <c r="A43" s="43" t="s">
        <v>813</v>
      </c>
      <c r="B43" s="55" t="s">
        <v>750</v>
      </c>
      <c r="C43" s="52" t="n">
        <v>276</v>
      </c>
      <c r="D43" s="36" t="n">
        <v>274</v>
      </c>
      <c r="E43" s="36" t="n">
        <v>293</v>
      </c>
      <c r="F43" s="33" t="n">
        <f aca="false">IFERROR($E43/C43,"")</f>
        <v>1.062</v>
      </c>
      <c r="G43" s="33" t="n">
        <f aca="false">IFERROR($E43/D43,"")</f>
        <v>1.069</v>
      </c>
    </row>
    <row r="44" customFormat="false" ht="15" hidden="false" customHeight="false" outlineLevel="0" collapsed="false">
      <c r="A44" s="43" t="s">
        <v>814</v>
      </c>
      <c r="B44" s="44" t="s">
        <v>752</v>
      </c>
      <c r="C44" s="52"/>
      <c r="D44" s="36"/>
      <c r="E44" s="36"/>
      <c r="F44" s="33" t="str">
        <f aca="false">IFERROR($E44/C44,"")</f>
        <v/>
      </c>
      <c r="G44" s="33" t="str">
        <f aca="false">IFERROR($E44/D44,"")</f>
        <v/>
      </c>
    </row>
    <row r="45" customFormat="false" ht="15" hidden="false" customHeight="false" outlineLevel="0" collapsed="false">
      <c r="A45" s="43" t="s">
        <v>815</v>
      </c>
      <c r="B45" s="51" t="s">
        <v>754</v>
      </c>
      <c r="C45" s="52"/>
      <c r="D45" s="36"/>
      <c r="E45" s="36"/>
      <c r="F45" s="33" t="str">
        <f aca="false">IFERROR($E45/C45,"")</f>
        <v/>
      </c>
      <c r="G45" s="33" t="str">
        <f aca="false">IFERROR($E45/D45,"")</f>
        <v/>
      </c>
    </row>
    <row r="46" customFormat="false" ht="15" hidden="false" customHeight="false" outlineLevel="0" collapsed="false">
      <c r="A46" s="43" t="s">
        <v>816</v>
      </c>
      <c r="B46" s="51" t="s">
        <v>817</v>
      </c>
      <c r="C46" s="52"/>
      <c r="D46" s="36"/>
      <c r="E46" s="36"/>
      <c r="F46" s="33" t="str">
        <f aca="false">IFERROR($E46/C46,"")</f>
        <v/>
      </c>
      <c r="G46" s="33" t="str">
        <f aca="false">IFERROR($E46/D46,"")</f>
        <v/>
      </c>
    </row>
    <row r="47" customFormat="false" ht="15" hidden="false" customHeight="false" outlineLevel="0" collapsed="false">
      <c r="A47" s="43" t="s">
        <v>818</v>
      </c>
      <c r="B47" s="51" t="s">
        <v>819</v>
      </c>
      <c r="C47" s="52" t="n">
        <v>50</v>
      </c>
      <c r="D47" s="36" t="n">
        <v>31</v>
      </c>
      <c r="E47" s="36" t="n">
        <v>53</v>
      </c>
      <c r="F47" s="33" t="n">
        <f aca="false">IFERROR($E47/C47,"")</f>
        <v>1.06</v>
      </c>
      <c r="G47" s="33" t="n">
        <f aca="false">IFERROR($E47/D47,"")</f>
        <v>1.71</v>
      </c>
    </row>
    <row r="48" customFormat="false" ht="15" hidden="false" customHeight="false" outlineLevel="0" collapsed="false">
      <c r="A48" s="43" t="s">
        <v>820</v>
      </c>
      <c r="B48" s="55" t="s">
        <v>821</v>
      </c>
      <c r="C48" s="52"/>
      <c r="D48" s="36"/>
      <c r="E48" s="36"/>
      <c r="F48" s="33" t="str">
        <f aca="false">IFERROR($E48/C48,"")</f>
        <v/>
      </c>
      <c r="G48" s="33" t="str">
        <f aca="false">IFERROR($E48/D48,"")</f>
        <v/>
      </c>
    </row>
    <row r="49" customFormat="false" ht="15" hidden="false" customHeight="false" outlineLevel="0" collapsed="false">
      <c r="A49" s="43" t="s">
        <v>822</v>
      </c>
      <c r="B49" s="55" t="s">
        <v>823</v>
      </c>
      <c r="C49" s="56"/>
      <c r="D49" s="52" t="n">
        <v>89</v>
      </c>
      <c r="E49" s="36" t="n">
        <v>67</v>
      </c>
      <c r="F49" s="33" t="e">
        <f aca="false">IFERROR(/D49,"")</f>
        <v>#N/A</v>
      </c>
      <c r="G49" s="33" t="e">
        <f aca="false">IFERROR(/E49,"")</f>
        <v>#N/A</v>
      </c>
    </row>
    <row r="50" customFormat="false" ht="15" hidden="false" customHeight="false" outlineLevel="0" collapsed="false">
      <c r="A50" s="43" t="s">
        <v>824</v>
      </c>
      <c r="B50" s="55" t="s">
        <v>825</v>
      </c>
      <c r="C50" s="52"/>
      <c r="D50" s="36"/>
      <c r="E50" s="36"/>
      <c r="F50" s="33" t="str">
        <f aca="false">IFERROR($E50/C50,"")</f>
        <v/>
      </c>
      <c r="G50" s="33" t="str">
        <f aca="false">IFERROR($E50/D50,"")</f>
        <v/>
      </c>
    </row>
    <row r="51" customFormat="false" ht="15" hidden="false" customHeight="false" outlineLevel="0" collapsed="false">
      <c r="A51" s="43" t="s">
        <v>826</v>
      </c>
      <c r="B51" s="51" t="s">
        <v>768</v>
      </c>
      <c r="C51" s="52"/>
      <c r="D51" s="36"/>
      <c r="E51" s="36"/>
      <c r="F51" s="33" t="str">
        <f aca="false">IFERROR($E51/C51,"")</f>
        <v/>
      </c>
      <c r="G51" s="33" t="str">
        <f aca="false">IFERROR($E51/D51,"")</f>
        <v/>
      </c>
    </row>
    <row r="52" customFormat="false" ht="15" hidden="false" customHeight="false" outlineLevel="0" collapsed="false">
      <c r="A52" s="43" t="s">
        <v>827</v>
      </c>
      <c r="B52" s="55" t="s">
        <v>828</v>
      </c>
      <c r="C52" s="52"/>
      <c r="D52" s="36" t="n">
        <v>12</v>
      </c>
      <c r="E52" s="36"/>
      <c r="F52" s="33" t="str">
        <f aca="false">IFERROR($E52/C52,"")</f>
        <v/>
      </c>
      <c r="G52" s="33" t="n">
        <f aca="false">IFERROR($E52/D52,"")</f>
        <v>0</v>
      </c>
    </row>
    <row r="53" customFormat="false" ht="15" hidden="false" customHeight="false" outlineLevel="0" collapsed="false">
      <c r="A53" s="43" t="s">
        <v>829</v>
      </c>
      <c r="B53" s="55" t="s">
        <v>750</v>
      </c>
      <c r="C53" s="52" t="n">
        <v>721</v>
      </c>
      <c r="D53" s="36" t="n">
        <v>719</v>
      </c>
      <c r="E53" s="36" t="n">
        <v>700</v>
      </c>
      <c r="F53" s="33" t="n">
        <f aca="false">IFERROR($E53/C53,"")</f>
        <v>0.971</v>
      </c>
      <c r="G53" s="33" t="n">
        <f aca="false">IFERROR($E53/D53,"")</f>
        <v>0.974</v>
      </c>
    </row>
    <row r="54" customFormat="false" ht="15" hidden="false" customHeight="false" outlineLevel="0" collapsed="false">
      <c r="A54" s="43" t="s">
        <v>830</v>
      </c>
      <c r="B54" s="44" t="s">
        <v>752</v>
      </c>
      <c r="C54" s="52" t="n">
        <v>649</v>
      </c>
      <c r="D54" s="36" t="n">
        <v>379</v>
      </c>
      <c r="E54" s="36" t="n">
        <v>804</v>
      </c>
      <c r="F54" s="33" t="n">
        <f aca="false">IFERROR($E54/C54,"")</f>
        <v>1.239</v>
      </c>
      <c r="G54" s="33" t="n">
        <f aca="false">IFERROR($E54/D54,"")</f>
        <v>2.121</v>
      </c>
    </row>
    <row r="55" customFormat="false" ht="15" hidden="false" customHeight="false" outlineLevel="0" collapsed="false">
      <c r="A55" s="43" t="s">
        <v>831</v>
      </c>
      <c r="B55" s="44" t="s">
        <v>754</v>
      </c>
      <c r="C55" s="52"/>
      <c r="D55" s="36"/>
      <c r="E55" s="36"/>
      <c r="F55" s="33" t="str">
        <f aca="false">IFERROR($E55/C55,"")</f>
        <v/>
      </c>
      <c r="G55" s="33" t="str">
        <f aca="false">IFERROR($E55/D55,"")</f>
        <v/>
      </c>
    </row>
    <row r="56" customFormat="false" ht="15" hidden="false" customHeight="false" outlineLevel="0" collapsed="false">
      <c r="A56" s="43" t="s">
        <v>832</v>
      </c>
      <c r="B56" s="44" t="s">
        <v>833</v>
      </c>
      <c r="C56" s="52"/>
      <c r="D56" s="36"/>
      <c r="E56" s="36"/>
      <c r="F56" s="33" t="str">
        <f aca="false">IFERROR($E56/C56,"")</f>
        <v/>
      </c>
      <c r="G56" s="33" t="str">
        <f aca="false">IFERROR($E56/D56,"")</f>
        <v/>
      </c>
    </row>
    <row r="57" customFormat="false" ht="15" hidden="false" customHeight="false" outlineLevel="0" collapsed="false">
      <c r="A57" s="43" t="s">
        <v>834</v>
      </c>
      <c r="B57" s="44" t="s">
        <v>835</v>
      </c>
      <c r="C57" s="52"/>
      <c r="D57" s="36"/>
      <c r="E57" s="36"/>
      <c r="F57" s="33" t="str">
        <f aca="false">IFERROR($E57/C57,"")</f>
        <v/>
      </c>
      <c r="G57" s="33" t="str">
        <f aca="false">IFERROR($E57/D57,"")</f>
        <v/>
      </c>
    </row>
    <row r="58" customFormat="false" ht="15" hidden="false" customHeight="false" outlineLevel="0" collapsed="false">
      <c r="A58" s="43" t="s">
        <v>836</v>
      </c>
      <c r="B58" s="44" t="s">
        <v>837</v>
      </c>
      <c r="C58" s="52"/>
      <c r="D58" s="36"/>
      <c r="E58" s="36"/>
      <c r="F58" s="33" t="str">
        <f aca="false">IFERROR($E58/C58,"")</f>
        <v/>
      </c>
      <c r="G58" s="33" t="str">
        <f aca="false">IFERROR($E58/D58,"")</f>
        <v/>
      </c>
    </row>
    <row r="59" customFormat="false" ht="15" hidden="false" customHeight="false" outlineLevel="0" collapsed="false">
      <c r="A59" s="43" t="s">
        <v>838</v>
      </c>
      <c r="B59" s="51" t="s">
        <v>839</v>
      </c>
      <c r="C59" s="52"/>
      <c r="D59" s="36"/>
      <c r="E59" s="36"/>
      <c r="F59" s="33" t="str">
        <f aca="false">IFERROR($E59/C59,"")</f>
        <v/>
      </c>
      <c r="G59" s="33" t="str">
        <f aca="false">IFERROR($E59/D59,"")</f>
        <v/>
      </c>
    </row>
    <row r="60" customFormat="false" ht="15" hidden="false" customHeight="false" outlineLevel="0" collapsed="false">
      <c r="A60" s="43" t="s">
        <v>840</v>
      </c>
      <c r="B60" s="55" t="s">
        <v>841</v>
      </c>
      <c r="C60" s="52"/>
      <c r="D60" s="36"/>
      <c r="E60" s="36"/>
      <c r="F60" s="33" t="str">
        <f aca="false">IFERROR($E60/C60,"")</f>
        <v/>
      </c>
      <c r="G60" s="33" t="str">
        <f aca="false">IFERROR($E60/D60,"")</f>
        <v/>
      </c>
    </row>
    <row r="61" customFormat="false" ht="15" hidden="false" customHeight="false" outlineLevel="0" collapsed="false">
      <c r="A61" s="43" t="s">
        <v>842</v>
      </c>
      <c r="B61" s="55" t="s">
        <v>768</v>
      </c>
      <c r="C61" s="52"/>
      <c r="D61" s="36"/>
      <c r="E61" s="36"/>
      <c r="F61" s="33" t="str">
        <f aca="false">IFERROR($E61/C61,"")</f>
        <v/>
      </c>
      <c r="G61" s="33" t="str">
        <f aca="false">IFERROR($E61/D61,"")</f>
        <v/>
      </c>
    </row>
    <row r="62" customFormat="false" ht="15" hidden="false" customHeight="false" outlineLevel="0" collapsed="false">
      <c r="A62" s="43" t="s">
        <v>843</v>
      </c>
      <c r="B62" s="55" t="s">
        <v>844</v>
      </c>
      <c r="C62" s="52" t="n">
        <v>715</v>
      </c>
      <c r="D62" s="36" t="n">
        <v>590</v>
      </c>
      <c r="E62" s="36" t="n">
        <v>75</v>
      </c>
      <c r="F62" s="33" t="n">
        <f aca="false">IFERROR($E62/C62,"")</f>
        <v>0.105</v>
      </c>
      <c r="G62" s="33" t="n">
        <f aca="false">IFERROR($E62/D62,"")</f>
        <v>0.127</v>
      </c>
    </row>
    <row r="63" customFormat="false" ht="15" hidden="false" customHeight="false" outlineLevel="0" collapsed="false">
      <c r="A63" s="43" t="s">
        <v>845</v>
      </c>
      <c r="B63" s="51" t="s">
        <v>750</v>
      </c>
      <c r="C63" s="52"/>
      <c r="D63" s="36"/>
      <c r="E63" s="36"/>
      <c r="F63" s="33" t="str">
        <f aca="false">IFERROR($E63/C63,"")</f>
        <v/>
      </c>
      <c r="G63" s="33" t="str">
        <f aca="false">IFERROR($E63/D63,"")</f>
        <v/>
      </c>
    </row>
    <row r="64" customFormat="false" ht="15" hidden="false" customHeight="false" outlineLevel="0" collapsed="false">
      <c r="A64" s="43" t="s">
        <v>846</v>
      </c>
      <c r="B64" s="51" t="s">
        <v>752</v>
      </c>
      <c r="C64" s="52"/>
      <c r="D64" s="36"/>
      <c r="E64" s="36"/>
      <c r="F64" s="33" t="str">
        <f aca="false">IFERROR($E64/C64,"")</f>
        <v/>
      </c>
      <c r="G64" s="33" t="str">
        <f aca="false">IFERROR($E64/D64,"")</f>
        <v/>
      </c>
    </row>
    <row r="65" customFormat="false" ht="15" hidden="false" customHeight="false" outlineLevel="0" collapsed="false">
      <c r="A65" s="43" t="s">
        <v>847</v>
      </c>
      <c r="B65" s="55" t="s">
        <v>754</v>
      </c>
      <c r="C65" s="52"/>
      <c r="D65" s="36"/>
      <c r="E65" s="36"/>
      <c r="F65" s="33" t="str">
        <f aca="false">IFERROR($E65/C65,"")</f>
        <v/>
      </c>
      <c r="G65" s="33" t="str">
        <f aca="false">IFERROR($E65/D65,"")</f>
        <v/>
      </c>
    </row>
    <row r="66" customFormat="false" ht="15" hidden="false" customHeight="false" outlineLevel="0" collapsed="false">
      <c r="A66" s="43" t="s">
        <v>848</v>
      </c>
      <c r="B66" s="51" t="s">
        <v>839</v>
      </c>
      <c r="C66" s="52"/>
      <c r="D66" s="36"/>
      <c r="E66" s="36"/>
      <c r="F66" s="33" t="str">
        <f aca="false">IFERROR($E66/C66,"")</f>
        <v/>
      </c>
      <c r="G66" s="33" t="str">
        <f aca="false">IFERROR($E66/D66,"")</f>
        <v/>
      </c>
    </row>
    <row r="67" customFormat="false" ht="15" hidden="false" customHeight="false" outlineLevel="0" collapsed="false">
      <c r="A67" s="43" t="s">
        <v>849</v>
      </c>
      <c r="B67" s="55" t="s">
        <v>850</v>
      </c>
      <c r="C67" s="52"/>
      <c r="D67" s="36"/>
      <c r="E67" s="36"/>
      <c r="F67" s="33" t="str">
        <f aca="false">IFERROR($E67/C67,"")</f>
        <v/>
      </c>
      <c r="G67" s="33" t="str">
        <f aca="false">IFERROR($E67/D67,"")</f>
        <v/>
      </c>
    </row>
    <row r="68" customFormat="false" ht="15" hidden="false" customHeight="false" outlineLevel="0" collapsed="false">
      <c r="A68" s="43" t="s">
        <v>851</v>
      </c>
      <c r="B68" s="55" t="s">
        <v>768</v>
      </c>
      <c r="C68" s="52"/>
      <c r="D68" s="36"/>
      <c r="E68" s="36"/>
      <c r="F68" s="33" t="str">
        <f aca="false">IFERROR($E68/C68,"")</f>
        <v/>
      </c>
      <c r="G68" s="33" t="str">
        <f aca="false">IFERROR($E68/D68,"")</f>
        <v/>
      </c>
    </row>
    <row r="69" customFormat="false" ht="15" hidden="false" customHeight="false" outlineLevel="0" collapsed="false">
      <c r="A69" s="43" t="s">
        <v>852</v>
      </c>
      <c r="B69" s="55" t="s">
        <v>853</v>
      </c>
      <c r="C69" s="52"/>
      <c r="D69" s="36"/>
      <c r="E69" s="36"/>
      <c r="F69" s="33" t="str">
        <f aca="false">IFERROR($E69/C69,"")</f>
        <v/>
      </c>
      <c r="G69" s="33" t="str">
        <f aca="false">IFERROR($E69/D69,"")</f>
        <v/>
      </c>
    </row>
    <row r="70" customFormat="false" ht="15" hidden="false" customHeight="false" outlineLevel="0" collapsed="false">
      <c r="A70" s="43" t="s">
        <v>854</v>
      </c>
      <c r="B70" s="51" t="s">
        <v>750</v>
      </c>
      <c r="C70" s="52" t="n">
        <v>303</v>
      </c>
      <c r="D70" s="36" t="n">
        <v>226</v>
      </c>
      <c r="E70" s="36" t="n">
        <v>235</v>
      </c>
      <c r="F70" s="33" t="n">
        <f aca="false">IFERROR($E70/C70,"")</f>
        <v>0.776</v>
      </c>
      <c r="G70" s="33" t="n">
        <f aca="false">IFERROR($E70/D70,"")</f>
        <v>1.04</v>
      </c>
    </row>
    <row r="71" customFormat="false" ht="15" hidden="false" customHeight="false" outlineLevel="0" collapsed="false">
      <c r="A71" s="43" t="s">
        <v>855</v>
      </c>
      <c r="B71" s="51" t="s">
        <v>752</v>
      </c>
      <c r="C71" s="52"/>
      <c r="D71" s="36"/>
      <c r="E71" s="36"/>
      <c r="F71" s="33" t="str">
        <f aca="false">IFERROR($E71/C71,"")</f>
        <v/>
      </c>
      <c r="G71" s="33" t="str">
        <f aca="false">IFERROR($E71/D71,"")</f>
        <v/>
      </c>
    </row>
    <row r="72" customFormat="false" ht="15" hidden="false" customHeight="false" outlineLevel="0" collapsed="false">
      <c r="A72" s="43" t="s">
        <v>856</v>
      </c>
      <c r="B72" s="51" t="s">
        <v>754</v>
      </c>
      <c r="C72" s="52"/>
      <c r="D72" s="36"/>
      <c r="E72" s="36"/>
      <c r="F72" s="33" t="str">
        <f aca="false">IFERROR($E72/C72,"")</f>
        <v/>
      </c>
      <c r="G72" s="33" t="str">
        <f aca="false">IFERROR($E72/D72,"")</f>
        <v/>
      </c>
    </row>
    <row r="73" customFormat="false" ht="15" hidden="false" customHeight="false" outlineLevel="0" collapsed="false">
      <c r="A73" s="43" t="s">
        <v>857</v>
      </c>
      <c r="B73" s="58" t="s">
        <v>858</v>
      </c>
      <c r="C73" s="52" t="n">
        <v>4</v>
      </c>
      <c r="D73" s="36" t="n">
        <v>4</v>
      </c>
      <c r="E73" s="36"/>
      <c r="F73" s="33" t="n">
        <f aca="false">IFERROR($E73/C73,"")</f>
        <v>0</v>
      </c>
      <c r="G73" s="33" t="n">
        <f aca="false">IFERROR($E73/D73,"")</f>
        <v>0</v>
      </c>
    </row>
    <row r="74" customFormat="false" ht="15" hidden="false" customHeight="false" outlineLevel="0" collapsed="false">
      <c r="A74" s="43" t="s">
        <v>859</v>
      </c>
      <c r="B74" s="55" t="s">
        <v>860</v>
      </c>
      <c r="C74" s="52"/>
      <c r="D74" s="36"/>
      <c r="E74" s="36"/>
      <c r="F74" s="33" t="str">
        <f aca="false">IFERROR($E74/C74,"")</f>
        <v/>
      </c>
      <c r="G74" s="33" t="str">
        <f aca="false">IFERROR($E74/D74,"")</f>
        <v/>
      </c>
    </row>
    <row r="75" customFormat="false" ht="15" hidden="false" customHeight="false" outlineLevel="0" collapsed="false">
      <c r="A75" s="43" t="s">
        <v>861</v>
      </c>
      <c r="B75" s="55" t="s">
        <v>839</v>
      </c>
      <c r="C75" s="52"/>
      <c r="D75" s="36"/>
      <c r="E75" s="36"/>
      <c r="F75" s="33" t="str">
        <f aca="false">IFERROR($E75/C75,"")</f>
        <v/>
      </c>
      <c r="G75" s="33" t="str">
        <f aca="false">IFERROR($E75/D75,"")</f>
        <v/>
      </c>
    </row>
    <row r="76" customFormat="false" ht="15" hidden="false" customHeight="false" outlineLevel="0" collapsed="false">
      <c r="A76" s="43" t="s">
        <v>862</v>
      </c>
      <c r="B76" s="55" t="s">
        <v>768</v>
      </c>
      <c r="C76" s="52"/>
      <c r="D76" s="36"/>
      <c r="E76" s="36"/>
      <c r="F76" s="33" t="str">
        <f aca="false">IFERROR($E76/C76,"")</f>
        <v/>
      </c>
      <c r="G76" s="33" t="str">
        <f aca="false">IFERROR($E76/D76,"")</f>
        <v/>
      </c>
    </row>
    <row r="77" customFormat="false" ht="15" hidden="false" customHeight="false" outlineLevel="0" collapsed="false">
      <c r="A77" s="43" t="s">
        <v>863</v>
      </c>
      <c r="B77" s="44" t="s">
        <v>864</v>
      </c>
      <c r="C77" s="52"/>
      <c r="D77" s="36"/>
      <c r="E77" s="36"/>
      <c r="F77" s="33" t="str">
        <f aca="false">IFERROR($E77/C77,"")</f>
        <v/>
      </c>
      <c r="G77" s="33" t="str">
        <f aca="false">IFERROR($E77/D77,"")</f>
        <v/>
      </c>
    </row>
    <row r="78" customFormat="false" ht="15" hidden="false" customHeight="false" outlineLevel="0" collapsed="false">
      <c r="A78" s="43" t="s">
        <v>865</v>
      </c>
      <c r="B78" s="51" t="s">
        <v>750</v>
      </c>
      <c r="C78" s="52"/>
      <c r="D78" s="36"/>
      <c r="E78" s="36"/>
      <c r="F78" s="33" t="str">
        <f aca="false">IFERROR($E78/C78,"")</f>
        <v/>
      </c>
      <c r="G78" s="33" t="str">
        <f aca="false">IFERROR($E78/D78,"")</f>
        <v/>
      </c>
    </row>
    <row r="79" customFormat="false" ht="15" hidden="false" customHeight="false" outlineLevel="0" collapsed="false">
      <c r="A79" s="43" t="s">
        <v>866</v>
      </c>
      <c r="B79" s="55" t="s">
        <v>752</v>
      </c>
      <c r="C79" s="52"/>
      <c r="D79" s="36"/>
      <c r="E79" s="36"/>
      <c r="F79" s="33" t="str">
        <f aca="false">IFERROR($E79/C79,"")</f>
        <v/>
      </c>
      <c r="G79" s="33" t="str">
        <f aca="false">IFERROR($E79/D79,"")</f>
        <v/>
      </c>
    </row>
    <row r="80" customFormat="false" ht="15" hidden="false" customHeight="false" outlineLevel="0" collapsed="false">
      <c r="A80" s="43" t="s">
        <v>867</v>
      </c>
      <c r="B80" s="55" t="s">
        <v>754</v>
      </c>
      <c r="C80" s="52"/>
      <c r="D80" s="36"/>
      <c r="E80" s="36"/>
      <c r="F80" s="33" t="str">
        <f aca="false">IFERROR($E80/C80,"")</f>
        <v/>
      </c>
      <c r="G80" s="33" t="str">
        <f aca="false">IFERROR($E80/D80,"")</f>
        <v/>
      </c>
    </row>
    <row r="81" customFormat="false" ht="15" hidden="false" customHeight="false" outlineLevel="0" collapsed="false">
      <c r="A81" s="43" t="s">
        <v>868</v>
      </c>
      <c r="B81" s="51" t="s">
        <v>869</v>
      </c>
      <c r="C81" s="52"/>
      <c r="D81" s="36"/>
      <c r="E81" s="36"/>
      <c r="F81" s="33" t="str">
        <f aca="false">IFERROR($E81/C81,"")</f>
        <v/>
      </c>
      <c r="G81" s="33" t="str">
        <f aca="false">IFERROR($E81/D81,"")</f>
        <v/>
      </c>
    </row>
    <row r="82" customFormat="false" ht="15" hidden="false" customHeight="false" outlineLevel="0" collapsed="false">
      <c r="A82" s="43" t="s">
        <v>870</v>
      </c>
      <c r="B82" s="51" t="s">
        <v>871</v>
      </c>
      <c r="C82" s="52"/>
      <c r="D82" s="36"/>
      <c r="E82" s="36"/>
      <c r="F82" s="33" t="str">
        <f aca="false">IFERROR($E82/C82,"")</f>
        <v/>
      </c>
      <c r="G82" s="33" t="str">
        <f aca="false">IFERROR($E82/D82,"")</f>
        <v/>
      </c>
    </row>
    <row r="83" customFormat="false" ht="15" hidden="false" customHeight="false" outlineLevel="0" collapsed="false">
      <c r="A83" s="43" t="s">
        <v>872</v>
      </c>
      <c r="B83" s="51" t="s">
        <v>839</v>
      </c>
      <c r="C83" s="52"/>
      <c r="D83" s="36"/>
      <c r="E83" s="36"/>
      <c r="F83" s="33" t="str">
        <f aca="false">IFERROR($E83/C83,"")</f>
        <v/>
      </c>
      <c r="G83" s="33" t="str">
        <f aca="false">IFERROR($E83/D83,"")</f>
        <v/>
      </c>
    </row>
    <row r="84" customFormat="false" ht="15" hidden="false" customHeight="false" outlineLevel="0" collapsed="false">
      <c r="A84" s="43" t="s">
        <v>873</v>
      </c>
      <c r="B84" s="51" t="s">
        <v>874</v>
      </c>
      <c r="C84" s="52"/>
      <c r="D84" s="36"/>
      <c r="E84" s="36"/>
      <c r="F84" s="33" t="str">
        <f aca="false">IFERROR($E84/C84,"")</f>
        <v/>
      </c>
      <c r="G84" s="33" t="str">
        <f aca="false">IFERROR($E84/D84,"")</f>
        <v/>
      </c>
    </row>
    <row r="85" customFormat="false" ht="15" hidden="false" customHeight="false" outlineLevel="0" collapsed="false">
      <c r="A85" s="43" t="s">
        <v>875</v>
      </c>
      <c r="B85" s="51" t="s">
        <v>876</v>
      </c>
      <c r="C85" s="52"/>
      <c r="D85" s="36"/>
      <c r="E85" s="36"/>
      <c r="F85" s="33" t="str">
        <f aca="false">IFERROR($E85/C85,"")</f>
        <v/>
      </c>
      <c r="G85" s="33" t="str">
        <f aca="false">IFERROR($E85/D85,"")</f>
        <v/>
      </c>
    </row>
    <row r="86" customFormat="false" ht="15" hidden="false" customHeight="false" outlineLevel="0" collapsed="false">
      <c r="A86" s="43" t="s">
        <v>877</v>
      </c>
      <c r="B86" s="51" t="s">
        <v>878</v>
      </c>
      <c r="C86" s="52"/>
      <c r="D86" s="36"/>
      <c r="E86" s="36"/>
      <c r="F86" s="33" t="str">
        <f aca="false">IFERROR($E86/C86,"")</f>
        <v/>
      </c>
      <c r="G86" s="33" t="str">
        <f aca="false">IFERROR($E86/D86,"")</f>
        <v/>
      </c>
    </row>
    <row r="87" customFormat="false" ht="15" hidden="false" customHeight="false" outlineLevel="0" collapsed="false">
      <c r="A87" s="43" t="s">
        <v>879</v>
      </c>
      <c r="B87" s="51" t="s">
        <v>880</v>
      </c>
      <c r="C87" s="52"/>
      <c r="D87" s="36"/>
      <c r="E87" s="36"/>
      <c r="F87" s="33" t="str">
        <f aca="false">IFERROR($E87/C87,"")</f>
        <v/>
      </c>
      <c r="G87" s="33" t="str">
        <f aca="false">IFERROR($E87/D87,"")</f>
        <v/>
      </c>
    </row>
    <row r="88" customFormat="false" ht="15" hidden="false" customHeight="false" outlineLevel="0" collapsed="false">
      <c r="A88" s="43" t="s">
        <v>881</v>
      </c>
      <c r="B88" s="55" t="s">
        <v>768</v>
      </c>
      <c r="C88" s="52"/>
      <c r="D88" s="36"/>
      <c r="E88" s="36"/>
      <c r="F88" s="33" t="str">
        <f aca="false">IFERROR($E88/C88,"")</f>
        <v/>
      </c>
      <c r="G88" s="33" t="str">
        <f aca="false">IFERROR($E88/D88,"")</f>
        <v/>
      </c>
    </row>
    <row r="89" customFormat="false" ht="15" hidden="false" customHeight="false" outlineLevel="0" collapsed="false">
      <c r="A89" s="43" t="s">
        <v>882</v>
      </c>
      <c r="B89" s="55" t="s">
        <v>883</v>
      </c>
      <c r="C89" s="52"/>
      <c r="D89" s="36"/>
      <c r="E89" s="36"/>
      <c r="F89" s="33" t="str">
        <f aca="false">IFERROR($E89/C89,"")</f>
        <v/>
      </c>
      <c r="G89" s="33" t="str">
        <f aca="false">IFERROR($E89/D89,"")</f>
        <v/>
      </c>
    </row>
    <row r="90" customFormat="false" ht="15" hidden="false" customHeight="false" outlineLevel="0" collapsed="false">
      <c r="A90" s="43" t="s">
        <v>884</v>
      </c>
      <c r="B90" s="51" t="s">
        <v>750</v>
      </c>
      <c r="C90" s="52" t="n">
        <v>798</v>
      </c>
      <c r="D90" s="36" t="n">
        <v>761</v>
      </c>
      <c r="E90" s="36" t="n">
        <v>851</v>
      </c>
      <c r="F90" s="33" t="n">
        <f aca="false">IFERROR($E90/C90,"")</f>
        <v>1.066</v>
      </c>
      <c r="G90" s="33" t="n">
        <f aca="false">IFERROR($E90/D90,"")</f>
        <v>1.118</v>
      </c>
    </row>
    <row r="91" customFormat="false" ht="15" hidden="false" customHeight="false" outlineLevel="0" collapsed="false">
      <c r="A91" s="43" t="s">
        <v>885</v>
      </c>
      <c r="B91" s="51" t="s">
        <v>752</v>
      </c>
      <c r="C91" s="52" t="n">
        <v>395</v>
      </c>
      <c r="D91" s="36" t="n">
        <v>195</v>
      </c>
      <c r="E91" s="36" t="n">
        <v>503</v>
      </c>
      <c r="F91" s="33" t="n">
        <f aca="false">IFERROR($E91/C91,"")</f>
        <v>1.273</v>
      </c>
      <c r="G91" s="33" t="n">
        <f aca="false">IFERROR($E91/D91,"")</f>
        <v>2.579</v>
      </c>
    </row>
    <row r="92" customFormat="false" ht="15" hidden="false" customHeight="false" outlineLevel="0" collapsed="false">
      <c r="A92" s="43" t="s">
        <v>886</v>
      </c>
      <c r="B92" s="51" t="s">
        <v>754</v>
      </c>
      <c r="C92" s="52"/>
      <c r="D92" s="36"/>
      <c r="E92" s="36"/>
      <c r="F92" s="33" t="str">
        <f aca="false">IFERROR($E92/C92,"")</f>
        <v/>
      </c>
      <c r="G92" s="33" t="str">
        <f aca="false">IFERROR($E92/D92,"")</f>
        <v/>
      </c>
    </row>
    <row r="93" customFormat="false" ht="15" hidden="false" customHeight="false" outlineLevel="0" collapsed="false">
      <c r="A93" s="43" t="s">
        <v>887</v>
      </c>
      <c r="B93" s="55" t="s">
        <v>888</v>
      </c>
      <c r="C93" s="52"/>
      <c r="D93" s="36"/>
      <c r="E93" s="36"/>
      <c r="F93" s="33" t="str">
        <f aca="false">IFERROR($E93/C93,"")</f>
        <v/>
      </c>
      <c r="G93" s="33" t="str">
        <f aca="false">IFERROR($E93/D93,"")</f>
        <v/>
      </c>
    </row>
    <row r="94" customFormat="false" ht="15" hidden="false" customHeight="false" outlineLevel="0" collapsed="false">
      <c r="A94" s="43" t="s">
        <v>889</v>
      </c>
      <c r="B94" s="55" t="s">
        <v>890</v>
      </c>
      <c r="C94" s="52"/>
      <c r="D94" s="36"/>
      <c r="E94" s="36"/>
      <c r="F94" s="33" t="str">
        <f aca="false">IFERROR($E94/C94,"")</f>
        <v/>
      </c>
      <c r="G94" s="33" t="str">
        <f aca="false">IFERROR($E94/D94,"")</f>
        <v/>
      </c>
    </row>
    <row r="95" customFormat="false" ht="15" hidden="false" customHeight="false" outlineLevel="0" collapsed="false">
      <c r="A95" s="43" t="s">
        <v>891</v>
      </c>
      <c r="B95" s="55" t="s">
        <v>892</v>
      </c>
      <c r="C95" s="52"/>
      <c r="D95" s="36"/>
      <c r="E95" s="36"/>
      <c r="F95" s="33" t="str">
        <f aca="false">IFERROR($E95/C95,"")</f>
        <v/>
      </c>
      <c r="G95" s="33" t="str">
        <f aca="false">IFERROR($E95/D95,"")</f>
        <v/>
      </c>
    </row>
    <row r="96" customFormat="false" ht="15" hidden="false" customHeight="false" outlineLevel="0" collapsed="false">
      <c r="A96" s="43" t="s">
        <v>893</v>
      </c>
      <c r="B96" s="51" t="s">
        <v>768</v>
      </c>
      <c r="C96" s="52"/>
      <c r="D96" s="36"/>
      <c r="E96" s="36"/>
      <c r="F96" s="33" t="str">
        <f aca="false">IFERROR($E96/C96,"")</f>
        <v/>
      </c>
      <c r="G96" s="33" t="str">
        <f aca="false">IFERROR($E96/D96,"")</f>
        <v/>
      </c>
    </row>
    <row r="97" customFormat="false" ht="15" hidden="false" customHeight="false" outlineLevel="0" collapsed="false">
      <c r="A97" s="43" t="s">
        <v>894</v>
      </c>
      <c r="B97" s="51" t="s">
        <v>895</v>
      </c>
      <c r="C97" s="52" t="n">
        <v>79</v>
      </c>
      <c r="D97" s="36" t="n">
        <v>32</v>
      </c>
      <c r="E97" s="36" t="n">
        <v>82</v>
      </c>
      <c r="F97" s="33" t="n">
        <f aca="false">IFERROR($E97/C97,"")</f>
        <v>1.038</v>
      </c>
      <c r="G97" s="33" t="n">
        <f aca="false">IFERROR($E97/D97,"")</f>
        <v>2.563</v>
      </c>
    </row>
    <row r="98" customFormat="false" ht="15" hidden="false" customHeight="false" outlineLevel="0" collapsed="false">
      <c r="A98" s="43" t="s">
        <v>896</v>
      </c>
      <c r="B98" s="51" t="s">
        <v>750</v>
      </c>
      <c r="C98" s="52" t="n">
        <v>388</v>
      </c>
      <c r="D98" s="36" t="n">
        <v>254</v>
      </c>
      <c r="E98" s="36" t="n">
        <v>265</v>
      </c>
      <c r="F98" s="33" t="n">
        <f aca="false">IFERROR($E98/C98,"")</f>
        <v>0.683</v>
      </c>
      <c r="G98" s="33" t="n">
        <f aca="false">IFERROR($E98/D98,"")</f>
        <v>1.043</v>
      </c>
    </row>
    <row r="99" customFormat="false" ht="15" hidden="false" customHeight="false" outlineLevel="0" collapsed="false">
      <c r="A99" s="43" t="s">
        <v>897</v>
      </c>
      <c r="B99" s="51" t="s">
        <v>752</v>
      </c>
      <c r="C99" s="52" t="n">
        <v>32</v>
      </c>
      <c r="D99" s="36" t="n">
        <v>19</v>
      </c>
      <c r="E99" s="36" t="n">
        <v>32</v>
      </c>
      <c r="F99" s="33" t="n">
        <f aca="false">IFERROR($E99/C99,"")</f>
        <v>1</v>
      </c>
      <c r="G99" s="33" t="n">
        <f aca="false">IFERROR($E99/D99,"")</f>
        <v>1.684</v>
      </c>
    </row>
    <row r="100" customFormat="false" ht="15" hidden="false" customHeight="false" outlineLevel="0" collapsed="false">
      <c r="A100" s="43" t="s">
        <v>898</v>
      </c>
      <c r="B100" s="51" t="s">
        <v>754</v>
      </c>
      <c r="C100" s="52"/>
      <c r="D100" s="36"/>
      <c r="E100" s="36"/>
      <c r="F100" s="33" t="str">
        <f aca="false">IFERROR($E100/C100,"")</f>
        <v/>
      </c>
      <c r="G100" s="33" t="str">
        <f aca="false">IFERROR($E100/D100,"")</f>
        <v/>
      </c>
    </row>
    <row r="101" customFormat="false" ht="15" hidden="false" customHeight="false" outlineLevel="0" collapsed="false">
      <c r="A101" s="43" t="s">
        <v>899</v>
      </c>
      <c r="B101" s="55" t="s">
        <v>900</v>
      </c>
      <c r="C101" s="52"/>
      <c r="D101" s="36"/>
      <c r="E101" s="36"/>
      <c r="F101" s="33" t="str">
        <f aca="false">IFERROR($E101/C101,"")</f>
        <v/>
      </c>
      <c r="G101" s="33" t="str">
        <f aca="false">IFERROR($E101/D101,"")</f>
        <v/>
      </c>
    </row>
    <row r="102" customFormat="false" ht="15" hidden="false" customHeight="false" outlineLevel="0" collapsed="false">
      <c r="A102" s="43" t="s">
        <v>901</v>
      </c>
      <c r="B102" s="55" t="s">
        <v>902</v>
      </c>
      <c r="C102" s="52"/>
      <c r="D102" s="36"/>
      <c r="E102" s="36"/>
      <c r="F102" s="33" t="str">
        <f aca="false">IFERROR($E102/C102,"")</f>
        <v/>
      </c>
      <c r="G102" s="33" t="str">
        <f aca="false">IFERROR($E102/D102,"")</f>
        <v/>
      </c>
    </row>
    <row r="103" customFormat="false" ht="15" hidden="false" customHeight="false" outlineLevel="0" collapsed="false">
      <c r="A103" s="43" t="s">
        <v>903</v>
      </c>
      <c r="B103" s="55" t="s">
        <v>904</v>
      </c>
      <c r="C103" s="52"/>
      <c r="D103" s="36"/>
      <c r="E103" s="36"/>
      <c r="F103" s="33" t="str">
        <f aca="false">IFERROR($E103/C103,"")</f>
        <v/>
      </c>
      <c r="G103" s="33" t="str">
        <f aca="false">IFERROR($E103/D103,"")</f>
        <v/>
      </c>
    </row>
    <row r="104" customFormat="false" ht="15" hidden="false" customHeight="false" outlineLevel="0" collapsed="false">
      <c r="A104" s="43" t="s">
        <v>905</v>
      </c>
      <c r="B104" s="51" t="s">
        <v>906</v>
      </c>
      <c r="C104" s="52"/>
      <c r="D104" s="36"/>
      <c r="E104" s="36"/>
      <c r="F104" s="33" t="str">
        <f aca="false">IFERROR($E104/C104,"")</f>
        <v/>
      </c>
      <c r="G104" s="33" t="str">
        <f aca="false">IFERROR($E104/D104,"")</f>
        <v/>
      </c>
    </row>
    <row r="105" customFormat="false" ht="15" hidden="false" customHeight="false" outlineLevel="0" collapsed="false">
      <c r="A105" s="43" t="s">
        <v>907</v>
      </c>
      <c r="B105" s="51" t="s">
        <v>908</v>
      </c>
      <c r="C105" s="52" t="n">
        <v>208</v>
      </c>
      <c r="D105" s="36" t="n">
        <v>226</v>
      </c>
      <c r="E105" s="36" t="n">
        <v>2</v>
      </c>
      <c r="F105" s="33" t="n">
        <f aca="false">IFERROR($E105/C105,"")</f>
        <v>0.01</v>
      </c>
      <c r="G105" s="33" t="n">
        <f aca="false">IFERROR($E105/D105,"")</f>
        <v>0.009</v>
      </c>
    </row>
    <row r="106" customFormat="false" ht="15" hidden="false" customHeight="false" outlineLevel="0" collapsed="false">
      <c r="A106" s="43" t="s">
        <v>909</v>
      </c>
      <c r="B106" s="51" t="s">
        <v>768</v>
      </c>
      <c r="C106" s="52"/>
      <c r="D106" s="36"/>
      <c r="E106" s="36"/>
      <c r="F106" s="33" t="str">
        <f aca="false">IFERROR($E106/C106,"")</f>
        <v/>
      </c>
      <c r="G106" s="33" t="str">
        <f aca="false">IFERROR($E106/D106,"")</f>
        <v/>
      </c>
    </row>
    <row r="107" customFormat="false" ht="15" hidden="false" customHeight="false" outlineLevel="0" collapsed="false">
      <c r="A107" s="43" t="s">
        <v>910</v>
      </c>
      <c r="B107" s="55" t="s">
        <v>911</v>
      </c>
      <c r="C107" s="52"/>
      <c r="D107" s="36" t="n">
        <v>77</v>
      </c>
      <c r="E107" s="36"/>
      <c r="F107" s="33" t="str">
        <f aca="false">IFERROR($E107/C107,"")</f>
        <v/>
      </c>
      <c r="G107" s="33" t="n">
        <f aca="false">IFERROR($E107/D107,"")</f>
        <v>0</v>
      </c>
    </row>
    <row r="108" customFormat="false" ht="15" hidden="false" customHeight="false" outlineLevel="0" collapsed="false">
      <c r="A108" s="43" t="s">
        <v>912</v>
      </c>
      <c r="B108" s="55" t="s">
        <v>750</v>
      </c>
      <c r="C108" s="52"/>
      <c r="D108" s="36"/>
      <c r="E108" s="36"/>
      <c r="F108" s="33" t="str">
        <f aca="false">IFERROR($E108/C108,"")</f>
        <v/>
      </c>
      <c r="G108" s="33" t="str">
        <f aca="false">IFERROR($E108/D108,"")</f>
        <v/>
      </c>
    </row>
    <row r="109" customFormat="false" ht="15" hidden="false" customHeight="false" outlineLevel="0" collapsed="false">
      <c r="A109" s="43" t="s">
        <v>913</v>
      </c>
      <c r="B109" s="44" t="s">
        <v>752</v>
      </c>
      <c r="C109" s="52"/>
      <c r="D109" s="36"/>
      <c r="E109" s="36"/>
      <c r="F109" s="33" t="str">
        <f aca="false">IFERROR($E109/C109,"")</f>
        <v/>
      </c>
      <c r="G109" s="33" t="str">
        <f aca="false">IFERROR($E109/D109,"")</f>
        <v/>
      </c>
    </row>
    <row r="110" customFormat="false" ht="15" hidden="false" customHeight="false" outlineLevel="0" collapsed="false">
      <c r="A110" s="43" t="s">
        <v>914</v>
      </c>
      <c r="B110" s="51" t="s">
        <v>754</v>
      </c>
      <c r="C110" s="52"/>
      <c r="D110" s="36"/>
      <c r="E110" s="36"/>
      <c r="F110" s="33" t="str">
        <f aca="false">IFERROR($E110/C110,"")</f>
        <v/>
      </c>
      <c r="G110" s="33" t="str">
        <f aca="false">IFERROR($E110/D110,"")</f>
        <v/>
      </c>
    </row>
    <row r="111" customFormat="false" ht="15" hidden="false" customHeight="false" outlineLevel="0" collapsed="false">
      <c r="A111" s="43" t="s">
        <v>915</v>
      </c>
      <c r="B111" s="51" t="s">
        <v>916</v>
      </c>
      <c r="C111" s="52"/>
      <c r="D111" s="36"/>
      <c r="E111" s="36"/>
      <c r="F111" s="33" t="str">
        <f aca="false">IFERROR($E111/C111,"")</f>
        <v/>
      </c>
      <c r="G111" s="33" t="str">
        <f aca="false">IFERROR($E111/D111,"")</f>
        <v/>
      </c>
    </row>
    <row r="112" customFormat="false" ht="15" hidden="false" customHeight="false" outlineLevel="0" collapsed="false">
      <c r="A112" s="43" t="s">
        <v>917</v>
      </c>
      <c r="B112" s="51" t="s">
        <v>918</v>
      </c>
      <c r="C112" s="52"/>
      <c r="D112" s="36"/>
      <c r="E112" s="36"/>
      <c r="F112" s="33" t="str">
        <f aca="false">IFERROR($E112/C112,"")</f>
        <v/>
      </c>
      <c r="G112" s="33" t="str">
        <f aca="false">IFERROR($E112/D112,"")</f>
        <v/>
      </c>
    </row>
    <row r="113" customFormat="false" ht="15" hidden="false" customHeight="false" outlineLevel="0" collapsed="false">
      <c r="A113" s="43" t="s">
        <v>919</v>
      </c>
      <c r="B113" s="55" t="s">
        <v>920</v>
      </c>
      <c r="C113" s="52"/>
      <c r="D113" s="36"/>
      <c r="E113" s="36"/>
      <c r="F113" s="33" t="str">
        <f aca="false">IFERROR($E113/C113,"")</f>
        <v/>
      </c>
      <c r="G113" s="33" t="str">
        <f aca="false">IFERROR($E113/D113,"")</f>
        <v/>
      </c>
    </row>
    <row r="114" customFormat="false" ht="15" hidden="false" customHeight="false" outlineLevel="0" collapsed="false">
      <c r="A114" s="43" t="s">
        <v>921</v>
      </c>
      <c r="B114" s="51" t="s">
        <v>922</v>
      </c>
      <c r="C114" s="52"/>
      <c r="D114" s="36"/>
      <c r="E114" s="36"/>
      <c r="F114" s="33" t="str">
        <f aca="false">IFERROR($E114/C114,"")</f>
        <v/>
      </c>
      <c r="G114" s="33" t="str">
        <f aca="false">IFERROR($E114/D114,"")</f>
        <v/>
      </c>
    </row>
    <row r="115" customFormat="false" ht="15" hidden="false" customHeight="false" outlineLevel="0" collapsed="false">
      <c r="A115" s="43" t="s">
        <v>923</v>
      </c>
      <c r="B115" s="51" t="s">
        <v>924</v>
      </c>
      <c r="C115" s="52"/>
      <c r="D115" s="36"/>
      <c r="E115" s="36"/>
      <c r="F115" s="33" t="str">
        <f aca="false">IFERROR($E115/C115,"")</f>
        <v/>
      </c>
      <c r="G115" s="33" t="str">
        <f aca="false">IFERROR($E115/D115,"")</f>
        <v/>
      </c>
    </row>
    <row r="116" customFormat="false" ht="15" hidden="false" customHeight="false" outlineLevel="0" collapsed="false">
      <c r="A116" s="43" t="s">
        <v>925</v>
      </c>
      <c r="B116" s="51" t="s">
        <v>926</v>
      </c>
      <c r="C116" s="52"/>
      <c r="D116" s="36"/>
      <c r="E116" s="36"/>
      <c r="F116" s="33" t="str">
        <f aca="false">IFERROR($E116/C116,"")</f>
        <v/>
      </c>
      <c r="G116" s="33" t="str">
        <f aca="false">IFERROR($E116/D116,"")</f>
        <v/>
      </c>
    </row>
    <row r="117" customFormat="false" ht="15" hidden="false" customHeight="false" outlineLevel="0" collapsed="false">
      <c r="A117" s="43" t="s">
        <v>927</v>
      </c>
      <c r="B117" s="51" t="s">
        <v>768</v>
      </c>
      <c r="C117" s="52"/>
      <c r="D117" s="36"/>
      <c r="E117" s="36"/>
      <c r="F117" s="33" t="str">
        <f aca="false">IFERROR($E117/C117,"")</f>
        <v/>
      </c>
      <c r="G117" s="33" t="str">
        <f aca="false">IFERROR($E117/D117,"")</f>
        <v/>
      </c>
    </row>
    <row r="118" customFormat="false" ht="15" hidden="false" customHeight="false" outlineLevel="0" collapsed="false">
      <c r="A118" s="43" t="s">
        <v>928</v>
      </c>
      <c r="B118" s="51" t="s">
        <v>929</v>
      </c>
      <c r="C118" s="52"/>
      <c r="D118" s="36"/>
      <c r="E118" s="36"/>
      <c r="F118" s="33" t="str">
        <f aca="false">IFERROR($E118/C118,"")</f>
        <v/>
      </c>
      <c r="G118" s="33" t="str">
        <f aca="false">IFERROR($E118/D118,"")</f>
        <v/>
      </c>
    </row>
    <row r="119" customFormat="false" ht="15" hidden="false" customHeight="false" outlineLevel="0" collapsed="false">
      <c r="A119" s="43" t="s">
        <v>930</v>
      </c>
      <c r="B119" s="51" t="s">
        <v>750</v>
      </c>
      <c r="C119" s="52"/>
      <c r="D119" s="36"/>
      <c r="E119" s="36"/>
      <c r="F119" s="33" t="str">
        <f aca="false">IFERROR($E119/C119,"")</f>
        <v/>
      </c>
      <c r="G119" s="33" t="str">
        <f aca="false">IFERROR($E119/D119,"")</f>
        <v/>
      </c>
    </row>
    <row r="120" customFormat="false" ht="15" hidden="false" customHeight="false" outlineLevel="0" collapsed="false">
      <c r="A120" s="43" t="s">
        <v>931</v>
      </c>
      <c r="B120" s="51" t="s">
        <v>752</v>
      </c>
      <c r="C120" s="52"/>
      <c r="D120" s="36"/>
      <c r="E120" s="36"/>
      <c r="F120" s="33" t="str">
        <f aca="false">IFERROR($E120/C120,"")</f>
        <v/>
      </c>
      <c r="G120" s="33" t="str">
        <f aca="false">IFERROR($E120/D120,"")</f>
        <v/>
      </c>
    </row>
    <row r="121" customFormat="false" ht="15" hidden="false" customHeight="false" outlineLevel="0" collapsed="false">
      <c r="A121" s="43" t="s">
        <v>932</v>
      </c>
      <c r="B121" s="55" t="s">
        <v>754</v>
      </c>
      <c r="C121" s="52"/>
      <c r="D121" s="36"/>
      <c r="E121" s="36"/>
      <c r="F121" s="33" t="str">
        <f aca="false">IFERROR($E121/C121,"")</f>
        <v/>
      </c>
      <c r="G121" s="33" t="str">
        <f aca="false">IFERROR($E121/D121,"")</f>
        <v/>
      </c>
    </row>
    <row r="122" customFormat="false" ht="15" hidden="false" customHeight="false" outlineLevel="0" collapsed="false">
      <c r="A122" s="43" t="s">
        <v>933</v>
      </c>
      <c r="B122" s="55" t="s">
        <v>934</v>
      </c>
      <c r="C122" s="52"/>
      <c r="D122" s="36"/>
      <c r="E122" s="36"/>
      <c r="F122" s="33" t="str">
        <f aca="false">IFERROR($E122/C122,"")</f>
        <v/>
      </c>
      <c r="G122" s="33" t="str">
        <f aca="false">IFERROR($E122/D122,"")</f>
        <v/>
      </c>
    </row>
    <row r="123" customFormat="false" ht="15" hidden="false" customHeight="false" outlineLevel="0" collapsed="false">
      <c r="A123" s="43" t="s">
        <v>935</v>
      </c>
      <c r="B123" s="55" t="s">
        <v>768</v>
      </c>
      <c r="C123" s="52"/>
      <c r="D123" s="36"/>
      <c r="E123" s="36"/>
      <c r="F123" s="33" t="str">
        <f aca="false">IFERROR($E123/C123,"")</f>
        <v/>
      </c>
      <c r="G123" s="33" t="str">
        <f aca="false">IFERROR($E123/D123,"")</f>
        <v/>
      </c>
    </row>
    <row r="124" customFormat="false" ht="15" hidden="false" customHeight="false" outlineLevel="0" collapsed="false">
      <c r="A124" s="43" t="s">
        <v>936</v>
      </c>
      <c r="B124" s="44" t="s">
        <v>937</v>
      </c>
      <c r="C124" s="52"/>
      <c r="D124" s="36"/>
      <c r="E124" s="36"/>
      <c r="F124" s="33" t="str">
        <f aca="false">IFERROR($E124/C124,"")</f>
        <v/>
      </c>
      <c r="G124" s="33" t="str">
        <f aca="false">IFERROR($E124/D124,"")</f>
        <v/>
      </c>
    </row>
    <row r="125" customFormat="false" ht="15" hidden="false" customHeight="false" outlineLevel="0" collapsed="false">
      <c r="A125" s="43" t="s">
        <v>938</v>
      </c>
      <c r="B125" s="51" t="s">
        <v>750</v>
      </c>
      <c r="C125" s="52"/>
      <c r="D125" s="36"/>
      <c r="E125" s="36"/>
      <c r="F125" s="33" t="str">
        <f aca="false">IFERROR($E125/C125,"")</f>
        <v/>
      </c>
      <c r="G125" s="33" t="str">
        <f aca="false">IFERROR($E125/D125,"")</f>
        <v/>
      </c>
    </row>
    <row r="126" customFormat="false" ht="15" hidden="false" customHeight="false" outlineLevel="0" collapsed="false">
      <c r="A126" s="43" t="s">
        <v>939</v>
      </c>
      <c r="B126" s="55" t="s">
        <v>752</v>
      </c>
      <c r="C126" s="52"/>
      <c r="D126" s="36"/>
      <c r="E126" s="36"/>
      <c r="F126" s="33" t="str">
        <f aca="false">IFERROR($E126/C126,"")</f>
        <v/>
      </c>
      <c r="G126" s="33" t="str">
        <f aca="false">IFERROR($E126/D126,"")</f>
        <v/>
      </c>
    </row>
    <row r="127" customFormat="false" ht="15" hidden="false" customHeight="false" outlineLevel="0" collapsed="false">
      <c r="A127" s="43" t="s">
        <v>940</v>
      </c>
      <c r="B127" s="55" t="s">
        <v>754</v>
      </c>
      <c r="C127" s="52"/>
      <c r="D127" s="36"/>
      <c r="E127" s="36"/>
      <c r="F127" s="33" t="str">
        <f aca="false">IFERROR($E127/C127,"")</f>
        <v/>
      </c>
      <c r="G127" s="33" t="str">
        <f aca="false">IFERROR($E127/D127,"")</f>
        <v/>
      </c>
    </row>
    <row r="128" customFormat="false" ht="15" hidden="false" customHeight="false" outlineLevel="0" collapsed="false">
      <c r="A128" s="43" t="s">
        <v>941</v>
      </c>
      <c r="B128" s="55" t="s">
        <v>942</v>
      </c>
      <c r="C128" s="52"/>
      <c r="D128" s="36"/>
      <c r="E128" s="36"/>
      <c r="F128" s="33" t="str">
        <f aca="false">IFERROR($E128/C128,"")</f>
        <v/>
      </c>
      <c r="G128" s="33" t="str">
        <f aca="false">IFERROR($E128/D128,"")</f>
        <v/>
      </c>
    </row>
    <row r="129" customFormat="false" ht="15" hidden="false" customHeight="false" outlineLevel="0" collapsed="false">
      <c r="A129" s="43" t="s">
        <v>943</v>
      </c>
      <c r="B129" s="44" t="s">
        <v>944</v>
      </c>
      <c r="C129" s="52"/>
      <c r="D129" s="36"/>
      <c r="E129" s="36"/>
      <c r="F129" s="33" t="str">
        <f aca="false">IFERROR($E129/C129,"")</f>
        <v/>
      </c>
      <c r="G129" s="33" t="str">
        <f aca="false">IFERROR($E129/D129,"")</f>
        <v/>
      </c>
    </row>
    <row r="130" customFormat="false" ht="15" hidden="false" customHeight="false" outlineLevel="0" collapsed="false">
      <c r="A130" s="43" t="s">
        <v>945</v>
      </c>
      <c r="B130" s="51" t="s">
        <v>768</v>
      </c>
      <c r="C130" s="52"/>
      <c r="D130" s="36"/>
      <c r="E130" s="36"/>
      <c r="F130" s="33" t="str">
        <f aca="false">IFERROR($E130/C130,"")</f>
        <v/>
      </c>
      <c r="G130" s="33" t="str">
        <f aca="false">IFERROR($E130/D130,"")</f>
        <v/>
      </c>
    </row>
    <row r="131" customFormat="false" ht="15" hidden="false" customHeight="false" outlineLevel="0" collapsed="false">
      <c r="A131" s="43" t="s">
        <v>946</v>
      </c>
      <c r="B131" s="51" t="s">
        <v>947</v>
      </c>
      <c r="C131" s="52"/>
      <c r="D131" s="36"/>
      <c r="E131" s="36"/>
      <c r="F131" s="33" t="str">
        <f aca="false">IFERROR($E131/C131,"")</f>
        <v/>
      </c>
      <c r="G131" s="33" t="str">
        <f aca="false">IFERROR($E131/D131,"")</f>
        <v/>
      </c>
    </row>
    <row r="132" customFormat="false" ht="15" hidden="false" customHeight="false" outlineLevel="0" collapsed="false">
      <c r="A132" s="43" t="s">
        <v>948</v>
      </c>
      <c r="B132" s="55" t="s">
        <v>750</v>
      </c>
      <c r="C132" s="52" t="n">
        <v>148</v>
      </c>
      <c r="D132" s="36" t="n">
        <v>130</v>
      </c>
      <c r="E132" s="36" t="n">
        <v>131</v>
      </c>
      <c r="F132" s="33" t="n">
        <f aca="false">IFERROR($E132/C132,"")</f>
        <v>0.885</v>
      </c>
      <c r="G132" s="33" t="n">
        <f aca="false">IFERROR($E132/D132,"")</f>
        <v>1.008</v>
      </c>
    </row>
    <row r="133" customFormat="false" ht="15" hidden="false" customHeight="false" outlineLevel="0" collapsed="false">
      <c r="A133" s="43" t="s">
        <v>949</v>
      </c>
      <c r="B133" s="55" t="s">
        <v>752</v>
      </c>
      <c r="C133" s="52"/>
      <c r="D133" s="36"/>
      <c r="E133" s="36"/>
      <c r="F133" s="33" t="str">
        <f aca="false">IFERROR($E133/C133,"")</f>
        <v/>
      </c>
      <c r="G133" s="33" t="str">
        <f aca="false">IFERROR($E133/D133,"")</f>
        <v/>
      </c>
    </row>
    <row r="134" customFormat="false" ht="15" hidden="false" customHeight="false" outlineLevel="0" collapsed="false">
      <c r="A134" s="43" t="s">
        <v>950</v>
      </c>
      <c r="B134" s="51" t="s">
        <v>754</v>
      </c>
      <c r="C134" s="52"/>
      <c r="D134" s="36"/>
      <c r="E134" s="36"/>
      <c r="F134" s="33" t="str">
        <f aca="false">IFERROR($E134/C134,"")</f>
        <v/>
      </c>
      <c r="G134" s="33" t="str">
        <f aca="false">IFERROR($E134/D134,"")</f>
        <v/>
      </c>
    </row>
    <row r="135" customFormat="false" ht="15" hidden="false" customHeight="false" outlineLevel="0" collapsed="false">
      <c r="A135" s="43" t="s">
        <v>951</v>
      </c>
      <c r="B135" s="57" t="s">
        <v>952</v>
      </c>
      <c r="C135" s="52" t="n">
        <v>7</v>
      </c>
      <c r="D135" s="36" t="n">
        <v>5</v>
      </c>
      <c r="E135" s="36" t="n">
        <v>20</v>
      </c>
      <c r="F135" s="33" t="n">
        <f aca="false">IFERROR($E135/C135,"")</f>
        <v>2.857</v>
      </c>
      <c r="G135" s="33" t="n">
        <f aca="false">IFERROR($E135/D135,"")</f>
        <v>4</v>
      </c>
    </row>
    <row r="136" customFormat="false" ht="15" hidden="false" customHeight="false" outlineLevel="0" collapsed="false">
      <c r="A136" s="43" t="s">
        <v>953</v>
      </c>
      <c r="B136" s="51" t="s">
        <v>954</v>
      </c>
      <c r="C136" s="52"/>
      <c r="D136" s="36"/>
      <c r="E136" s="36"/>
      <c r="F136" s="33" t="str">
        <f aca="false">IFERROR($E136/C136,"")</f>
        <v/>
      </c>
      <c r="G136" s="33" t="str">
        <f aca="false">IFERROR($E136/D136,"")</f>
        <v/>
      </c>
    </row>
    <row r="137" customFormat="false" ht="15" hidden="false" customHeight="false" outlineLevel="0" collapsed="false">
      <c r="A137" s="43" t="s">
        <v>955</v>
      </c>
      <c r="B137" s="55" t="s">
        <v>750</v>
      </c>
      <c r="C137" s="52" t="n">
        <v>135</v>
      </c>
      <c r="D137" s="36" t="n">
        <v>122</v>
      </c>
      <c r="E137" s="36" t="n">
        <v>113</v>
      </c>
      <c r="F137" s="33" t="n">
        <f aca="false">IFERROR($E137/C137,"")</f>
        <v>0.837</v>
      </c>
      <c r="G137" s="33" t="n">
        <f aca="false">IFERROR($E137/D137,"")</f>
        <v>0.926</v>
      </c>
    </row>
    <row r="138" customFormat="false" ht="15" hidden="false" customHeight="false" outlineLevel="0" collapsed="false">
      <c r="A138" s="43" t="s">
        <v>956</v>
      </c>
      <c r="B138" s="55" t="s">
        <v>752</v>
      </c>
      <c r="C138" s="52" t="n">
        <v>1</v>
      </c>
      <c r="D138" s="36"/>
      <c r="E138" s="36" t="n">
        <v>5</v>
      </c>
      <c r="F138" s="33" t="n">
        <f aca="false">IFERROR($E138/C138,"")</f>
        <v>5</v>
      </c>
      <c r="G138" s="33" t="str">
        <f aca="false">IFERROR($E138/D138,"")</f>
        <v/>
      </c>
    </row>
    <row r="139" customFormat="false" ht="15" hidden="false" customHeight="false" outlineLevel="0" collapsed="false">
      <c r="A139" s="43" t="s">
        <v>957</v>
      </c>
      <c r="B139" s="44" t="s">
        <v>754</v>
      </c>
      <c r="C139" s="52"/>
      <c r="D139" s="36"/>
      <c r="E139" s="36"/>
      <c r="F139" s="33" t="str">
        <f aca="false">IFERROR($E139/C139,"")</f>
        <v/>
      </c>
      <c r="G139" s="33" t="str">
        <f aca="false">IFERROR($E139/D139,"")</f>
        <v/>
      </c>
    </row>
    <row r="140" customFormat="false" ht="15" hidden="false" customHeight="false" outlineLevel="0" collapsed="false">
      <c r="A140" s="43" t="s">
        <v>958</v>
      </c>
      <c r="B140" s="51" t="s">
        <v>779</v>
      </c>
      <c r="C140" s="52"/>
      <c r="D140" s="59"/>
      <c r="E140" s="59"/>
      <c r="F140" s="33" t="str">
        <f aca="false">IFERROR($E140/C140,"")</f>
        <v/>
      </c>
      <c r="G140" s="33" t="str">
        <f aca="false">IFERROR($E140/D140,"")</f>
        <v/>
      </c>
    </row>
    <row r="141" customFormat="false" ht="15" hidden="false" customHeight="false" outlineLevel="0" collapsed="false">
      <c r="A141" s="43" t="s">
        <v>959</v>
      </c>
      <c r="B141" s="51" t="s">
        <v>768</v>
      </c>
      <c r="C141" s="52"/>
      <c r="D141" s="36"/>
      <c r="E141" s="36"/>
      <c r="F141" s="33" t="str">
        <f aca="false">IFERROR($E141/C141,"")</f>
        <v/>
      </c>
      <c r="G141" s="33" t="str">
        <f aca="false">IFERROR($E141/D141,"")</f>
        <v/>
      </c>
    </row>
    <row r="142" customFormat="false" ht="15" hidden="false" customHeight="false" outlineLevel="0" collapsed="false">
      <c r="A142" s="43" t="s">
        <v>960</v>
      </c>
      <c r="B142" s="51" t="s">
        <v>961</v>
      </c>
      <c r="C142" s="52"/>
      <c r="D142" s="36" t="n">
        <v>3</v>
      </c>
      <c r="E142" s="36"/>
      <c r="F142" s="33" t="str">
        <f aca="false">IFERROR($E142/C142,"")</f>
        <v/>
      </c>
      <c r="G142" s="33" t="n">
        <f aca="false">IFERROR($E142/D142,"")</f>
        <v>0</v>
      </c>
    </row>
    <row r="143" customFormat="false" ht="15" hidden="false" customHeight="false" outlineLevel="0" collapsed="false">
      <c r="A143" s="43" t="s">
        <v>962</v>
      </c>
      <c r="B143" s="55" t="s">
        <v>750</v>
      </c>
      <c r="C143" s="52" t="n">
        <v>327</v>
      </c>
      <c r="D143" s="36" t="n">
        <v>317</v>
      </c>
      <c r="E143" s="36" t="n">
        <v>309</v>
      </c>
      <c r="F143" s="33" t="n">
        <f aca="false">IFERROR($E143/C143,"")</f>
        <v>0.945</v>
      </c>
      <c r="G143" s="33" t="n">
        <f aca="false">IFERROR($E143/D143,"")</f>
        <v>0.975</v>
      </c>
    </row>
    <row r="144" customFormat="false" ht="15" hidden="false" customHeight="false" outlineLevel="0" collapsed="false">
      <c r="A144" s="43" t="s">
        <v>963</v>
      </c>
      <c r="B144" s="55" t="s">
        <v>752</v>
      </c>
      <c r="C144" s="52" t="n">
        <v>14</v>
      </c>
      <c r="D144" s="36" t="n">
        <v>13</v>
      </c>
      <c r="E144" s="36" t="n">
        <v>9</v>
      </c>
      <c r="F144" s="33" t="n">
        <f aca="false">IFERROR($E144/C144,"")</f>
        <v>0.643</v>
      </c>
      <c r="G144" s="33" t="n">
        <f aca="false">IFERROR($E144/D144,"")</f>
        <v>0.692</v>
      </c>
    </row>
    <row r="145" customFormat="false" ht="15" hidden="false" customHeight="false" outlineLevel="0" collapsed="false">
      <c r="A145" s="43" t="s">
        <v>964</v>
      </c>
      <c r="B145" s="51" t="s">
        <v>754</v>
      </c>
      <c r="C145" s="52"/>
      <c r="D145" s="36"/>
      <c r="E145" s="36"/>
      <c r="F145" s="33" t="str">
        <f aca="false">IFERROR($E145/C145,"")</f>
        <v/>
      </c>
      <c r="G145" s="33" t="str">
        <f aca="false">IFERROR($E145/D145,"")</f>
        <v/>
      </c>
    </row>
    <row r="146" customFormat="false" ht="15" hidden="false" customHeight="false" outlineLevel="0" collapsed="false">
      <c r="A146" s="43" t="s">
        <v>965</v>
      </c>
      <c r="B146" s="51" t="s">
        <v>966</v>
      </c>
      <c r="C146" s="52"/>
      <c r="D146" s="36"/>
      <c r="E146" s="36"/>
      <c r="F146" s="33" t="str">
        <f aca="false">IFERROR($E146/C146,"")</f>
        <v/>
      </c>
      <c r="G146" s="33" t="str">
        <f aca="false">IFERROR($E146/D146,"")</f>
        <v/>
      </c>
    </row>
    <row r="147" customFormat="false" ht="15" hidden="false" customHeight="false" outlineLevel="0" collapsed="false">
      <c r="A147" s="43" t="s">
        <v>967</v>
      </c>
      <c r="B147" s="55" t="s">
        <v>768</v>
      </c>
      <c r="C147" s="52"/>
      <c r="D147" s="36"/>
      <c r="E147" s="36"/>
      <c r="F147" s="33" t="str">
        <f aca="false">IFERROR($E147/C147,"")</f>
        <v/>
      </c>
      <c r="G147" s="33" t="str">
        <f aca="false">IFERROR($E147/D147,"")</f>
        <v/>
      </c>
    </row>
    <row r="148" customFormat="false" ht="15" hidden="false" customHeight="false" outlineLevel="0" collapsed="false">
      <c r="A148" s="43" t="s">
        <v>968</v>
      </c>
      <c r="B148" s="55" t="s">
        <v>969</v>
      </c>
      <c r="C148" s="52" t="n">
        <v>12</v>
      </c>
      <c r="D148" s="36" t="n">
        <v>17</v>
      </c>
      <c r="E148" s="36" t="n">
        <v>10</v>
      </c>
      <c r="F148" s="33" t="n">
        <f aca="false">IFERROR($E148/C148,"")</f>
        <v>0.833</v>
      </c>
      <c r="G148" s="33" t="n">
        <f aca="false">IFERROR($E148/D148,"")</f>
        <v>0.588</v>
      </c>
    </row>
    <row r="149" customFormat="false" ht="15" hidden="false" customHeight="false" outlineLevel="0" collapsed="false">
      <c r="A149" s="43" t="s">
        <v>970</v>
      </c>
      <c r="B149" s="55" t="s">
        <v>750</v>
      </c>
      <c r="C149" s="52" t="n">
        <v>1066</v>
      </c>
      <c r="D149" s="36" t="n">
        <v>970</v>
      </c>
      <c r="E149" s="36" t="n">
        <v>1040</v>
      </c>
      <c r="F149" s="33" t="n">
        <f aca="false">IFERROR($E149/C149,"")</f>
        <v>0.976</v>
      </c>
      <c r="G149" s="33" t="n">
        <f aca="false">IFERROR($E149/D149,"")</f>
        <v>1.072</v>
      </c>
    </row>
    <row r="150" customFormat="false" ht="15" hidden="false" customHeight="false" outlineLevel="0" collapsed="false">
      <c r="A150" s="43" t="s">
        <v>971</v>
      </c>
      <c r="B150" s="51" t="s">
        <v>752</v>
      </c>
      <c r="C150" s="52" t="n">
        <v>189</v>
      </c>
      <c r="D150" s="36" t="n">
        <v>196</v>
      </c>
      <c r="E150" s="36" t="n">
        <v>315</v>
      </c>
      <c r="F150" s="33" t="n">
        <f aca="false">IFERROR($E150/C150,"")</f>
        <v>1.667</v>
      </c>
      <c r="G150" s="33" t="n">
        <f aca="false">IFERROR($E150/D150,"")</f>
        <v>1.607</v>
      </c>
    </row>
    <row r="151" customFormat="false" ht="15" hidden="false" customHeight="false" outlineLevel="0" collapsed="false">
      <c r="A151" s="43" t="s">
        <v>972</v>
      </c>
      <c r="B151" s="51" t="s">
        <v>754</v>
      </c>
      <c r="C151" s="52"/>
      <c r="D151" s="36"/>
      <c r="E151" s="36"/>
      <c r="F151" s="33" t="str">
        <f aca="false">IFERROR($E151/C151,"")</f>
        <v/>
      </c>
      <c r="G151" s="33" t="str">
        <f aca="false">IFERROR($E151/D151,"")</f>
        <v/>
      </c>
    </row>
    <row r="152" customFormat="false" ht="15" hidden="false" customHeight="false" outlineLevel="0" collapsed="false">
      <c r="A152" s="43" t="s">
        <v>973</v>
      </c>
      <c r="B152" s="51" t="s">
        <v>974</v>
      </c>
      <c r="C152" s="52" t="n">
        <v>5</v>
      </c>
      <c r="D152" s="36" t="n">
        <v>1</v>
      </c>
      <c r="E152" s="36" t="n">
        <v>5</v>
      </c>
      <c r="F152" s="33" t="n">
        <f aca="false">IFERROR($E152/C152,"")</f>
        <v>1</v>
      </c>
      <c r="G152" s="33" t="n">
        <f aca="false">IFERROR($E152/D152,"")</f>
        <v>5</v>
      </c>
    </row>
    <row r="153" customFormat="false" ht="15" hidden="false" customHeight="false" outlineLevel="0" collapsed="false">
      <c r="A153" s="43" t="s">
        <v>975</v>
      </c>
      <c r="B153" s="55" t="s">
        <v>768</v>
      </c>
      <c r="C153" s="52"/>
      <c r="D153" s="36"/>
      <c r="E153" s="36"/>
      <c r="F153" s="33" t="str">
        <f aca="false">IFERROR($E153/C153,"")</f>
        <v/>
      </c>
      <c r="G153" s="33" t="str">
        <f aca="false">IFERROR($E153/D153,"")</f>
        <v/>
      </c>
    </row>
    <row r="154" customFormat="false" ht="15" hidden="false" customHeight="false" outlineLevel="0" collapsed="false">
      <c r="A154" s="43" t="s">
        <v>976</v>
      </c>
      <c r="B154" s="55" t="s">
        <v>977</v>
      </c>
      <c r="C154" s="52" t="n">
        <v>3</v>
      </c>
      <c r="D154" s="36" t="n">
        <v>40</v>
      </c>
      <c r="E154" s="36"/>
      <c r="F154" s="33" t="n">
        <f aca="false">IFERROR($E154/C154,"")</f>
        <v>0</v>
      </c>
      <c r="G154" s="33" t="n">
        <f aca="false">IFERROR($E154/D154,"")</f>
        <v>0</v>
      </c>
    </row>
    <row r="155" customFormat="false" ht="15" hidden="false" customHeight="false" outlineLevel="0" collapsed="false">
      <c r="A155" s="43" t="s">
        <v>978</v>
      </c>
      <c r="B155" s="51" t="s">
        <v>750</v>
      </c>
      <c r="C155" s="52" t="n">
        <v>324</v>
      </c>
      <c r="D155" s="36" t="n">
        <v>329</v>
      </c>
      <c r="E155" s="36" t="n">
        <v>347</v>
      </c>
      <c r="F155" s="33" t="n">
        <f aca="false">IFERROR($E155/C155,"")</f>
        <v>1.071</v>
      </c>
      <c r="G155" s="33" t="n">
        <f aca="false">IFERROR($E155/D155,"")</f>
        <v>1.055</v>
      </c>
    </row>
    <row r="156" customFormat="false" ht="15" hidden="false" customHeight="false" outlineLevel="0" collapsed="false">
      <c r="A156" s="43" t="s">
        <v>979</v>
      </c>
      <c r="B156" s="51" t="s">
        <v>752</v>
      </c>
      <c r="C156" s="52" t="n">
        <v>218</v>
      </c>
      <c r="D156" s="36" t="n">
        <v>109</v>
      </c>
      <c r="E156" s="36" t="n">
        <v>201</v>
      </c>
      <c r="F156" s="33" t="n">
        <f aca="false">IFERROR($E156/C156,"")</f>
        <v>0.922</v>
      </c>
      <c r="G156" s="33" t="n">
        <f aca="false">IFERROR($E156/D156,"")</f>
        <v>1.844</v>
      </c>
    </row>
    <row r="157" customFormat="false" ht="15" hidden="false" customHeight="false" outlineLevel="0" collapsed="false">
      <c r="A157" s="43" t="s">
        <v>980</v>
      </c>
      <c r="B157" s="51" t="s">
        <v>754</v>
      </c>
      <c r="C157" s="52"/>
      <c r="D157" s="36"/>
      <c r="E157" s="36"/>
      <c r="F157" s="33" t="str">
        <f aca="false">IFERROR($E157/C157,"")</f>
        <v/>
      </c>
      <c r="G157" s="33" t="str">
        <f aca="false">IFERROR($E157/D157,"")</f>
        <v/>
      </c>
    </row>
    <row r="158" customFormat="false" ht="15" hidden="false" customHeight="false" outlineLevel="0" collapsed="false">
      <c r="A158" s="43" t="s">
        <v>981</v>
      </c>
      <c r="B158" s="51" t="s">
        <v>982</v>
      </c>
      <c r="C158" s="52"/>
      <c r="D158" s="36"/>
      <c r="E158" s="36"/>
      <c r="F158" s="33" t="str">
        <f aca="false">IFERROR($E158/C158,"")</f>
        <v/>
      </c>
      <c r="G158" s="33" t="str">
        <f aca="false">IFERROR($E158/D158,"")</f>
        <v/>
      </c>
    </row>
    <row r="159" customFormat="false" ht="15" hidden="false" customHeight="false" outlineLevel="0" collapsed="false">
      <c r="A159" s="43" t="s">
        <v>983</v>
      </c>
      <c r="B159" s="51" t="s">
        <v>768</v>
      </c>
      <c r="C159" s="52"/>
      <c r="D159" s="36"/>
      <c r="E159" s="36"/>
      <c r="F159" s="33" t="str">
        <f aca="false">IFERROR($E159/C159,"")</f>
        <v/>
      </c>
      <c r="G159" s="33" t="str">
        <f aca="false">IFERROR($E159/D159,"")</f>
        <v/>
      </c>
    </row>
    <row r="160" customFormat="false" ht="15" hidden="false" customHeight="false" outlineLevel="0" collapsed="false">
      <c r="A160" s="43" t="s">
        <v>984</v>
      </c>
      <c r="B160" s="55" t="s">
        <v>985</v>
      </c>
      <c r="C160" s="52" t="n">
        <v>14</v>
      </c>
      <c r="D160" s="36" t="n">
        <v>35</v>
      </c>
      <c r="E160" s="36" t="n">
        <v>21</v>
      </c>
      <c r="F160" s="33" t="n">
        <f aca="false">IFERROR($E160/C160,"")</f>
        <v>1.5</v>
      </c>
      <c r="G160" s="33" t="n">
        <f aca="false">IFERROR($E160/D160,"")</f>
        <v>0.6</v>
      </c>
    </row>
    <row r="161" customFormat="false" ht="15" hidden="false" customHeight="false" outlineLevel="0" collapsed="false">
      <c r="A161" s="43" t="s">
        <v>986</v>
      </c>
      <c r="B161" s="44" t="s">
        <v>750</v>
      </c>
      <c r="C161" s="52" t="n">
        <v>398</v>
      </c>
      <c r="D161" s="36" t="n">
        <v>395</v>
      </c>
      <c r="E161" s="36" t="n">
        <v>430</v>
      </c>
      <c r="F161" s="33" t="n">
        <f aca="false">IFERROR($E161/C161,"")</f>
        <v>1.08</v>
      </c>
      <c r="G161" s="33" t="n">
        <f aca="false">IFERROR($E161/D161,"")</f>
        <v>1.089</v>
      </c>
    </row>
    <row r="162" customFormat="false" ht="15" hidden="false" customHeight="false" outlineLevel="0" collapsed="false">
      <c r="A162" s="43" t="s">
        <v>987</v>
      </c>
      <c r="B162" s="51" t="s">
        <v>752</v>
      </c>
      <c r="C162" s="52"/>
      <c r="D162" s="36"/>
      <c r="E162" s="36"/>
      <c r="F162" s="33" t="str">
        <f aca="false">IFERROR($E162/C162,"")</f>
        <v/>
      </c>
      <c r="G162" s="33" t="str">
        <f aca="false">IFERROR($E162/D162,"")</f>
        <v/>
      </c>
    </row>
    <row r="163" customFormat="false" ht="15" hidden="false" customHeight="false" outlineLevel="0" collapsed="false">
      <c r="A163" s="43" t="s">
        <v>988</v>
      </c>
      <c r="B163" s="51" t="s">
        <v>754</v>
      </c>
      <c r="C163" s="52"/>
      <c r="D163" s="36"/>
      <c r="E163" s="36"/>
      <c r="F163" s="33" t="str">
        <f aca="false">IFERROR($E163/C163,"")</f>
        <v/>
      </c>
      <c r="G163" s="33" t="str">
        <f aca="false">IFERROR($E163/D163,"")</f>
        <v/>
      </c>
    </row>
    <row r="164" customFormat="false" ht="15" hidden="false" customHeight="false" outlineLevel="0" collapsed="false">
      <c r="A164" s="43" t="s">
        <v>989</v>
      </c>
      <c r="B164" s="51" t="s">
        <v>990</v>
      </c>
      <c r="C164" s="52"/>
      <c r="D164" s="36"/>
      <c r="E164" s="36"/>
      <c r="F164" s="33" t="str">
        <f aca="false">IFERROR($E164/C164,"")</f>
        <v/>
      </c>
      <c r="G164" s="33" t="str">
        <f aca="false">IFERROR($E164/D164,"")</f>
        <v/>
      </c>
    </row>
    <row r="165" customFormat="false" ht="15" hidden="false" customHeight="false" outlineLevel="0" collapsed="false">
      <c r="A165" s="43" t="s">
        <v>991</v>
      </c>
      <c r="B165" s="51" t="s">
        <v>768</v>
      </c>
      <c r="C165" s="52"/>
      <c r="D165" s="36"/>
      <c r="E165" s="36"/>
      <c r="F165" s="33" t="str">
        <f aca="false">IFERROR($E165/C165,"")</f>
        <v/>
      </c>
      <c r="G165" s="33" t="str">
        <f aca="false">IFERROR($E165/D165,"")</f>
        <v/>
      </c>
    </row>
    <row r="166" customFormat="false" ht="15" hidden="false" customHeight="false" outlineLevel="0" collapsed="false">
      <c r="A166" s="43" t="s">
        <v>992</v>
      </c>
      <c r="B166" s="55" t="s">
        <v>993</v>
      </c>
      <c r="C166" s="52" t="n">
        <v>311</v>
      </c>
      <c r="D166" s="36" t="n">
        <v>569</v>
      </c>
      <c r="E166" s="36" t="n">
        <v>294</v>
      </c>
      <c r="F166" s="33" t="n">
        <f aca="false">IFERROR($E166/C166,"")</f>
        <v>0.945</v>
      </c>
      <c r="G166" s="33" t="n">
        <f aca="false">IFERROR($E166/D166,"")</f>
        <v>0.517</v>
      </c>
    </row>
    <row r="167" customFormat="false" ht="15" hidden="false" customHeight="false" outlineLevel="0" collapsed="false">
      <c r="A167" s="43" t="s">
        <v>994</v>
      </c>
      <c r="B167" s="55" t="s">
        <v>750</v>
      </c>
      <c r="C167" s="52" t="n">
        <v>383</v>
      </c>
      <c r="D167" s="36" t="n">
        <v>364</v>
      </c>
      <c r="E167" s="36" t="n">
        <v>350</v>
      </c>
      <c r="F167" s="33" t="n">
        <f aca="false">IFERROR($E167/C167,"")</f>
        <v>0.914</v>
      </c>
      <c r="G167" s="33" t="n">
        <f aca="false">IFERROR($E167/D167,"")</f>
        <v>0.962</v>
      </c>
    </row>
    <row r="168" customFormat="false" ht="15" hidden="false" customHeight="false" outlineLevel="0" collapsed="false">
      <c r="A168" s="43" t="s">
        <v>995</v>
      </c>
      <c r="B168" s="51" t="s">
        <v>752</v>
      </c>
      <c r="C168" s="52" t="n">
        <v>21</v>
      </c>
      <c r="D168" s="36" t="n">
        <v>15</v>
      </c>
      <c r="E168" s="36" t="n">
        <v>40</v>
      </c>
      <c r="F168" s="33" t="n">
        <f aca="false">IFERROR($E168/C168,"")</f>
        <v>1.905</v>
      </c>
      <c r="G168" s="33" t="n">
        <f aca="false">IFERROR($E168/D168,"")</f>
        <v>2.667</v>
      </c>
    </row>
    <row r="169" customFormat="false" ht="15" hidden="false" customHeight="false" outlineLevel="0" collapsed="false">
      <c r="A169" s="43" t="s">
        <v>996</v>
      </c>
      <c r="B169" s="51" t="s">
        <v>754</v>
      </c>
      <c r="C169" s="52"/>
      <c r="D169" s="36"/>
      <c r="E169" s="36"/>
      <c r="F169" s="33" t="str">
        <f aca="false">IFERROR($E169/C169,"")</f>
        <v/>
      </c>
      <c r="G169" s="33" t="str">
        <f aca="false">IFERROR($E169/D169,"")</f>
        <v/>
      </c>
    </row>
    <row r="170" customFormat="false" ht="15" hidden="false" customHeight="false" outlineLevel="0" collapsed="false">
      <c r="A170" s="43" t="s">
        <v>997</v>
      </c>
      <c r="B170" s="51" t="s">
        <v>998</v>
      </c>
      <c r="C170" s="52" t="n">
        <v>13</v>
      </c>
      <c r="D170" s="36" t="n">
        <v>6</v>
      </c>
      <c r="E170" s="36" t="n">
        <v>13</v>
      </c>
      <c r="F170" s="33" t="n">
        <f aca="false">IFERROR($E170/C170,"")</f>
        <v>1</v>
      </c>
      <c r="G170" s="33" t="n">
        <f aca="false">IFERROR($E170/D170,"")</f>
        <v>2.167</v>
      </c>
    </row>
    <row r="171" customFormat="false" ht="15" hidden="false" customHeight="false" outlineLevel="0" collapsed="false">
      <c r="A171" s="43" t="s">
        <v>999</v>
      </c>
      <c r="B171" s="51" t="s">
        <v>1000</v>
      </c>
      <c r="C171" s="52"/>
      <c r="D171" s="36"/>
      <c r="E171" s="36"/>
      <c r="F171" s="33" t="str">
        <f aca="false">IFERROR($E171/C171,"")</f>
        <v/>
      </c>
      <c r="G171" s="33" t="str">
        <f aca="false">IFERROR($E171/D171,"")</f>
        <v/>
      </c>
    </row>
    <row r="172" customFormat="false" ht="15" hidden="false" customHeight="false" outlineLevel="0" collapsed="false">
      <c r="A172" s="43" t="s">
        <v>1001</v>
      </c>
      <c r="B172" s="51" t="s">
        <v>768</v>
      </c>
      <c r="C172" s="52"/>
      <c r="D172" s="36"/>
      <c r="E172" s="36"/>
      <c r="F172" s="33" t="str">
        <f aca="false">IFERROR($E172/C172,"")</f>
        <v/>
      </c>
      <c r="G172" s="33" t="str">
        <f aca="false">IFERROR($E172/D172,"")</f>
        <v/>
      </c>
    </row>
    <row r="173" customFormat="false" ht="15" hidden="false" customHeight="false" outlineLevel="0" collapsed="false">
      <c r="A173" s="43" t="s">
        <v>1002</v>
      </c>
      <c r="B173" s="55" t="s">
        <v>1003</v>
      </c>
      <c r="C173" s="52"/>
      <c r="D173" s="36"/>
      <c r="E173" s="36"/>
      <c r="F173" s="33" t="str">
        <f aca="false">IFERROR($E173/C173,"")</f>
        <v/>
      </c>
      <c r="G173" s="33" t="str">
        <f aca="false">IFERROR($E173/D173,"")</f>
        <v/>
      </c>
    </row>
    <row r="174" customFormat="false" ht="15" hidden="false" customHeight="false" outlineLevel="0" collapsed="false">
      <c r="A174" s="43" t="s">
        <v>1004</v>
      </c>
      <c r="B174" s="55" t="s">
        <v>750</v>
      </c>
      <c r="C174" s="52"/>
      <c r="D174" s="36"/>
      <c r="E174" s="36"/>
      <c r="F174" s="33" t="str">
        <f aca="false">IFERROR($E174/C174,"")</f>
        <v/>
      </c>
      <c r="G174" s="33" t="str">
        <f aca="false">IFERROR($E174/D174,"")</f>
        <v/>
      </c>
    </row>
    <row r="175" customFormat="false" ht="15" hidden="false" customHeight="false" outlineLevel="0" collapsed="false">
      <c r="A175" s="43" t="s">
        <v>1005</v>
      </c>
      <c r="B175" s="44" t="s">
        <v>752</v>
      </c>
      <c r="C175" s="52"/>
      <c r="D175" s="36"/>
      <c r="E175" s="36"/>
      <c r="F175" s="33" t="str">
        <f aca="false">IFERROR($E175/C175,"")</f>
        <v/>
      </c>
      <c r="G175" s="33" t="str">
        <f aca="false">IFERROR($E175/D175,"")</f>
        <v/>
      </c>
    </row>
    <row r="176" customFormat="false" ht="15" hidden="false" customHeight="false" outlineLevel="0" collapsed="false">
      <c r="A176" s="43" t="s">
        <v>1006</v>
      </c>
      <c r="B176" s="51" t="s">
        <v>754</v>
      </c>
      <c r="C176" s="52"/>
      <c r="D176" s="36"/>
      <c r="E176" s="36"/>
      <c r="F176" s="33" t="str">
        <f aca="false">IFERROR($E176/C176,"")</f>
        <v/>
      </c>
      <c r="G176" s="33" t="str">
        <f aca="false">IFERROR($E176/D176,"")</f>
        <v/>
      </c>
    </row>
    <row r="177" customFormat="false" ht="15" hidden="false" customHeight="false" outlineLevel="0" collapsed="false">
      <c r="A177" s="43" t="s">
        <v>1007</v>
      </c>
      <c r="B177" s="51" t="s">
        <v>768</v>
      </c>
      <c r="C177" s="52"/>
      <c r="D177" s="36"/>
      <c r="E177" s="36"/>
      <c r="F177" s="33" t="str">
        <f aca="false">IFERROR($E177/C177,"")</f>
        <v/>
      </c>
      <c r="G177" s="33" t="str">
        <f aca="false">IFERROR($E177/D177,"")</f>
        <v/>
      </c>
    </row>
    <row r="178" customFormat="false" ht="15" hidden="false" customHeight="false" outlineLevel="0" collapsed="false">
      <c r="A178" s="43" t="s">
        <v>1008</v>
      </c>
      <c r="B178" s="51" t="s">
        <v>1009</v>
      </c>
      <c r="C178" s="52"/>
      <c r="D178" s="36"/>
      <c r="E178" s="36"/>
      <c r="F178" s="33" t="str">
        <f aca="false">IFERROR($E178/C178,"")</f>
        <v/>
      </c>
      <c r="G178" s="33" t="str">
        <f aca="false">IFERROR($E178/D178,"")</f>
        <v/>
      </c>
    </row>
    <row r="179" customFormat="false" ht="15" hidden="false" customHeight="false" outlineLevel="0" collapsed="false">
      <c r="A179" s="43" t="s">
        <v>1010</v>
      </c>
      <c r="B179" s="55" t="s">
        <v>750</v>
      </c>
      <c r="C179" s="52" t="n">
        <v>1868</v>
      </c>
      <c r="D179" s="36" t="n">
        <v>1830</v>
      </c>
      <c r="E179" s="36" t="n">
        <v>419</v>
      </c>
      <c r="F179" s="33" t="n">
        <f aca="false">IFERROR($E179/C179,"")</f>
        <v>0.224</v>
      </c>
      <c r="G179" s="33" t="n">
        <f aca="false">IFERROR($E179/D179,"")</f>
        <v>0.229</v>
      </c>
    </row>
    <row r="180" customFormat="false" ht="15" hidden="false" customHeight="false" outlineLevel="0" collapsed="false">
      <c r="A180" s="43" t="s">
        <v>1011</v>
      </c>
      <c r="B180" s="55" t="s">
        <v>752</v>
      </c>
      <c r="C180" s="52"/>
      <c r="D180" s="36"/>
      <c r="E180" s="36"/>
      <c r="F180" s="33" t="str">
        <f aca="false">IFERROR($E180/C180,"")</f>
        <v/>
      </c>
      <c r="G180" s="33" t="str">
        <f aca="false">IFERROR($E180/D180,"")</f>
        <v/>
      </c>
    </row>
    <row r="181" customFormat="false" ht="15" hidden="false" customHeight="false" outlineLevel="0" collapsed="false">
      <c r="A181" s="43" t="s">
        <v>1012</v>
      </c>
      <c r="B181" s="51" t="s">
        <v>754</v>
      </c>
      <c r="C181" s="52"/>
      <c r="D181" s="36"/>
      <c r="E181" s="36"/>
      <c r="F181" s="33" t="str">
        <f aca="false">IFERROR($E181/C181,"")</f>
        <v/>
      </c>
      <c r="G181" s="33" t="str">
        <f aca="false">IFERROR($E181/D181,"")</f>
        <v/>
      </c>
    </row>
    <row r="182" customFormat="false" ht="15" hidden="false" customHeight="false" outlineLevel="0" collapsed="false">
      <c r="A182" s="43" t="s">
        <v>1013</v>
      </c>
      <c r="B182" s="51" t="s">
        <v>768</v>
      </c>
      <c r="C182" s="52"/>
      <c r="D182" s="36"/>
      <c r="E182" s="36"/>
      <c r="F182" s="33" t="str">
        <f aca="false">IFERROR($E182/C182,"")</f>
        <v/>
      </c>
      <c r="G182" s="33" t="str">
        <f aca="false">IFERROR($E182/D182,"")</f>
        <v/>
      </c>
    </row>
    <row r="183" customFormat="false" ht="15" hidden="false" customHeight="false" outlineLevel="0" collapsed="false">
      <c r="A183" s="43" t="s">
        <v>1014</v>
      </c>
      <c r="B183" s="51" t="s">
        <v>421</v>
      </c>
      <c r="C183" s="52" t="n">
        <v>975</v>
      </c>
      <c r="D183" s="36" t="n">
        <v>573</v>
      </c>
      <c r="E183" s="36" t="n">
        <v>1991</v>
      </c>
      <c r="F183" s="33" t="n">
        <f aca="false">IFERROR($E183/C183,"")</f>
        <v>2.042</v>
      </c>
      <c r="G183" s="33" t="n">
        <f aca="false">IFERROR($E183/D183,"")</f>
        <v>3.475</v>
      </c>
    </row>
    <row r="184" customFormat="false" ht="15" hidden="false" customHeight="false" outlineLevel="0" collapsed="false">
      <c r="A184" s="43" t="s">
        <v>1015</v>
      </c>
      <c r="B184" s="51" t="s">
        <v>750</v>
      </c>
      <c r="C184" s="52"/>
      <c r="D184" s="36"/>
      <c r="E184" s="36"/>
      <c r="F184" s="33" t="str">
        <f aca="false">IFERROR($E184/C184,"")</f>
        <v/>
      </c>
      <c r="G184" s="33" t="str">
        <f aca="false">IFERROR($E184/D184,"")</f>
        <v/>
      </c>
    </row>
    <row r="185" customFormat="false" ht="15" hidden="false" customHeight="false" outlineLevel="0" collapsed="false">
      <c r="A185" s="43" t="s">
        <v>1016</v>
      </c>
      <c r="B185" s="51" t="s">
        <v>752</v>
      </c>
      <c r="C185" s="52"/>
      <c r="D185" s="36"/>
      <c r="E185" s="36"/>
      <c r="F185" s="33" t="str">
        <f aca="false">IFERROR($E185/C185,"")</f>
        <v/>
      </c>
      <c r="G185" s="33" t="str">
        <f aca="false">IFERROR($E185/D185,"")</f>
        <v/>
      </c>
    </row>
    <row r="186" customFormat="false" ht="15" hidden="false" customHeight="false" outlineLevel="0" collapsed="false">
      <c r="A186" s="43" t="s">
        <v>1017</v>
      </c>
      <c r="B186" s="51" t="s">
        <v>754</v>
      </c>
      <c r="C186" s="52"/>
      <c r="D186" s="36"/>
      <c r="E186" s="36"/>
      <c r="F186" s="33" t="str">
        <f aca="false">IFERROR($E186/C186,"")</f>
        <v/>
      </c>
      <c r="G186" s="33" t="str">
        <f aca="false">IFERROR($E186/D186,"")</f>
        <v/>
      </c>
    </row>
    <row r="187" customFormat="false" ht="15" hidden="false" customHeight="false" outlineLevel="0" collapsed="false">
      <c r="A187" s="43" t="s">
        <v>1018</v>
      </c>
      <c r="B187" s="51" t="s">
        <v>1019</v>
      </c>
      <c r="C187" s="52"/>
      <c r="D187" s="36"/>
      <c r="E187" s="36"/>
      <c r="F187" s="33" t="str">
        <f aca="false">IFERROR($E187/C187,"")</f>
        <v/>
      </c>
      <c r="G187" s="33" t="str">
        <f aca="false">IFERROR($E187/D187,"")</f>
        <v/>
      </c>
    </row>
    <row r="188" customFormat="false" ht="15" hidden="false" customHeight="false" outlineLevel="0" collapsed="false">
      <c r="A188" s="43" t="s">
        <v>1020</v>
      </c>
      <c r="B188" s="51" t="s">
        <v>768</v>
      </c>
      <c r="C188" s="52"/>
      <c r="D188" s="36"/>
      <c r="E188" s="36"/>
      <c r="F188" s="33" t="str">
        <f aca="false">IFERROR($E188/C188,"")</f>
        <v/>
      </c>
      <c r="G188" s="33" t="str">
        <f aca="false">IFERROR($E188/D188,"")</f>
        <v/>
      </c>
    </row>
    <row r="189" customFormat="false" ht="15" hidden="false" customHeight="false" outlineLevel="0" collapsed="false">
      <c r="A189" s="43" t="s">
        <v>1021</v>
      </c>
      <c r="B189" s="51" t="s">
        <v>1022</v>
      </c>
      <c r="C189" s="52"/>
      <c r="D189" s="36"/>
      <c r="E189" s="36"/>
      <c r="F189" s="33" t="str">
        <f aca="false">IFERROR($E189/C189,"")</f>
        <v/>
      </c>
      <c r="G189" s="33" t="str">
        <f aca="false">IFERROR($E189/D189,"")</f>
        <v/>
      </c>
    </row>
    <row r="190" customFormat="false" ht="15" hidden="false" customHeight="false" outlineLevel="0" collapsed="false">
      <c r="A190" s="43" t="s">
        <v>1023</v>
      </c>
      <c r="B190" s="51" t="s">
        <v>750</v>
      </c>
      <c r="C190" s="52" t="n">
        <v>741</v>
      </c>
      <c r="D190" s="36" t="n">
        <v>751</v>
      </c>
      <c r="E190" s="36" t="n">
        <v>776</v>
      </c>
      <c r="F190" s="33" t="n">
        <f aca="false">IFERROR($E190/C190,"")</f>
        <v>1.047</v>
      </c>
      <c r="G190" s="33" t="n">
        <f aca="false">IFERROR($E190/D190,"")</f>
        <v>1.033</v>
      </c>
    </row>
    <row r="191" customFormat="false" ht="15" hidden="false" customHeight="false" outlineLevel="0" collapsed="false">
      <c r="A191" s="43" t="s">
        <v>1024</v>
      </c>
      <c r="B191" s="51" t="s">
        <v>752</v>
      </c>
      <c r="C191" s="52" t="n">
        <v>76</v>
      </c>
      <c r="D191" s="36" t="n">
        <v>28</v>
      </c>
      <c r="E191" s="36" t="n">
        <v>20</v>
      </c>
      <c r="F191" s="33" t="n">
        <f aca="false">IFERROR($E191/C191,"")</f>
        <v>0.263</v>
      </c>
      <c r="G191" s="33" t="n">
        <f aca="false">IFERROR($E191/D191,"")</f>
        <v>0.714</v>
      </c>
    </row>
    <row r="192" customFormat="false" ht="15" hidden="false" customHeight="false" outlineLevel="0" collapsed="false">
      <c r="A192" s="43" t="s">
        <v>1025</v>
      </c>
      <c r="B192" s="51" t="s">
        <v>754</v>
      </c>
      <c r="C192" s="52"/>
      <c r="D192" s="36"/>
      <c r="E192" s="36"/>
      <c r="F192" s="33" t="str">
        <f aca="false">IFERROR($E192/C192,"")</f>
        <v/>
      </c>
      <c r="G192" s="33" t="str">
        <f aca="false">IFERROR($E192/D192,"")</f>
        <v/>
      </c>
    </row>
    <row r="193" customFormat="false" ht="15" hidden="false" customHeight="false" outlineLevel="0" collapsed="false">
      <c r="A193" s="43" t="s">
        <v>1026</v>
      </c>
      <c r="B193" s="51" t="s">
        <v>1027</v>
      </c>
      <c r="C193" s="52" t="n">
        <v>120</v>
      </c>
      <c r="D193" s="36" t="n">
        <v>252</v>
      </c>
      <c r="E193" s="36" t="n">
        <v>40</v>
      </c>
      <c r="F193" s="33" t="n">
        <f aca="false">IFERROR($E193/C193,"")</f>
        <v>0.333</v>
      </c>
      <c r="G193" s="33" t="n">
        <f aca="false">IFERROR($E193/D193,"")</f>
        <v>0.159</v>
      </c>
    </row>
    <row r="194" customFormat="false" ht="15" hidden="false" customHeight="false" outlineLevel="0" collapsed="false">
      <c r="A194" s="43" t="s">
        <v>1028</v>
      </c>
      <c r="B194" s="51" t="s">
        <v>1029</v>
      </c>
      <c r="C194" s="52" t="n">
        <v>54</v>
      </c>
      <c r="D194" s="36" t="n">
        <v>45</v>
      </c>
      <c r="E194" s="36" t="n">
        <v>33</v>
      </c>
      <c r="F194" s="33" t="n">
        <f aca="false">IFERROR($E194/C194,"")</f>
        <v>0.611</v>
      </c>
      <c r="G194" s="33" t="n">
        <f aca="false">IFERROR($E194/D194,"")</f>
        <v>0.733</v>
      </c>
    </row>
    <row r="195" customFormat="false" ht="15" hidden="false" customHeight="false" outlineLevel="0" collapsed="false">
      <c r="A195" s="43" t="s">
        <v>1030</v>
      </c>
      <c r="B195" s="51" t="s">
        <v>839</v>
      </c>
      <c r="C195" s="52"/>
      <c r="D195" s="36"/>
      <c r="E195" s="36"/>
      <c r="F195" s="33" t="str">
        <f aca="false">IFERROR($E195/C195,"")</f>
        <v/>
      </c>
      <c r="G195" s="33" t="str">
        <f aca="false">IFERROR($E195/D195,"")</f>
        <v/>
      </c>
    </row>
    <row r="196" customFormat="false" ht="15" hidden="false" customHeight="false" outlineLevel="0" collapsed="false">
      <c r="A196" s="43" t="s">
        <v>1031</v>
      </c>
      <c r="B196" s="51" t="s">
        <v>1032</v>
      </c>
      <c r="C196" s="52"/>
      <c r="D196" s="36"/>
      <c r="E196" s="36"/>
      <c r="F196" s="33" t="str">
        <f aca="false">IFERROR($E196/C196,"")</f>
        <v/>
      </c>
      <c r="G196" s="33" t="str">
        <f aca="false">IFERROR($E196/D196,"")</f>
        <v/>
      </c>
    </row>
    <row r="197" customFormat="false" ht="15" hidden="false" customHeight="false" outlineLevel="0" collapsed="false">
      <c r="A197" s="43" t="s">
        <v>1033</v>
      </c>
      <c r="B197" s="51" t="s">
        <v>1034</v>
      </c>
      <c r="C197" s="52"/>
      <c r="D197" s="36"/>
      <c r="E197" s="36"/>
      <c r="F197" s="33" t="str">
        <f aca="false">IFERROR($E197/C197,"")</f>
        <v/>
      </c>
      <c r="G197" s="33" t="str">
        <f aca="false">IFERROR($E197/D197,"")</f>
        <v/>
      </c>
    </row>
    <row r="198" customFormat="false" ht="15" hidden="false" customHeight="false" outlineLevel="0" collapsed="false">
      <c r="A198" s="43" t="s">
        <v>1035</v>
      </c>
      <c r="B198" s="51" t="s">
        <v>1036</v>
      </c>
      <c r="C198" s="52"/>
      <c r="D198" s="36"/>
      <c r="E198" s="36"/>
      <c r="F198" s="33" t="str">
        <f aca="false">IFERROR($E198/C198,"")</f>
        <v/>
      </c>
      <c r="G198" s="33" t="str">
        <f aca="false">IFERROR($E198/D198,"")</f>
        <v/>
      </c>
    </row>
    <row r="199" customFormat="false" ht="15" hidden="false" customHeight="false" outlineLevel="0" collapsed="false">
      <c r="A199" s="43" t="s">
        <v>1037</v>
      </c>
      <c r="B199" s="51" t="s">
        <v>1038</v>
      </c>
      <c r="C199" s="52"/>
      <c r="D199" s="36"/>
      <c r="E199" s="36"/>
      <c r="F199" s="33" t="str">
        <f aca="false">IFERROR($E199/C199,"")</f>
        <v/>
      </c>
      <c r="G199" s="33" t="str">
        <f aca="false">IFERROR($E199/D199,"")</f>
        <v/>
      </c>
    </row>
    <row r="200" customFormat="false" ht="15" hidden="false" customHeight="false" outlineLevel="0" collapsed="false">
      <c r="A200" s="43" t="s">
        <v>1039</v>
      </c>
      <c r="B200" s="51" t="s">
        <v>1040</v>
      </c>
      <c r="C200" s="52"/>
      <c r="D200" s="36"/>
      <c r="E200" s="36"/>
      <c r="F200" s="33" t="str">
        <f aca="false">IFERROR($E200/C200,"")</f>
        <v/>
      </c>
      <c r="G200" s="33" t="str">
        <f aca="false">IFERROR($E200/D200,"")</f>
        <v/>
      </c>
    </row>
    <row r="201" customFormat="false" ht="15" hidden="false" customHeight="false" outlineLevel="0" collapsed="false">
      <c r="A201" s="43" t="s">
        <v>1041</v>
      </c>
      <c r="B201" s="51" t="s">
        <v>1042</v>
      </c>
      <c r="C201" s="52"/>
      <c r="D201" s="36"/>
      <c r="E201" s="36"/>
      <c r="F201" s="33" t="str">
        <f aca="false">IFERROR($E201/C201,"")</f>
        <v/>
      </c>
      <c r="G201" s="33" t="str">
        <f aca="false">IFERROR($E201/D201,"")</f>
        <v/>
      </c>
    </row>
    <row r="202" customFormat="false" ht="15" hidden="false" customHeight="false" outlineLevel="0" collapsed="false">
      <c r="A202" s="43" t="s">
        <v>1043</v>
      </c>
      <c r="B202" s="51" t="s">
        <v>768</v>
      </c>
      <c r="C202" s="52"/>
      <c r="D202" s="36"/>
      <c r="E202" s="36"/>
      <c r="F202" s="33" t="str">
        <f aca="false">IFERROR($E202/C202,"")</f>
        <v/>
      </c>
      <c r="G202" s="33" t="str">
        <f aca="false">IFERROR($E202/D202,"")</f>
        <v/>
      </c>
    </row>
    <row r="203" customFormat="false" ht="15" hidden="false" customHeight="false" outlineLevel="0" collapsed="false">
      <c r="A203" s="43" t="s">
        <v>1044</v>
      </c>
      <c r="B203" s="51" t="s">
        <v>1045</v>
      </c>
      <c r="C203" s="52" t="n">
        <v>65</v>
      </c>
      <c r="D203" s="36" t="n">
        <v>90</v>
      </c>
      <c r="E203" s="36" t="n">
        <v>317</v>
      </c>
      <c r="F203" s="33" t="n">
        <f aca="false">IFERROR($E203/C203,"")</f>
        <v>4.877</v>
      </c>
      <c r="G203" s="33" t="n">
        <f aca="false">IFERROR($E203/D203,"")</f>
        <v>3.522</v>
      </c>
    </row>
    <row r="204" customFormat="false" ht="15" hidden="false" customHeight="false" outlineLevel="0" collapsed="false">
      <c r="A204" s="43" t="s">
        <v>1046</v>
      </c>
      <c r="B204" s="51" t="s">
        <v>750</v>
      </c>
      <c r="C204" s="52"/>
      <c r="D204" s="36"/>
      <c r="E204" s="36"/>
      <c r="F204" s="33" t="str">
        <f aca="false">IFERROR($E204/C204,"")</f>
        <v/>
      </c>
      <c r="G204" s="33" t="str">
        <f aca="false">IFERROR($E204/D204,"")</f>
        <v/>
      </c>
    </row>
    <row r="205" customFormat="false" ht="15" hidden="false" customHeight="false" outlineLevel="0" collapsed="false">
      <c r="A205" s="43" t="s">
        <v>1047</v>
      </c>
      <c r="B205" s="51" t="s">
        <v>752</v>
      </c>
      <c r="C205" s="52"/>
      <c r="D205" s="36"/>
      <c r="E205" s="36"/>
      <c r="F205" s="33" t="str">
        <f aca="false">IFERROR($E205/C205,"")</f>
        <v/>
      </c>
      <c r="G205" s="33" t="str">
        <f aca="false">IFERROR($E205/D205,"")</f>
        <v/>
      </c>
    </row>
    <row r="206" customFormat="false" ht="15" hidden="false" customHeight="false" outlineLevel="0" collapsed="false">
      <c r="A206" s="43" t="s">
        <v>1048</v>
      </c>
      <c r="B206" s="51" t="s">
        <v>754</v>
      </c>
      <c r="C206" s="52"/>
      <c r="D206" s="36"/>
      <c r="E206" s="36"/>
      <c r="F206" s="33" t="str">
        <f aca="false">IFERROR($E206/C206,"")</f>
        <v/>
      </c>
      <c r="G206" s="33" t="str">
        <f aca="false">IFERROR($E206/D206,"")</f>
        <v/>
      </c>
    </row>
    <row r="207" customFormat="false" ht="15" hidden="false" customHeight="false" outlineLevel="0" collapsed="false">
      <c r="A207" s="43" t="s">
        <v>1049</v>
      </c>
      <c r="B207" s="51" t="s">
        <v>974</v>
      </c>
      <c r="C207" s="52"/>
      <c r="D207" s="36"/>
      <c r="E207" s="36"/>
      <c r="F207" s="33" t="str">
        <f aca="false">IFERROR($E207/C207,"")</f>
        <v/>
      </c>
      <c r="G207" s="33" t="str">
        <f aca="false">IFERROR($E207/D207,"")</f>
        <v/>
      </c>
    </row>
    <row r="208" customFormat="false" ht="15" hidden="false" customHeight="false" outlineLevel="0" collapsed="false">
      <c r="A208" s="43" t="s">
        <v>1050</v>
      </c>
      <c r="B208" s="51" t="s">
        <v>768</v>
      </c>
      <c r="C208" s="52"/>
      <c r="D208" s="36"/>
      <c r="E208" s="36"/>
      <c r="F208" s="33" t="str">
        <f aca="false">IFERROR($E208/C208,"")</f>
        <v/>
      </c>
      <c r="G208" s="33" t="str">
        <f aca="false">IFERROR($E208/D208,"")</f>
        <v/>
      </c>
    </row>
    <row r="209" customFormat="false" ht="15" hidden="false" customHeight="false" outlineLevel="0" collapsed="false">
      <c r="A209" s="43" t="s">
        <v>1051</v>
      </c>
      <c r="B209" s="51" t="s">
        <v>1052</v>
      </c>
      <c r="C209" s="52"/>
      <c r="D209" s="36"/>
      <c r="E209" s="36"/>
      <c r="F209" s="33" t="str">
        <f aca="false">IFERROR($E209/C209,"")</f>
        <v/>
      </c>
      <c r="G209" s="33" t="str">
        <f aca="false">IFERROR($E209/D209,"")</f>
        <v/>
      </c>
    </row>
    <row r="210" customFormat="false" ht="15" hidden="false" customHeight="false" outlineLevel="0" collapsed="false">
      <c r="A210" s="43" t="s">
        <v>1053</v>
      </c>
      <c r="B210" s="51" t="s">
        <v>750</v>
      </c>
      <c r="C210" s="52"/>
      <c r="D210" s="36"/>
      <c r="E210" s="36"/>
      <c r="F210" s="33" t="str">
        <f aca="false">IFERROR($E210/C210,"")</f>
        <v/>
      </c>
      <c r="G210" s="33" t="str">
        <f aca="false">IFERROR($E210/D210,"")</f>
        <v/>
      </c>
    </row>
    <row r="211" customFormat="false" ht="15" hidden="false" customHeight="false" outlineLevel="0" collapsed="false">
      <c r="A211" s="43" t="s">
        <v>1054</v>
      </c>
      <c r="B211" s="51" t="s">
        <v>752</v>
      </c>
      <c r="C211" s="52"/>
      <c r="D211" s="36"/>
      <c r="E211" s="36"/>
      <c r="F211" s="33" t="str">
        <f aca="false">IFERROR($E211/C211,"")</f>
        <v/>
      </c>
      <c r="G211" s="33" t="str">
        <f aca="false">IFERROR($E211/D211,"")</f>
        <v/>
      </c>
    </row>
    <row r="212" customFormat="false" ht="15" hidden="false" customHeight="false" outlineLevel="0" collapsed="false">
      <c r="A212" s="43" t="s">
        <v>1055</v>
      </c>
      <c r="B212" s="51" t="s">
        <v>754</v>
      </c>
      <c r="C212" s="52"/>
      <c r="D212" s="36"/>
      <c r="E212" s="36"/>
      <c r="F212" s="33" t="str">
        <f aca="false">IFERROR($E212/C212,"")</f>
        <v/>
      </c>
      <c r="G212" s="33" t="str">
        <f aca="false">IFERROR($E212/D212,"")</f>
        <v/>
      </c>
    </row>
    <row r="213" customFormat="false" ht="15" hidden="false" customHeight="false" outlineLevel="0" collapsed="false">
      <c r="A213" s="43" t="s">
        <v>1056</v>
      </c>
      <c r="B213" s="51" t="s">
        <v>1057</v>
      </c>
      <c r="C213" s="52" t="n">
        <v>97</v>
      </c>
      <c r="D213" s="36" t="n">
        <v>76</v>
      </c>
      <c r="E213" s="36"/>
      <c r="F213" s="33" t="n">
        <f aca="false">IFERROR($E213/C213,"")</f>
        <v>0</v>
      </c>
      <c r="G213" s="33" t="n">
        <f aca="false">IFERROR($E213/D213,"")</f>
        <v>0</v>
      </c>
    </row>
    <row r="214" customFormat="false" ht="15" hidden="false" customHeight="false" outlineLevel="0" collapsed="false">
      <c r="A214" s="43" t="s">
        <v>1058</v>
      </c>
      <c r="B214" s="51" t="s">
        <v>1059</v>
      </c>
      <c r="C214" s="52"/>
      <c r="D214" s="36"/>
      <c r="E214" s="36"/>
      <c r="F214" s="33" t="str">
        <f aca="false">IFERROR($E214/C214,"")</f>
        <v/>
      </c>
      <c r="G214" s="33" t="str">
        <f aca="false">IFERROR($E214/D214,"")</f>
        <v/>
      </c>
    </row>
    <row r="215" customFormat="false" ht="15" hidden="false" customHeight="false" outlineLevel="0" collapsed="false">
      <c r="A215" s="43" t="s">
        <v>1060</v>
      </c>
      <c r="B215" s="55" t="s">
        <v>1061</v>
      </c>
      <c r="C215" s="52"/>
      <c r="D215" s="36"/>
      <c r="E215" s="36"/>
      <c r="F215" s="33" t="str">
        <f aca="false">IFERROR($E215/C215,"")</f>
        <v/>
      </c>
      <c r="G215" s="33" t="str">
        <f aca="false">IFERROR($E215/D215,"")</f>
        <v/>
      </c>
    </row>
    <row r="216" customFormat="false" ht="15" hidden="false" customHeight="false" outlineLevel="0" collapsed="false">
      <c r="A216" s="43" t="s">
        <v>1062</v>
      </c>
      <c r="B216" s="55" t="s">
        <v>431</v>
      </c>
      <c r="C216" s="52" t="n">
        <v>500</v>
      </c>
      <c r="D216" s="36" t="n">
        <v>184</v>
      </c>
      <c r="E216" s="36" t="n">
        <v>316</v>
      </c>
      <c r="F216" s="33" t="n">
        <f aca="false">IFERROR($E216/C216,"")</f>
        <v>0.632</v>
      </c>
      <c r="G216" s="33" t="n">
        <f aca="false">IFERROR($E216/D216,"")</f>
        <v>1.717</v>
      </c>
    </row>
    <row r="217" customFormat="false" ht="15" hidden="false" customHeight="false" outlineLevel="0" collapsed="false">
      <c r="A217" s="43" t="s">
        <v>1063</v>
      </c>
      <c r="B217" s="51" t="s">
        <v>750</v>
      </c>
      <c r="C217" s="52"/>
      <c r="D217" s="36"/>
      <c r="E217" s="36"/>
      <c r="F217" s="33" t="str">
        <f aca="false">IFERROR($E217/C217,"")</f>
        <v/>
      </c>
      <c r="G217" s="33" t="str">
        <f aca="false">IFERROR($E217/D217,"")</f>
        <v/>
      </c>
    </row>
    <row r="218" customFormat="false" ht="15" hidden="false" customHeight="false" outlineLevel="0" collapsed="false">
      <c r="A218" s="43" t="s">
        <v>1064</v>
      </c>
      <c r="B218" s="51" t="s">
        <v>752</v>
      </c>
      <c r="C218" s="52"/>
      <c r="D218" s="36"/>
      <c r="E218" s="36"/>
      <c r="F218" s="33" t="str">
        <f aca="false">IFERROR($E218/C218,"")</f>
        <v/>
      </c>
      <c r="G218" s="33" t="str">
        <f aca="false">IFERROR($E218/D218,"")</f>
        <v/>
      </c>
    </row>
    <row r="219" customFormat="false" ht="15" hidden="false" customHeight="false" outlineLevel="0" collapsed="false">
      <c r="A219" s="43" t="s">
        <v>1065</v>
      </c>
      <c r="B219" s="51" t="s">
        <v>754</v>
      </c>
      <c r="C219" s="52"/>
      <c r="D219" s="36"/>
      <c r="E219" s="36"/>
      <c r="F219" s="33" t="str">
        <f aca="false">IFERROR($E219/C219,"")</f>
        <v/>
      </c>
      <c r="G219" s="33" t="str">
        <f aca="false">IFERROR($E219/D219,"")</f>
        <v/>
      </c>
    </row>
    <row r="220" customFormat="false" ht="15" hidden="false" customHeight="false" outlineLevel="0" collapsed="false">
      <c r="A220" s="43" t="s">
        <v>1066</v>
      </c>
      <c r="B220" s="51" t="s">
        <v>974</v>
      </c>
      <c r="C220" s="52"/>
      <c r="D220" s="36"/>
      <c r="E220" s="36"/>
      <c r="F220" s="33" t="str">
        <f aca="false">IFERROR($E220/C220,"")</f>
        <v/>
      </c>
      <c r="G220" s="33" t="str">
        <f aca="false">IFERROR($E220/D220,"")</f>
        <v/>
      </c>
    </row>
    <row r="221" customFormat="false" ht="15" hidden="false" customHeight="false" outlineLevel="0" collapsed="false">
      <c r="A221" s="43" t="s">
        <v>1067</v>
      </c>
      <c r="B221" s="51" t="s">
        <v>768</v>
      </c>
      <c r="C221" s="52"/>
      <c r="D221" s="36"/>
      <c r="E221" s="36"/>
      <c r="F221" s="33" t="str">
        <f aca="false">IFERROR($E221/C221,"")</f>
        <v/>
      </c>
      <c r="G221" s="33" t="str">
        <f aca="false">IFERROR($E221/D221,"")</f>
        <v/>
      </c>
    </row>
    <row r="222" customFormat="false" ht="15" hidden="false" customHeight="false" outlineLevel="0" collapsed="false">
      <c r="A222" s="43" t="s">
        <v>1068</v>
      </c>
      <c r="B222" s="51" t="s">
        <v>1069</v>
      </c>
      <c r="C222" s="52"/>
      <c r="D222" s="36"/>
      <c r="E222" s="36"/>
      <c r="F222" s="33" t="str">
        <f aca="false">IFERROR($E222/C222,"")</f>
        <v/>
      </c>
      <c r="G222" s="33" t="str">
        <f aca="false">IFERROR($E222/D222,"")</f>
        <v/>
      </c>
    </row>
    <row r="223" customFormat="false" ht="15" hidden="false" customHeight="false" outlineLevel="0" collapsed="false">
      <c r="A223" s="43" t="s">
        <v>1070</v>
      </c>
      <c r="B223" s="51" t="s">
        <v>1071</v>
      </c>
      <c r="C223" s="52"/>
      <c r="D223" s="36"/>
      <c r="E223" s="36"/>
      <c r="F223" s="33" t="str">
        <f aca="false">IFERROR($E223/C223,"")</f>
        <v/>
      </c>
      <c r="G223" s="33" t="str">
        <f aca="false">IFERROR($E223/D223,"")</f>
        <v/>
      </c>
    </row>
    <row r="224" customFormat="false" ht="15" hidden="false" customHeight="false" outlineLevel="0" collapsed="false">
      <c r="A224" s="43" t="s">
        <v>1072</v>
      </c>
      <c r="B224" s="44" t="s">
        <v>1073</v>
      </c>
      <c r="C224" s="52"/>
      <c r="D224" s="36"/>
      <c r="E224" s="36"/>
      <c r="F224" s="33" t="str">
        <f aca="false">IFERROR($E224/C224,"")</f>
        <v/>
      </c>
      <c r="G224" s="33" t="str">
        <f aca="false">IFERROR($E224/D224,"")</f>
        <v/>
      </c>
    </row>
    <row r="225" customFormat="false" ht="15" hidden="false" customHeight="false" outlineLevel="0" collapsed="false">
      <c r="A225" s="43" t="s">
        <v>1074</v>
      </c>
      <c r="B225" s="44" t="s">
        <v>1075</v>
      </c>
      <c r="C225" s="52"/>
      <c r="D225" s="36"/>
      <c r="E225" s="36"/>
      <c r="F225" s="33" t="str">
        <f aca="false">IFERROR($E225/C225,"")</f>
        <v/>
      </c>
      <c r="G225" s="33" t="str">
        <f aca="false">IFERROR($E225/D225,"")</f>
        <v/>
      </c>
    </row>
    <row r="226" customFormat="false" ht="15" hidden="false" customHeight="false" outlineLevel="0" collapsed="false">
      <c r="A226" s="43" t="s">
        <v>1076</v>
      </c>
      <c r="B226" s="44" t="s">
        <v>437</v>
      </c>
      <c r="C226" s="52"/>
      <c r="D226" s="36"/>
      <c r="E226" s="36"/>
      <c r="F226" s="33" t="str">
        <f aca="false">IFERROR($E226/C226,"")</f>
        <v/>
      </c>
      <c r="G226" s="33" t="str">
        <f aca="false">IFERROR($E226/D226,"")</f>
        <v/>
      </c>
    </row>
    <row r="227" customFormat="false" ht="15" hidden="false" customHeight="false" outlineLevel="0" collapsed="false">
      <c r="A227" s="43" t="s">
        <v>1077</v>
      </c>
      <c r="B227" s="44" t="s">
        <v>1078</v>
      </c>
      <c r="C227" s="52"/>
      <c r="D227" s="36"/>
      <c r="E227" s="36"/>
      <c r="F227" s="33" t="str">
        <f aca="false">IFERROR($E227/C227,"")</f>
        <v/>
      </c>
      <c r="G227" s="33" t="str">
        <f aca="false">IFERROR($E227/D227,"")</f>
        <v/>
      </c>
    </row>
    <row r="228" customFormat="false" ht="15" hidden="false" customHeight="false" outlineLevel="0" collapsed="false">
      <c r="A228" s="43" t="s">
        <v>1079</v>
      </c>
      <c r="B228" s="44" t="s">
        <v>1080</v>
      </c>
      <c r="C228" s="52"/>
      <c r="D228" s="36"/>
      <c r="E228" s="36"/>
      <c r="F228" s="33" t="str">
        <f aca="false">IFERROR($E228/C228,"")</f>
        <v/>
      </c>
      <c r="G228" s="33" t="str">
        <f aca="false">IFERROR($E228/D228,"")</f>
        <v/>
      </c>
    </row>
    <row r="229" customFormat="false" ht="15" hidden="false" customHeight="false" outlineLevel="0" collapsed="false">
      <c r="A229" s="43" t="s">
        <v>1081</v>
      </c>
      <c r="B229" s="44" t="s">
        <v>1082</v>
      </c>
      <c r="C229" s="52"/>
      <c r="D229" s="36"/>
      <c r="E229" s="36"/>
      <c r="F229" s="33" t="str">
        <f aca="false">IFERROR($E229/C229,"")</f>
        <v/>
      </c>
      <c r="G229" s="33" t="str">
        <f aca="false">IFERROR($E229/D229,"")</f>
        <v/>
      </c>
    </row>
    <row r="230" customFormat="false" ht="15" hidden="false" customHeight="false" outlineLevel="0" collapsed="false">
      <c r="A230" s="43" t="s">
        <v>1083</v>
      </c>
      <c r="B230" s="44" t="s">
        <v>1084</v>
      </c>
      <c r="C230" s="52"/>
      <c r="D230" s="36"/>
      <c r="E230" s="36"/>
      <c r="F230" s="33" t="str">
        <f aca="false">IFERROR($E230/C230,"")</f>
        <v/>
      </c>
      <c r="G230" s="33" t="str">
        <f aca="false">IFERROR($E230/D230,"")</f>
        <v/>
      </c>
    </row>
    <row r="231" customFormat="false" ht="15" hidden="false" customHeight="false" outlineLevel="0" collapsed="false">
      <c r="A231" s="43" t="s">
        <v>1085</v>
      </c>
      <c r="B231" s="55" t="s">
        <v>1086</v>
      </c>
      <c r="C231" s="52"/>
      <c r="D231" s="36"/>
      <c r="E231" s="36"/>
      <c r="F231" s="33" t="str">
        <f aca="false">IFERROR($E231/C231,"")</f>
        <v/>
      </c>
      <c r="G231" s="33" t="str">
        <f aca="false">IFERROR($E231/D231,"")</f>
        <v/>
      </c>
    </row>
    <row r="232" customFormat="false" ht="15" hidden="false" customHeight="false" outlineLevel="0" collapsed="false">
      <c r="A232" s="43" t="s">
        <v>1087</v>
      </c>
      <c r="B232" s="51" t="s">
        <v>1088</v>
      </c>
      <c r="C232" s="52"/>
      <c r="D232" s="36"/>
      <c r="E232" s="36"/>
      <c r="F232" s="33" t="str">
        <f aca="false">IFERROR($E232/C232,"")</f>
        <v/>
      </c>
      <c r="G232" s="33" t="str">
        <f aca="false">IFERROR($E232/D232,"")</f>
        <v/>
      </c>
    </row>
    <row r="233" customFormat="false" ht="15" hidden="false" customHeight="false" outlineLevel="0" collapsed="false">
      <c r="A233" s="43" t="s">
        <v>1089</v>
      </c>
      <c r="B233" s="51" t="s">
        <v>1090</v>
      </c>
      <c r="C233" s="52"/>
      <c r="D233" s="36"/>
      <c r="E233" s="36"/>
      <c r="F233" s="33" t="str">
        <f aca="false">IFERROR($E233/C233,"")</f>
        <v/>
      </c>
      <c r="G233" s="33" t="str">
        <f aca="false">IFERROR($E233/D233,"")</f>
        <v/>
      </c>
    </row>
    <row r="234" customFormat="false" ht="15" hidden="false" customHeight="false" outlineLevel="0" collapsed="false">
      <c r="A234" s="43" t="s">
        <v>1091</v>
      </c>
      <c r="B234" s="51" t="s">
        <v>1092</v>
      </c>
      <c r="C234" s="52"/>
      <c r="D234" s="36"/>
      <c r="E234" s="36"/>
      <c r="F234" s="33" t="str">
        <f aca="false">IFERROR($E234/C234,"")</f>
        <v/>
      </c>
      <c r="G234" s="33" t="str">
        <f aca="false">IFERROR($E234/D234,"")</f>
        <v/>
      </c>
    </row>
    <row r="235" customFormat="false" ht="15" hidden="false" customHeight="false" outlineLevel="0" collapsed="false">
      <c r="A235" s="43" t="s">
        <v>1093</v>
      </c>
      <c r="B235" s="55" t="s">
        <v>1094</v>
      </c>
      <c r="C235" s="52"/>
      <c r="D235" s="36"/>
      <c r="E235" s="36"/>
      <c r="F235" s="33" t="str">
        <f aca="false">IFERROR($E235/C235,"")</f>
        <v/>
      </c>
      <c r="G235" s="33" t="str">
        <f aca="false">IFERROR($E235/D235,"")</f>
        <v/>
      </c>
    </row>
    <row r="236" customFormat="false" ht="15" hidden="false" customHeight="false" outlineLevel="0" collapsed="false">
      <c r="A236" s="43" t="s">
        <v>1095</v>
      </c>
      <c r="B236" s="55" t="s">
        <v>443</v>
      </c>
      <c r="C236" s="52"/>
      <c r="D236" s="36"/>
      <c r="E236" s="36"/>
      <c r="F236" s="33" t="str">
        <f aca="false">IFERROR($E236/C236,"")</f>
        <v/>
      </c>
      <c r="G236" s="33" t="str">
        <f aca="false">IFERROR($E236/D236,"")</f>
        <v/>
      </c>
    </row>
    <row r="237" customFormat="false" ht="15" hidden="false" customHeight="false" outlineLevel="0" collapsed="false">
      <c r="A237" s="60" t="s">
        <v>1096</v>
      </c>
      <c r="B237" s="55" t="s">
        <v>1097</v>
      </c>
      <c r="C237" s="52"/>
      <c r="D237" s="36"/>
      <c r="E237" s="36"/>
      <c r="F237" s="33" t="str">
        <f aca="false">IFERROR($E237/C237,"")</f>
        <v/>
      </c>
      <c r="G237" s="33" t="str">
        <f aca="false">IFERROR($E237/D237,"")</f>
        <v/>
      </c>
    </row>
    <row r="238" customFormat="false" ht="15" hidden="false" customHeight="false" outlineLevel="0" collapsed="false">
      <c r="A238" s="43" t="s">
        <v>1098</v>
      </c>
      <c r="B238" s="44" t="s">
        <v>1099</v>
      </c>
      <c r="C238" s="52"/>
      <c r="D238" s="36"/>
      <c r="E238" s="36"/>
      <c r="F238" s="33" t="str">
        <f aca="false">IFERROR($E238/C238,"")</f>
        <v/>
      </c>
      <c r="G238" s="33" t="str">
        <f aca="false">IFERROR($E238/D238,"")</f>
        <v/>
      </c>
    </row>
    <row r="239" customFormat="false" ht="15" hidden="false" customHeight="false" outlineLevel="0" collapsed="false">
      <c r="A239" s="43" t="s">
        <v>1100</v>
      </c>
      <c r="B239" s="51" t="s">
        <v>1101</v>
      </c>
      <c r="C239" s="52"/>
      <c r="D239" s="36"/>
      <c r="E239" s="36"/>
      <c r="F239" s="33" t="str">
        <f aca="false">IFERROR($E239/C239,"")</f>
        <v/>
      </c>
      <c r="G239" s="33" t="str">
        <f aca="false">IFERROR($E239/D239,"")</f>
        <v/>
      </c>
    </row>
    <row r="240" customFormat="false" ht="15" hidden="false" customHeight="false" outlineLevel="0" collapsed="false">
      <c r="A240" s="43" t="s">
        <v>1102</v>
      </c>
      <c r="B240" s="51" t="s">
        <v>370</v>
      </c>
      <c r="C240" s="52"/>
      <c r="D240" s="36"/>
      <c r="E240" s="36"/>
      <c r="F240" s="33" t="str">
        <f aca="false">IFERROR($E240/C240,"")</f>
        <v/>
      </c>
      <c r="G240" s="33" t="str">
        <f aca="false">IFERROR($E240/D240,"")</f>
        <v/>
      </c>
    </row>
    <row r="241" customFormat="false" ht="15" hidden="false" customHeight="false" outlineLevel="0" collapsed="false">
      <c r="A241" s="43" t="s">
        <v>1103</v>
      </c>
      <c r="B241" s="55" t="s">
        <v>750</v>
      </c>
      <c r="C241" s="52"/>
      <c r="D241" s="36"/>
      <c r="E241" s="36"/>
      <c r="F241" s="33" t="str">
        <f aca="false">IFERROR($E241/C241,"")</f>
        <v/>
      </c>
      <c r="G241" s="33" t="str">
        <f aca="false">IFERROR($E241/D241,"")</f>
        <v/>
      </c>
    </row>
    <row r="242" customFormat="false" ht="15" hidden="false" customHeight="false" outlineLevel="0" collapsed="false">
      <c r="A242" s="43" t="s">
        <v>1104</v>
      </c>
      <c r="B242" s="55" t="s">
        <v>752</v>
      </c>
      <c r="C242" s="52"/>
      <c r="D242" s="36"/>
      <c r="E242" s="36"/>
      <c r="F242" s="33" t="str">
        <f aca="false">IFERROR($E242/C242,"")</f>
        <v/>
      </c>
      <c r="G242" s="33" t="str">
        <f aca="false">IFERROR($E242/D242,"")</f>
        <v/>
      </c>
    </row>
    <row r="243" customFormat="false" ht="15" hidden="false" customHeight="false" outlineLevel="0" collapsed="false">
      <c r="A243" s="43" t="s">
        <v>1105</v>
      </c>
      <c r="B243" s="55" t="s">
        <v>754</v>
      </c>
      <c r="C243" s="52"/>
      <c r="D243" s="36"/>
      <c r="E243" s="36"/>
      <c r="F243" s="33" t="str">
        <f aca="false">IFERROR($E243/C243,"")</f>
        <v/>
      </c>
      <c r="G243" s="33" t="str">
        <f aca="false">IFERROR($E243/D243,"")</f>
        <v/>
      </c>
    </row>
    <row r="244" customFormat="false" ht="15" hidden="false" customHeight="false" outlineLevel="0" collapsed="false">
      <c r="A244" s="43" t="s">
        <v>1106</v>
      </c>
      <c r="B244" s="55" t="s">
        <v>768</v>
      </c>
      <c r="C244" s="52"/>
      <c r="D244" s="36"/>
      <c r="E244" s="36"/>
      <c r="F244" s="33" t="str">
        <f aca="false">IFERROR($E244/C244,"")</f>
        <v/>
      </c>
      <c r="G244" s="33" t="str">
        <f aca="false">IFERROR($E244/D244,"")</f>
        <v/>
      </c>
    </row>
    <row r="245" customFormat="false" ht="15" hidden="false" customHeight="false" outlineLevel="0" collapsed="false">
      <c r="A245" s="43" t="s">
        <v>1107</v>
      </c>
      <c r="B245" s="55" t="s">
        <v>1108</v>
      </c>
      <c r="C245" s="52"/>
      <c r="D245" s="36"/>
      <c r="E245" s="36"/>
      <c r="F245" s="33" t="str">
        <f aca="false">IFERROR($E245/C245,"")</f>
        <v/>
      </c>
      <c r="G245" s="33" t="str">
        <f aca="false">IFERROR($E245/D245,"")</f>
        <v/>
      </c>
    </row>
    <row r="246" customFormat="false" ht="15" hidden="false" customHeight="false" outlineLevel="0" collapsed="false">
      <c r="A246" s="43" t="s">
        <v>1109</v>
      </c>
      <c r="B246" s="55" t="s">
        <v>449</v>
      </c>
      <c r="C246" s="52"/>
      <c r="D246" s="36"/>
      <c r="E246" s="36"/>
      <c r="F246" s="33" t="str">
        <f aca="false">IFERROR($E246/C246,"")</f>
        <v/>
      </c>
      <c r="G246" s="33" t="str">
        <f aca="false">IFERROR($E246/D246,"")</f>
        <v/>
      </c>
    </row>
    <row r="247" customFormat="false" ht="15" hidden="false" customHeight="false" outlineLevel="0" collapsed="false">
      <c r="A247" s="43" t="s">
        <v>1110</v>
      </c>
      <c r="B247" s="55" t="s">
        <v>1111</v>
      </c>
      <c r="C247" s="52"/>
      <c r="D247" s="36"/>
      <c r="E247" s="36"/>
      <c r="F247" s="33" t="str">
        <f aca="false">IFERROR($E247/C247,"")</f>
        <v/>
      </c>
      <c r="G247" s="33" t="str">
        <f aca="false">IFERROR($E247/D247,"")</f>
        <v/>
      </c>
    </row>
    <row r="248" customFormat="false" ht="15" hidden="false" customHeight="false" outlineLevel="0" collapsed="false">
      <c r="A248" s="43" t="s">
        <v>1112</v>
      </c>
      <c r="B248" s="55" t="s">
        <v>1113</v>
      </c>
      <c r="C248" s="52"/>
      <c r="D248" s="36"/>
      <c r="E248" s="36"/>
      <c r="F248" s="33" t="str">
        <f aca="false">IFERROR($E248/C248,"")</f>
        <v/>
      </c>
      <c r="G248" s="33" t="str">
        <f aca="false">IFERROR($E248/D248,"")</f>
        <v/>
      </c>
    </row>
    <row r="249" customFormat="false" ht="15" hidden="false" customHeight="false" outlineLevel="0" collapsed="false">
      <c r="A249" s="43" t="s">
        <v>1114</v>
      </c>
      <c r="B249" s="51" t="s">
        <v>1115</v>
      </c>
      <c r="C249" s="52"/>
      <c r="D249" s="36"/>
      <c r="E249" s="36"/>
      <c r="F249" s="33" t="str">
        <f aca="false">IFERROR($E249/C249,"")</f>
        <v/>
      </c>
      <c r="G249" s="33" t="str">
        <f aca="false">IFERROR($E249/D249,"")</f>
        <v/>
      </c>
    </row>
    <row r="250" customFormat="false" ht="15" hidden="false" customHeight="false" outlineLevel="0" collapsed="false">
      <c r="A250" s="43" t="s">
        <v>1116</v>
      </c>
      <c r="B250" s="51" t="s">
        <v>453</v>
      </c>
      <c r="C250" s="52"/>
      <c r="D250" s="36"/>
      <c r="E250" s="36"/>
      <c r="F250" s="33" t="str">
        <f aca="false">IFERROR($E250/C250,"")</f>
        <v/>
      </c>
      <c r="G250" s="33" t="str">
        <f aca="false">IFERROR($E250/D250,"")</f>
        <v/>
      </c>
    </row>
    <row r="251" customFormat="false" ht="15" hidden="false" customHeight="false" outlineLevel="0" collapsed="false">
      <c r="A251" s="43" t="s">
        <v>1117</v>
      </c>
      <c r="B251" s="55" t="s">
        <v>455</v>
      </c>
      <c r="C251" s="52"/>
      <c r="D251" s="36"/>
      <c r="E251" s="36"/>
      <c r="F251" s="33" t="str">
        <f aca="false">IFERROR($E251/C251,"")</f>
        <v/>
      </c>
      <c r="G251" s="33" t="str">
        <f aca="false">IFERROR($E251/D251,"")</f>
        <v/>
      </c>
    </row>
    <row r="252" customFormat="false" ht="15" hidden="false" customHeight="false" outlineLevel="0" collapsed="false">
      <c r="A252" s="43" t="s">
        <v>1118</v>
      </c>
      <c r="B252" s="44" t="s">
        <v>1119</v>
      </c>
      <c r="C252" s="52"/>
      <c r="D252" s="36"/>
      <c r="E252" s="36"/>
      <c r="F252" s="33" t="str">
        <f aca="false">IFERROR($E252/C252,"")</f>
        <v/>
      </c>
      <c r="G252" s="33" t="str">
        <f aca="false">IFERROR($E252/D252,"")</f>
        <v/>
      </c>
    </row>
    <row r="253" customFormat="false" ht="15" hidden="false" customHeight="false" outlineLevel="0" collapsed="false">
      <c r="A253" s="43" t="s">
        <v>1120</v>
      </c>
      <c r="B253" s="57" t="s">
        <v>1121</v>
      </c>
      <c r="C253" s="52"/>
      <c r="D253" s="36"/>
      <c r="E253" s="36"/>
      <c r="F253" s="33" t="str">
        <f aca="false">IFERROR($E253/C253,"")</f>
        <v/>
      </c>
      <c r="G253" s="33" t="str">
        <f aca="false">IFERROR($E253/D253,"")</f>
        <v/>
      </c>
    </row>
    <row r="254" customFormat="false" ht="15" hidden="false" customHeight="false" outlineLevel="0" collapsed="false">
      <c r="A254" s="43" t="s">
        <v>1122</v>
      </c>
      <c r="B254" s="51" t="s">
        <v>1123</v>
      </c>
      <c r="C254" s="52"/>
      <c r="D254" s="36"/>
      <c r="E254" s="36"/>
      <c r="F254" s="33" t="str">
        <f aca="false">IFERROR($E254/C254,"")</f>
        <v/>
      </c>
      <c r="G254" s="33" t="str">
        <f aca="false">IFERROR($E254/D254,"")</f>
        <v/>
      </c>
    </row>
    <row r="255" customFormat="false" ht="15" hidden="false" customHeight="false" outlineLevel="0" collapsed="false">
      <c r="A255" s="43" t="s">
        <v>1124</v>
      </c>
      <c r="B255" s="51" t="s">
        <v>1125</v>
      </c>
      <c r="C255" s="52"/>
      <c r="D255" s="36"/>
      <c r="E255" s="36"/>
      <c r="F255" s="33" t="str">
        <f aca="false">IFERROR($E255/C255,"")</f>
        <v/>
      </c>
      <c r="G255" s="33" t="str">
        <f aca="false">IFERROR($E255/D255,"")</f>
        <v/>
      </c>
    </row>
    <row r="256" customFormat="false" ht="15" hidden="false" customHeight="false" outlineLevel="0" collapsed="false">
      <c r="A256" s="43" t="s">
        <v>1126</v>
      </c>
      <c r="B256" s="55" t="s">
        <v>1127</v>
      </c>
      <c r="C256" s="52" t="n">
        <v>19</v>
      </c>
      <c r="D256" s="36" t="n">
        <v>35</v>
      </c>
      <c r="E256" s="36"/>
      <c r="F256" s="33" t="n">
        <f aca="false">IFERROR($E256/C256,"")</f>
        <v>0</v>
      </c>
      <c r="G256" s="33" t="n">
        <f aca="false">IFERROR($E256/D256,"")</f>
        <v>0</v>
      </c>
    </row>
    <row r="257" customFormat="false" ht="15" hidden="false" customHeight="false" outlineLevel="0" collapsed="false">
      <c r="A257" s="43" t="s">
        <v>1128</v>
      </c>
      <c r="B257" s="55" t="s">
        <v>1129</v>
      </c>
      <c r="C257" s="52"/>
      <c r="D257" s="36"/>
      <c r="E257" s="36"/>
      <c r="F257" s="33" t="str">
        <f aca="false">IFERROR($E257/C257,"")</f>
        <v/>
      </c>
      <c r="G257" s="33" t="str">
        <f aca="false">IFERROR($E257/D257,"")</f>
        <v/>
      </c>
    </row>
    <row r="258" customFormat="false" ht="15" hidden="false" customHeight="false" outlineLevel="0" collapsed="false">
      <c r="A258" s="43" t="s">
        <v>1130</v>
      </c>
      <c r="B258" s="55" t="s">
        <v>1131</v>
      </c>
      <c r="C258" s="52"/>
      <c r="D258" s="36"/>
      <c r="E258" s="36"/>
      <c r="F258" s="33" t="str">
        <f aca="false">IFERROR($E258/C258,"")</f>
        <v/>
      </c>
      <c r="G258" s="33" t="str">
        <f aca="false">IFERROR($E258/D258,"")</f>
        <v/>
      </c>
    </row>
    <row r="259" customFormat="false" ht="15" hidden="false" customHeight="false" outlineLevel="0" collapsed="false">
      <c r="A259" s="43" t="s">
        <v>1132</v>
      </c>
      <c r="B259" s="55" t="s">
        <v>459</v>
      </c>
      <c r="C259" s="52"/>
      <c r="D259" s="36"/>
      <c r="E259" s="36"/>
      <c r="F259" s="33" t="str">
        <f aca="false">IFERROR($E259/C259,"")</f>
        <v/>
      </c>
      <c r="G259" s="33" t="str">
        <f aca="false">IFERROR($E259/D259,"")</f>
        <v/>
      </c>
    </row>
    <row r="260" customFormat="false" ht="15" hidden="false" customHeight="false" outlineLevel="0" collapsed="false">
      <c r="A260" s="43" t="s">
        <v>1133</v>
      </c>
      <c r="B260" s="51" t="s">
        <v>461</v>
      </c>
      <c r="C260" s="52"/>
      <c r="D260" s="36"/>
      <c r="E260" s="36"/>
      <c r="F260" s="33" t="str">
        <f aca="false">IFERROR($E260/C260,"")</f>
        <v/>
      </c>
      <c r="G260" s="33" t="str">
        <f aca="false">IFERROR($E260/D260,"")</f>
        <v/>
      </c>
    </row>
    <row r="261" customFormat="false" ht="15" hidden="false" customHeight="false" outlineLevel="0" collapsed="false">
      <c r="A261" s="43" t="s">
        <v>1134</v>
      </c>
      <c r="B261" s="51" t="s">
        <v>1135</v>
      </c>
      <c r="C261" s="52"/>
      <c r="D261" s="36"/>
      <c r="E261" s="36"/>
      <c r="F261" s="33" t="str">
        <f aca="false">IFERROR($E261/C261,"")</f>
        <v/>
      </c>
      <c r="G261" s="33" t="str">
        <f aca="false">IFERROR($E261/D261,"")</f>
        <v/>
      </c>
    </row>
    <row r="262" customFormat="false" ht="15" hidden="false" customHeight="false" outlineLevel="0" collapsed="false">
      <c r="A262" s="43" t="s">
        <v>1136</v>
      </c>
      <c r="B262" s="55" t="s">
        <v>750</v>
      </c>
      <c r="C262" s="52" t="n">
        <v>10</v>
      </c>
      <c r="D262" s="36"/>
      <c r="E262" s="36"/>
      <c r="F262" s="33" t="n">
        <f aca="false">IFERROR($E262/C262,"")</f>
        <v>0</v>
      </c>
      <c r="G262" s="33" t="str">
        <f aca="false">IFERROR($E262/D262,"")</f>
        <v/>
      </c>
    </row>
    <row r="263" customFormat="false" ht="15" hidden="false" customHeight="false" outlineLevel="0" collapsed="false">
      <c r="A263" s="43" t="s">
        <v>1137</v>
      </c>
      <c r="B263" s="55" t="s">
        <v>752</v>
      </c>
      <c r="C263" s="52"/>
      <c r="D263" s="36" t="n">
        <v>657</v>
      </c>
      <c r="E263" s="36"/>
      <c r="F263" s="33" t="str">
        <f aca="false">IFERROR($E263/C263,"")</f>
        <v/>
      </c>
      <c r="G263" s="33" t="n">
        <f aca="false">IFERROR($E263/D263,"")</f>
        <v>0</v>
      </c>
    </row>
    <row r="264" customFormat="false" ht="15" hidden="false" customHeight="false" outlineLevel="0" collapsed="false">
      <c r="A264" s="43" t="s">
        <v>1138</v>
      </c>
      <c r="B264" s="51" t="s">
        <v>754</v>
      </c>
      <c r="C264" s="52"/>
      <c r="D264" s="36"/>
      <c r="E264" s="36"/>
      <c r="F264" s="33" t="str">
        <f aca="false">IFERROR($E264/C264,"")</f>
        <v/>
      </c>
      <c r="G264" s="33" t="str">
        <f aca="false">IFERROR($E264/D264,"")</f>
        <v/>
      </c>
    </row>
    <row r="265" customFormat="false" ht="15" hidden="false" customHeight="false" outlineLevel="0" collapsed="false">
      <c r="A265" s="43" t="s">
        <v>1139</v>
      </c>
      <c r="B265" s="51" t="s">
        <v>839</v>
      </c>
      <c r="C265" s="52"/>
      <c r="D265" s="36"/>
      <c r="E265" s="36"/>
      <c r="F265" s="33" t="str">
        <f aca="false">IFERROR($E265/C265,"")</f>
        <v/>
      </c>
      <c r="G265" s="33" t="str">
        <f aca="false">IFERROR($E265/D265,"")</f>
        <v/>
      </c>
    </row>
    <row r="266" customFormat="false" ht="15" hidden="false" customHeight="false" outlineLevel="0" collapsed="false">
      <c r="A266" s="43" t="s">
        <v>1140</v>
      </c>
      <c r="B266" s="51" t="s">
        <v>1141</v>
      </c>
      <c r="C266" s="52"/>
      <c r="D266" s="36"/>
      <c r="E266" s="36"/>
      <c r="F266" s="33" t="str">
        <f aca="false">IFERROR($E266/C266,"")</f>
        <v/>
      </c>
      <c r="G266" s="33" t="str">
        <f aca="false">IFERROR($E266/D266,"")</f>
        <v/>
      </c>
    </row>
    <row r="267" customFormat="false" ht="15" hidden="false" customHeight="false" outlineLevel="0" collapsed="false">
      <c r="A267" s="43" t="s">
        <v>1142</v>
      </c>
      <c r="B267" s="55" t="s">
        <v>1143</v>
      </c>
      <c r="C267" s="52"/>
      <c r="D267" s="36"/>
      <c r="E267" s="36"/>
      <c r="F267" s="33" t="str">
        <f aca="false">IFERROR($E267/C267,"")</f>
        <v/>
      </c>
      <c r="G267" s="33" t="str">
        <f aca="false">IFERROR($E267/D267,"")</f>
        <v/>
      </c>
    </row>
    <row r="268" customFormat="false" ht="15" hidden="false" customHeight="false" outlineLevel="0" collapsed="false">
      <c r="A268" s="43" t="s">
        <v>1144</v>
      </c>
      <c r="B268" s="55" t="s">
        <v>1145</v>
      </c>
      <c r="C268" s="52"/>
      <c r="D268" s="36"/>
      <c r="E268" s="36"/>
      <c r="F268" s="33" t="str">
        <f aca="false">IFERROR($E268/C268,"")</f>
        <v/>
      </c>
      <c r="G268" s="33" t="str">
        <f aca="false">IFERROR($E268/D268,"")</f>
        <v/>
      </c>
    </row>
    <row r="269" customFormat="false" ht="15" hidden="false" customHeight="false" outlineLevel="0" collapsed="false">
      <c r="A269" s="43" t="s">
        <v>1146</v>
      </c>
      <c r="B269" s="55" t="s">
        <v>1147</v>
      </c>
      <c r="C269" s="52"/>
      <c r="D269" s="36"/>
      <c r="E269" s="36"/>
      <c r="F269" s="33" t="str">
        <f aca="false">IFERROR($E269/C269,"")</f>
        <v/>
      </c>
      <c r="G269" s="33" t="str">
        <f aca="false">IFERROR($E269/D269,"")</f>
        <v/>
      </c>
    </row>
    <row r="270" customFormat="false" ht="15" hidden="false" customHeight="false" outlineLevel="0" collapsed="false">
      <c r="A270" s="43" t="s">
        <v>1148</v>
      </c>
      <c r="B270" s="44" t="s">
        <v>768</v>
      </c>
      <c r="C270" s="52"/>
      <c r="D270" s="36"/>
      <c r="E270" s="36"/>
      <c r="F270" s="33" t="str">
        <f aca="false">IFERROR($E270/C270,"")</f>
        <v/>
      </c>
      <c r="G270" s="33" t="str">
        <f aca="false">IFERROR($E270/D270,"")</f>
        <v/>
      </c>
    </row>
    <row r="271" customFormat="false" ht="15" hidden="false" customHeight="false" outlineLevel="0" collapsed="false">
      <c r="A271" s="43" t="s">
        <v>1149</v>
      </c>
      <c r="B271" s="51" t="s">
        <v>1150</v>
      </c>
      <c r="C271" s="52" t="n">
        <v>18</v>
      </c>
      <c r="D271" s="36" t="n">
        <v>13</v>
      </c>
      <c r="E271" s="36"/>
      <c r="F271" s="33" t="n">
        <f aca="false">IFERROR($E271/C271,"")</f>
        <v>0</v>
      </c>
      <c r="G271" s="33" t="n">
        <f aca="false">IFERROR($E271/D271,"")</f>
        <v>0</v>
      </c>
    </row>
    <row r="272" customFormat="false" ht="15" hidden="false" customHeight="false" outlineLevel="0" collapsed="false">
      <c r="A272" s="43" t="s">
        <v>1151</v>
      </c>
      <c r="B272" s="57" t="s">
        <v>750</v>
      </c>
      <c r="C272" s="52"/>
      <c r="D272" s="36"/>
      <c r="E272" s="36"/>
      <c r="F272" s="33" t="str">
        <f aca="false">IFERROR($E272/C272,"")</f>
        <v/>
      </c>
      <c r="G272" s="33" t="str">
        <f aca="false">IFERROR($E272/D272,"")</f>
        <v/>
      </c>
    </row>
    <row r="273" customFormat="false" ht="15" hidden="false" customHeight="false" outlineLevel="0" collapsed="false">
      <c r="A273" s="43" t="s">
        <v>1152</v>
      </c>
      <c r="B273" s="55" t="s">
        <v>752</v>
      </c>
      <c r="C273" s="52"/>
      <c r="D273" s="36"/>
      <c r="E273" s="36"/>
      <c r="F273" s="33" t="str">
        <f aca="false">IFERROR($E273/C273,"")</f>
        <v/>
      </c>
      <c r="G273" s="33" t="str">
        <f aca="false">IFERROR($E273/D273,"")</f>
        <v/>
      </c>
    </row>
    <row r="274" customFormat="false" ht="15" hidden="false" customHeight="false" outlineLevel="0" collapsed="false">
      <c r="A274" s="43" t="s">
        <v>1153</v>
      </c>
      <c r="B274" s="55" t="s">
        <v>754</v>
      </c>
      <c r="C274" s="52"/>
      <c r="D274" s="36"/>
      <c r="E274" s="36"/>
      <c r="F274" s="33" t="str">
        <f aca="false">IFERROR($E274/C274,"")</f>
        <v/>
      </c>
      <c r="G274" s="33" t="str">
        <f aca="false">IFERROR($E274/D274,"")</f>
        <v/>
      </c>
    </row>
    <row r="275" customFormat="false" ht="15" hidden="false" customHeight="false" outlineLevel="0" collapsed="false">
      <c r="A275" s="43" t="s">
        <v>1154</v>
      </c>
      <c r="B275" s="55" t="s">
        <v>1155</v>
      </c>
      <c r="C275" s="52"/>
      <c r="D275" s="36"/>
      <c r="E275" s="36"/>
      <c r="F275" s="33" t="str">
        <f aca="false">IFERROR($E275/C275,"")</f>
        <v/>
      </c>
      <c r="G275" s="33" t="str">
        <f aca="false">IFERROR($E275/D275,"")</f>
        <v/>
      </c>
    </row>
    <row r="276" customFormat="false" ht="15" hidden="false" customHeight="false" outlineLevel="0" collapsed="false">
      <c r="A276" s="43" t="s">
        <v>1156</v>
      </c>
      <c r="B276" s="55" t="s">
        <v>768</v>
      </c>
      <c r="C276" s="52"/>
      <c r="D276" s="36"/>
      <c r="E276" s="36"/>
      <c r="F276" s="33" t="str">
        <f aca="false">IFERROR($E276/C276,"")</f>
        <v/>
      </c>
      <c r="G276" s="33" t="str">
        <f aca="false">IFERROR($E276/D276,"")</f>
        <v/>
      </c>
    </row>
    <row r="277" customFormat="false" ht="15" hidden="false" customHeight="false" outlineLevel="0" collapsed="false">
      <c r="A277" s="43" t="s">
        <v>1157</v>
      </c>
      <c r="B277" s="55" t="s">
        <v>1158</v>
      </c>
      <c r="C277" s="52"/>
      <c r="D277" s="36"/>
      <c r="E277" s="36"/>
      <c r="F277" s="33" t="str">
        <f aca="false">IFERROR($E277/C277,"")</f>
        <v/>
      </c>
      <c r="G277" s="33" t="str">
        <f aca="false">IFERROR($E277/D277,"")</f>
        <v/>
      </c>
    </row>
    <row r="278" customFormat="false" ht="15" hidden="false" customHeight="false" outlineLevel="0" collapsed="false">
      <c r="A278" s="43" t="s">
        <v>1159</v>
      </c>
      <c r="B278" s="57" t="s">
        <v>750</v>
      </c>
      <c r="C278" s="52"/>
      <c r="D278" s="36"/>
      <c r="E278" s="36"/>
      <c r="F278" s="33" t="str">
        <f aca="false">IFERROR($E278/C278,"")</f>
        <v/>
      </c>
      <c r="G278" s="33" t="str">
        <f aca="false">IFERROR($E278/D278,"")</f>
        <v/>
      </c>
    </row>
    <row r="279" customFormat="false" ht="15" hidden="false" customHeight="false" outlineLevel="0" collapsed="false">
      <c r="A279" s="43" t="s">
        <v>1160</v>
      </c>
      <c r="B279" s="51" t="s">
        <v>752</v>
      </c>
      <c r="C279" s="52"/>
      <c r="D279" s="36"/>
      <c r="E279" s="36"/>
      <c r="F279" s="33" t="str">
        <f aca="false">IFERROR($E279/C279,"")</f>
        <v/>
      </c>
      <c r="G279" s="33" t="str">
        <f aca="false">IFERROR($E279/D279,"")</f>
        <v/>
      </c>
    </row>
    <row r="280" customFormat="false" ht="15" hidden="false" customHeight="false" outlineLevel="0" collapsed="false">
      <c r="A280" s="43" t="s">
        <v>1161</v>
      </c>
      <c r="B280" s="55" t="s">
        <v>754</v>
      </c>
      <c r="C280" s="52"/>
      <c r="D280" s="36"/>
      <c r="E280" s="36"/>
      <c r="F280" s="33" t="str">
        <f aca="false">IFERROR($E280/C280,"")</f>
        <v/>
      </c>
      <c r="G280" s="33" t="str">
        <f aca="false">IFERROR($E280/D280,"")</f>
        <v/>
      </c>
    </row>
    <row r="281" customFormat="false" ht="15" hidden="false" customHeight="false" outlineLevel="0" collapsed="false">
      <c r="A281" s="43" t="s">
        <v>1162</v>
      </c>
      <c r="B281" s="55" t="s">
        <v>1163</v>
      </c>
      <c r="C281" s="52"/>
      <c r="D281" s="36"/>
      <c r="E281" s="36"/>
      <c r="F281" s="33" t="str">
        <f aca="false">IFERROR($E281/C281,"")</f>
        <v/>
      </c>
      <c r="G281" s="33" t="str">
        <f aca="false">IFERROR($E281/D281,"")</f>
        <v/>
      </c>
    </row>
    <row r="282" customFormat="false" ht="15" hidden="false" customHeight="false" outlineLevel="0" collapsed="false">
      <c r="A282" s="43" t="s">
        <v>1164</v>
      </c>
      <c r="B282" s="55" t="s">
        <v>1165</v>
      </c>
      <c r="C282" s="52"/>
      <c r="D282" s="36"/>
      <c r="E282" s="36"/>
      <c r="F282" s="33" t="str">
        <f aca="false">IFERROR($E282/C282,"")</f>
        <v/>
      </c>
      <c r="G282" s="33" t="str">
        <f aca="false">IFERROR($E282/D282,"")</f>
        <v/>
      </c>
    </row>
    <row r="283" customFormat="false" ht="15" hidden="false" customHeight="false" outlineLevel="0" collapsed="false">
      <c r="A283" s="43" t="s">
        <v>1166</v>
      </c>
      <c r="B283" s="44" t="s">
        <v>768</v>
      </c>
      <c r="C283" s="52"/>
      <c r="D283" s="36"/>
      <c r="E283" s="36"/>
      <c r="F283" s="33" t="str">
        <f aca="false">IFERROR($E283/C283,"")</f>
        <v/>
      </c>
      <c r="G283" s="33" t="str">
        <f aca="false">IFERROR($E283/D283,"")</f>
        <v/>
      </c>
    </row>
    <row r="284" customFormat="false" ht="15" hidden="false" customHeight="false" outlineLevel="0" collapsed="false">
      <c r="A284" s="43" t="s">
        <v>1167</v>
      </c>
      <c r="B284" s="51" t="s">
        <v>1168</v>
      </c>
      <c r="C284" s="52"/>
      <c r="D284" s="36"/>
      <c r="E284" s="36"/>
      <c r="F284" s="33" t="str">
        <f aca="false">IFERROR($E284/C284,"")</f>
        <v/>
      </c>
      <c r="G284" s="33" t="str">
        <f aca="false">IFERROR($E284/D284,"")</f>
        <v/>
      </c>
    </row>
    <row r="285" customFormat="false" ht="15" hidden="false" customHeight="false" outlineLevel="0" collapsed="false">
      <c r="A285" s="43" t="s">
        <v>1169</v>
      </c>
      <c r="B285" s="51" t="s">
        <v>750</v>
      </c>
      <c r="C285" s="52"/>
      <c r="D285" s="36"/>
      <c r="E285" s="36"/>
      <c r="F285" s="33" t="str">
        <f aca="false">IFERROR($E285/C285,"")</f>
        <v/>
      </c>
      <c r="G285" s="33" t="str">
        <f aca="false">IFERROR($E285/D285,"")</f>
        <v/>
      </c>
    </row>
    <row r="286" customFormat="false" ht="15" hidden="false" customHeight="false" outlineLevel="0" collapsed="false">
      <c r="A286" s="43" t="s">
        <v>1170</v>
      </c>
      <c r="B286" s="51" t="s">
        <v>752</v>
      </c>
      <c r="C286" s="52"/>
      <c r="D286" s="36"/>
      <c r="E286" s="36"/>
      <c r="F286" s="33" t="str">
        <f aca="false">IFERROR($E286/C286,"")</f>
        <v/>
      </c>
      <c r="G286" s="33" t="str">
        <f aca="false">IFERROR($E286/D286,"")</f>
        <v/>
      </c>
    </row>
    <row r="287" customFormat="false" ht="15" hidden="false" customHeight="false" outlineLevel="0" collapsed="false">
      <c r="A287" s="43" t="s">
        <v>1171</v>
      </c>
      <c r="B287" s="55" t="s">
        <v>754</v>
      </c>
      <c r="C287" s="52"/>
      <c r="D287" s="36"/>
      <c r="E287" s="36"/>
      <c r="F287" s="33" t="str">
        <f aca="false">IFERROR($E287/C287,"")</f>
        <v/>
      </c>
      <c r="G287" s="33" t="str">
        <f aca="false">IFERROR($E287/D287,"")</f>
        <v/>
      </c>
    </row>
    <row r="288" customFormat="false" ht="15" hidden="false" customHeight="false" outlineLevel="0" collapsed="false">
      <c r="A288" s="43" t="s">
        <v>1172</v>
      </c>
      <c r="B288" s="55" t="s">
        <v>1173</v>
      </c>
      <c r="C288" s="52"/>
      <c r="D288" s="36"/>
      <c r="E288" s="36"/>
      <c r="F288" s="33" t="str">
        <f aca="false">IFERROR($E288/C288,"")</f>
        <v/>
      </c>
      <c r="G288" s="33" t="str">
        <f aca="false">IFERROR($E288/D288,"")</f>
        <v/>
      </c>
    </row>
    <row r="289" customFormat="false" ht="15" hidden="false" customHeight="false" outlineLevel="0" collapsed="false">
      <c r="A289" s="43" t="s">
        <v>1174</v>
      </c>
      <c r="B289" s="55" t="s">
        <v>1175</v>
      </c>
      <c r="C289" s="52"/>
      <c r="D289" s="36"/>
      <c r="E289" s="36"/>
      <c r="F289" s="33" t="str">
        <f aca="false">IFERROR($E289/C289,"")</f>
        <v/>
      </c>
      <c r="G289" s="33" t="str">
        <f aca="false">IFERROR($E289/D289,"")</f>
        <v/>
      </c>
    </row>
    <row r="290" customFormat="false" ht="15" hidden="false" customHeight="false" outlineLevel="0" collapsed="false">
      <c r="A290" s="43" t="s">
        <v>1176</v>
      </c>
      <c r="B290" s="51" t="s">
        <v>1177</v>
      </c>
      <c r="C290" s="52"/>
      <c r="D290" s="36"/>
      <c r="E290" s="36"/>
      <c r="F290" s="33" t="str">
        <f aca="false">IFERROR($E290/C290,"")</f>
        <v/>
      </c>
      <c r="G290" s="33" t="str">
        <f aca="false">IFERROR($E290/D290,"")</f>
        <v/>
      </c>
    </row>
    <row r="291" customFormat="false" ht="15" hidden="false" customHeight="false" outlineLevel="0" collapsed="false">
      <c r="A291" s="43" t="s">
        <v>1178</v>
      </c>
      <c r="B291" s="51" t="s">
        <v>768</v>
      </c>
      <c r="C291" s="52"/>
      <c r="D291" s="36"/>
      <c r="E291" s="36"/>
      <c r="F291" s="33" t="str">
        <f aca="false">IFERROR($E291/C291,"")</f>
        <v/>
      </c>
      <c r="G291" s="33" t="str">
        <f aca="false">IFERROR($E291/D291,"")</f>
        <v/>
      </c>
    </row>
    <row r="292" customFormat="false" ht="15" hidden="false" customHeight="false" outlineLevel="0" collapsed="false">
      <c r="A292" s="43" t="s">
        <v>1179</v>
      </c>
      <c r="B292" s="51" t="s">
        <v>1180</v>
      </c>
      <c r="C292" s="52"/>
      <c r="D292" s="36"/>
      <c r="E292" s="36"/>
      <c r="F292" s="33" t="str">
        <f aca="false">IFERROR($E292/C292,"")</f>
        <v/>
      </c>
      <c r="G292" s="33" t="str">
        <f aca="false">IFERROR($E292/D292,"")</f>
        <v/>
      </c>
    </row>
    <row r="293" customFormat="false" ht="15" hidden="false" customHeight="false" outlineLevel="0" collapsed="false">
      <c r="A293" s="43" t="s">
        <v>1181</v>
      </c>
      <c r="B293" s="55" t="s">
        <v>750</v>
      </c>
      <c r="C293" s="52" t="n">
        <v>746</v>
      </c>
      <c r="D293" s="36" t="n">
        <v>502</v>
      </c>
      <c r="E293" s="36" t="n">
        <v>506</v>
      </c>
      <c r="F293" s="33" t="n">
        <f aca="false">IFERROR($E293/C293,"")</f>
        <v>0.678</v>
      </c>
      <c r="G293" s="33" t="n">
        <f aca="false">IFERROR($E293/D293,"")</f>
        <v>1.008</v>
      </c>
    </row>
    <row r="294" customFormat="false" ht="15" hidden="false" customHeight="false" outlineLevel="0" collapsed="false">
      <c r="A294" s="43" t="s">
        <v>1182</v>
      </c>
      <c r="B294" s="55" t="s">
        <v>752</v>
      </c>
      <c r="C294" s="52"/>
      <c r="D294" s="36"/>
      <c r="E294" s="36"/>
      <c r="F294" s="33" t="str">
        <f aca="false">IFERROR($E294/C294,"")</f>
        <v/>
      </c>
      <c r="G294" s="33" t="str">
        <f aca="false">IFERROR($E294/D294,"")</f>
        <v/>
      </c>
    </row>
    <row r="295" customFormat="false" ht="15" hidden="false" customHeight="false" outlineLevel="0" collapsed="false">
      <c r="A295" s="43" t="s">
        <v>1183</v>
      </c>
      <c r="B295" s="55" t="s">
        <v>754</v>
      </c>
      <c r="C295" s="52"/>
      <c r="D295" s="36"/>
      <c r="E295" s="36"/>
      <c r="F295" s="33" t="str">
        <f aca="false">IFERROR($E295/C295,"")</f>
        <v/>
      </c>
      <c r="G295" s="33" t="str">
        <f aca="false">IFERROR($E295/D295,"")</f>
        <v/>
      </c>
    </row>
    <row r="296" customFormat="false" ht="15" hidden="false" customHeight="false" outlineLevel="0" collapsed="false">
      <c r="A296" s="43" t="s">
        <v>1184</v>
      </c>
      <c r="B296" s="44" t="s">
        <v>1185</v>
      </c>
      <c r="C296" s="52" t="n">
        <v>130</v>
      </c>
      <c r="D296" s="36" t="n">
        <v>51</v>
      </c>
      <c r="E296" s="36" t="n">
        <v>216</v>
      </c>
      <c r="F296" s="33" t="n">
        <f aca="false">IFERROR($E296/C296,"")</f>
        <v>1.662</v>
      </c>
      <c r="G296" s="33" t="n">
        <f aca="false">IFERROR($E296/D296,"")</f>
        <v>4.235</v>
      </c>
    </row>
    <row r="297" customFormat="false" ht="15" hidden="false" customHeight="false" outlineLevel="0" collapsed="false">
      <c r="A297" s="43" t="s">
        <v>1186</v>
      </c>
      <c r="B297" s="51" t="s">
        <v>1187</v>
      </c>
      <c r="C297" s="52"/>
      <c r="D297" s="36"/>
      <c r="E297" s="36"/>
      <c r="F297" s="33" t="str">
        <f aca="false">IFERROR($E297/C297,"")</f>
        <v/>
      </c>
      <c r="G297" s="33" t="str">
        <f aca="false">IFERROR($E297/D297,"")</f>
        <v/>
      </c>
    </row>
    <row r="298" customFormat="false" ht="15" hidden="false" customHeight="false" outlineLevel="0" collapsed="false">
      <c r="A298" s="43" t="s">
        <v>1188</v>
      </c>
      <c r="B298" s="51" t="s">
        <v>1189</v>
      </c>
      <c r="C298" s="52"/>
      <c r="D298" s="36"/>
      <c r="E298" s="36"/>
      <c r="F298" s="33" t="str">
        <f aca="false">IFERROR($E298/C298,"")</f>
        <v/>
      </c>
      <c r="G298" s="33" t="str">
        <f aca="false">IFERROR($E298/D298,"")</f>
        <v/>
      </c>
    </row>
    <row r="299" customFormat="false" ht="15" hidden="false" customHeight="false" outlineLevel="0" collapsed="false">
      <c r="A299" s="43" t="s">
        <v>1190</v>
      </c>
      <c r="B299" s="57" t="s">
        <v>1191</v>
      </c>
      <c r="C299" s="52" t="n">
        <v>41</v>
      </c>
      <c r="D299" s="36" t="n">
        <v>31</v>
      </c>
      <c r="E299" s="36" t="n">
        <v>28</v>
      </c>
      <c r="F299" s="33" t="n">
        <f aca="false">IFERROR($E299/C299,"")</f>
        <v>0.683</v>
      </c>
      <c r="G299" s="33" t="n">
        <f aca="false">IFERROR($E299/D299,"")</f>
        <v>0.903</v>
      </c>
    </row>
    <row r="300" customFormat="false" ht="15" hidden="false" customHeight="false" outlineLevel="0" collapsed="false">
      <c r="A300" s="43" t="s">
        <v>1192</v>
      </c>
      <c r="B300" s="58" t="s">
        <v>1193</v>
      </c>
      <c r="C300" s="52"/>
      <c r="D300" s="36"/>
      <c r="E300" s="36"/>
      <c r="F300" s="33" t="str">
        <f aca="false">IFERROR($E300/C300,"")</f>
        <v/>
      </c>
      <c r="G300" s="33" t="str">
        <f aca="false">IFERROR($E300/D300,"")</f>
        <v/>
      </c>
    </row>
    <row r="301" customFormat="false" ht="15" hidden="false" customHeight="false" outlineLevel="0" collapsed="false">
      <c r="A301" s="43" t="s">
        <v>1194</v>
      </c>
      <c r="B301" s="55" t="s">
        <v>1195</v>
      </c>
      <c r="C301" s="52"/>
      <c r="D301" s="36"/>
      <c r="E301" s="36"/>
      <c r="F301" s="33" t="str">
        <f aca="false">IFERROR($E301/C301,"")</f>
        <v/>
      </c>
      <c r="G301" s="33" t="str">
        <f aca="false">IFERROR($E301/D301,"")</f>
        <v/>
      </c>
    </row>
    <row r="302" customFormat="false" ht="15" hidden="false" customHeight="false" outlineLevel="0" collapsed="false">
      <c r="A302" s="43" t="s">
        <v>1196</v>
      </c>
      <c r="B302" s="55" t="s">
        <v>1197</v>
      </c>
      <c r="C302" s="52"/>
      <c r="D302" s="36"/>
      <c r="E302" s="36"/>
      <c r="F302" s="33" t="str">
        <f aca="false">IFERROR($E302/C302,"")</f>
        <v/>
      </c>
      <c r="G302" s="33" t="str">
        <f aca="false">IFERROR($E302/D302,"")</f>
        <v/>
      </c>
    </row>
    <row r="303" customFormat="false" ht="15" hidden="false" customHeight="false" outlineLevel="0" collapsed="false">
      <c r="A303" s="43" t="s">
        <v>1198</v>
      </c>
      <c r="B303" s="51" t="s">
        <v>839</v>
      </c>
      <c r="C303" s="52"/>
      <c r="D303" s="36"/>
      <c r="E303" s="36"/>
      <c r="F303" s="33" t="str">
        <f aca="false">IFERROR($E303/C303,"")</f>
        <v/>
      </c>
      <c r="G303" s="33" t="str">
        <f aca="false">IFERROR($E303/D303,"")</f>
        <v/>
      </c>
    </row>
    <row r="304" customFormat="false" ht="15" hidden="false" customHeight="false" outlineLevel="0" collapsed="false">
      <c r="A304" s="43" t="s">
        <v>1199</v>
      </c>
      <c r="B304" s="51" t="s">
        <v>768</v>
      </c>
      <c r="C304" s="52"/>
      <c r="D304" s="36"/>
      <c r="E304" s="36"/>
      <c r="F304" s="33" t="str">
        <f aca="false">IFERROR($E304/C304,"")</f>
        <v/>
      </c>
      <c r="G304" s="33" t="str">
        <f aca="false">IFERROR($E304/D304,"")</f>
        <v/>
      </c>
    </row>
    <row r="305" customFormat="false" ht="15" hidden="false" customHeight="false" outlineLevel="0" collapsed="false">
      <c r="A305" s="43" t="s">
        <v>1200</v>
      </c>
      <c r="B305" s="51" t="s">
        <v>1201</v>
      </c>
      <c r="C305" s="52"/>
      <c r="D305" s="36"/>
      <c r="E305" s="36"/>
      <c r="F305" s="33" t="str">
        <f aca="false">IFERROR($E305/C305,"")</f>
        <v/>
      </c>
      <c r="G305" s="33" t="str">
        <f aca="false">IFERROR($E305/D305,"")</f>
        <v/>
      </c>
    </row>
    <row r="306" customFormat="false" ht="15" hidden="false" customHeight="false" outlineLevel="0" collapsed="false">
      <c r="A306" s="43" t="s">
        <v>1202</v>
      </c>
      <c r="B306" s="51" t="s">
        <v>750</v>
      </c>
      <c r="C306" s="52"/>
      <c r="D306" s="36"/>
      <c r="E306" s="36"/>
      <c r="F306" s="33" t="str">
        <f aca="false">IFERROR($E306/C306,"")</f>
        <v/>
      </c>
      <c r="G306" s="33" t="str">
        <f aca="false">IFERROR($E306/D306,"")</f>
        <v/>
      </c>
    </row>
    <row r="307" customFormat="false" ht="15" hidden="false" customHeight="false" outlineLevel="0" collapsed="false">
      <c r="A307" s="43" t="s">
        <v>1203</v>
      </c>
      <c r="B307" s="55" t="s">
        <v>752</v>
      </c>
      <c r="C307" s="52"/>
      <c r="D307" s="36"/>
      <c r="E307" s="36"/>
      <c r="F307" s="33" t="str">
        <f aca="false">IFERROR($E307/C307,"")</f>
        <v/>
      </c>
      <c r="G307" s="33" t="str">
        <f aca="false">IFERROR($E307/D307,"")</f>
        <v/>
      </c>
    </row>
    <row r="308" customFormat="false" ht="15" hidden="false" customHeight="false" outlineLevel="0" collapsed="false">
      <c r="A308" s="43" t="s">
        <v>1204</v>
      </c>
      <c r="B308" s="51" t="s">
        <v>754</v>
      </c>
      <c r="C308" s="52"/>
      <c r="D308" s="36"/>
      <c r="E308" s="36"/>
      <c r="F308" s="33" t="str">
        <f aca="false">IFERROR($E308/C308,"")</f>
        <v/>
      </c>
      <c r="G308" s="33" t="str">
        <f aca="false">IFERROR($E308/D308,"")</f>
        <v/>
      </c>
    </row>
    <row r="309" customFormat="false" ht="15" hidden="false" customHeight="false" outlineLevel="0" collapsed="false">
      <c r="A309" s="43" t="s">
        <v>1205</v>
      </c>
      <c r="B309" s="51" t="s">
        <v>1206</v>
      </c>
      <c r="C309" s="52"/>
      <c r="D309" s="36"/>
      <c r="E309" s="36"/>
      <c r="F309" s="33" t="str">
        <f aca="false">IFERROR($E309/C309,"")</f>
        <v/>
      </c>
      <c r="G309" s="33" t="str">
        <f aca="false">IFERROR($E309/D309,"")</f>
        <v/>
      </c>
    </row>
    <row r="310" customFormat="false" ht="15" hidden="false" customHeight="false" outlineLevel="0" collapsed="false">
      <c r="A310" s="43" t="s">
        <v>1207</v>
      </c>
      <c r="B310" s="51" t="s">
        <v>1208</v>
      </c>
      <c r="C310" s="52"/>
      <c r="D310" s="36"/>
      <c r="E310" s="36"/>
      <c r="F310" s="33" t="str">
        <f aca="false">IFERROR($E310/C310,"")</f>
        <v/>
      </c>
      <c r="G310" s="33" t="str">
        <f aca="false">IFERROR($E310/D310,"")</f>
        <v/>
      </c>
    </row>
    <row r="311" customFormat="false" ht="15" hidden="false" customHeight="false" outlineLevel="0" collapsed="false">
      <c r="A311" s="43" t="s">
        <v>1209</v>
      </c>
      <c r="B311" s="51" t="s">
        <v>1210</v>
      </c>
      <c r="C311" s="52"/>
      <c r="D311" s="36"/>
      <c r="E311" s="36"/>
      <c r="F311" s="33" t="str">
        <f aca="false">IFERROR($E311/C311,"")</f>
        <v/>
      </c>
      <c r="G311" s="33" t="str">
        <f aca="false">IFERROR($E311/D311,"")</f>
        <v/>
      </c>
    </row>
    <row r="312" customFormat="false" ht="15" hidden="false" customHeight="false" outlineLevel="0" collapsed="false">
      <c r="A312" s="43" t="s">
        <v>1211</v>
      </c>
      <c r="B312" s="44" t="s">
        <v>839</v>
      </c>
      <c r="C312" s="52"/>
      <c r="D312" s="36"/>
      <c r="E312" s="36"/>
      <c r="F312" s="33" t="str">
        <f aca="false">IFERROR($E312/C312,"")</f>
        <v/>
      </c>
      <c r="G312" s="33" t="str">
        <f aca="false">IFERROR($E312/D312,"")</f>
        <v/>
      </c>
    </row>
    <row r="313" customFormat="false" ht="15" hidden="false" customHeight="false" outlineLevel="0" collapsed="false">
      <c r="A313" s="43" t="s">
        <v>1212</v>
      </c>
      <c r="B313" s="55" t="s">
        <v>768</v>
      </c>
      <c r="C313" s="52"/>
      <c r="D313" s="36"/>
      <c r="E313" s="36"/>
      <c r="F313" s="33" t="str">
        <f aca="false">IFERROR($E313/C313,"")</f>
        <v/>
      </c>
      <c r="G313" s="33" t="str">
        <f aca="false">IFERROR($E313/D313,"")</f>
        <v/>
      </c>
    </row>
    <row r="314" customFormat="false" ht="15" hidden="false" customHeight="false" outlineLevel="0" collapsed="false">
      <c r="A314" s="43" t="s">
        <v>1213</v>
      </c>
      <c r="B314" s="51" t="s">
        <v>1214</v>
      </c>
      <c r="C314" s="52"/>
      <c r="D314" s="36"/>
      <c r="E314" s="36"/>
      <c r="F314" s="33" t="str">
        <f aca="false">IFERROR($E314/C314,"")</f>
        <v/>
      </c>
      <c r="G314" s="33" t="str">
        <f aca="false">IFERROR($E314/D314,"")</f>
        <v/>
      </c>
    </row>
    <row r="315" customFormat="false" ht="15" hidden="false" customHeight="false" outlineLevel="0" collapsed="false">
      <c r="A315" s="43" t="s">
        <v>1215</v>
      </c>
      <c r="B315" s="51" t="s">
        <v>750</v>
      </c>
      <c r="C315" s="52"/>
      <c r="D315" s="36"/>
      <c r="E315" s="36"/>
      <c r="F315" s="33" t="str">
        <f aca="false">IFERROR($E315/C315,"")</f>
        <v/>
      </c>
      <c r="G315" s="33" t="str">
        <f aca="false">IFERROR($E315/D315,"")</f>
        <v/>
      </c>
    </row>
    <row r="316" customFormat="false" ht="15" hidden="false" customHeight="false" outlineLevel="0" collapsed="false">
      <c r="A316" s="43" t="s">
        <v>1216</v>
      </c>
      <c r="B316" s="58" t="s">
        <v>752</v>
      </c>
      <c r="C316" s="52"/>
      <c r="D316" s="36"/>
      <c r="E316" s="36"/>
      <c r="F316" s="33" t="str">
        <f aca="false">IFERROR($E316/C316,"")</f>
        <v/>
      </c>
      <c r="G316" s="33" t="str">
        <f aca="false">IFERROR($E316/D316,"")</f>
        <v/>
      </c>
    </row>
    <row r="317" customFormat="false" ht="15" hidden="false" customHeight="false" outlineLevel="0" collapsed="false">
      <c r="A317" s="43" t="s">
        <v>1217</v>
      </c>
      <c r="B317" s="51" t="s">
        <v>754</v>
      </c>
      <c r="C317" s="52"/>
      <c r="D317" s="36"/>
      <c r="E317" s="36"/>
      <c r="F317" s="33" t="str">
        <f aca="false">IFERROR($E317/C317,"")</f>
        <v/>
      </c>
      <c r="G317" s="33" t="str">
        <f aca="false">IFERROR($E317/D317,"")</f>
        <v/>
      </c>
    </row>
    <row r="318" customFormat="false" ht="15" hidden="false" customHeight="false" outlineLevel="0" collapsed="false">
      <c r="A318" s="43" t="s">
        <v>1218</v>
      </c>
      <c r="B318" s="51" t="s">
        <v>1219</v>
      </c>
      <c r="C318" s="52"/>
      <c r="D318" s="36"/>
      <c r="E318" s="36"/>
      <c r="F318" s="33" t="str">
        <f aca="false">IFERROR($E318/C318,"")</f>
        <v/>
      </c>
      <c r="G318" s="33" t="str">
        <f aca="false">IFERROR($E318/D318,"")</f>
        <v/>
      </c>
    </row>
    <row r="319" customFormat="false" ht="15" hidden="false" customHeight="false" outlineLevel="0" collapsed="false">
      <c r="A319" s="43" t="s">
        <v>1220</v>
      </c>
      <c r="B319" s="51" t="s">
        <v>1221</v>
      </c>
      <c r="C319" s="52"/>
      <c r="D319" s="36"/>
      <c r="E319" s="36"/>
      <c r="F319" s="33" t="str">
        <f aca="false">IFERROR($E319/C319,"")</f>
        <v/>
      </c>
      <c r="G319" s="33" t="str">
        <f aca="false">IFERROR($E319/D319,"")</f>
        <v/>
      </c>
    </row>
    <row r="320" customFormat="false" ht="15" hidden="false" customHeight="false" outlineLevel="0" collapsed="false">
      <c r="A320" s="43" t="s">
        <v>1222</v>
      </c>
      <c r="B320" s="55" t="s">
        <v>1223</v>
      </c>
      <c r="C320" s="52"/>
      <c r="D320" s="36"/>
      <c r="E320" s="36"/>
      <c r="F320" s="33" t="str">
        <f aca="false">IFERROR($E320/C320,"")</f>
        <v/>
      </c>
      <c r="G320" s="33" t="str">
        <f aca="false">IFERROR($E320/D320,"")</f>
        <v/>
      </c>
    </row>
    <row r="321" customFormat="false" ht="15" hidden="false" customHeight="false" outlineLevel="0" collapsed="false">
      <c r="A321" s="43" t="s">
        <v>1224</v>
      </c>
      <c r="B321" s="55" t="s">
        <v>839</v>
      </c>
      <c r="C321" s="52"/>
      <c r="D321" s="36"/>
      <c r="E321" s="36"/>
      <c r="F321" s="33" t="str">
        <f aca="false">IFERROR($E321/C321,"")</f>
        <v/>
      </c>
      <c r="G321" s="33" t="str">
        <f aca="false">IFERROR($E321/D321,"")</f>
        <v/>
      </c>
    </row>
    <row r="322" customFormat="false" ht="15" hidden="false" customHeight="false" outlineLevel="0" collapsed="false">
      <c r="A322" s="43" t="s">
        <v>1225</v>
      </c>
      <c r="B322" s="55" t="s">
        <v>768</v>
      </c>
      <c r="C322" s="52"/>
      <c r="D322" s="36"/>
      <c r="E322" s="36"/>
      <c r="F322" s="33" t="str">
        <f aca="false">IFERROR($E322/C322,"")</f>
        <v/>
      </c>
      <c r="G322" s="33" t="str">
        <f aca="false">IFERROR($E322/D322,"")</f>
        <v/>
      </c>
    </row>
    <row r="323" customFormat="false" ht="15" hidden="false" customHeight="false" outlineLevel="0" collapsed="false">
      <c r="A323" s="43" t="s">
        <v>1226</v>
      </c>
      <c r="B323" s="51" t="s">
        <v>1227</v>
      </c>
      <c r="C323" s="52"/>
      <c r="D323" s="36"/>
      <c r="E323" s="36"/>
      <c r="F323" s="33" t="str">
        <f aca="false">IFERROR($E323/C323,"")</f>
        <v/>
      </c>
      <c r="G323" s="33" t="str">
        <f aca="false">IFERROR($E323/D323,"")</f>
        <v/>
      </c>
    </row>
    <row r="324" customFormat="false" ht="15" hidden="false" customHeight="false" outlineLevel="0" collapsed="false">
      <c r="A324" s="43" t="s">
        <v>1228</v>
      </c>
      <c r="B324" s="51" t="s">
        <v>750</v>
      </c>
      <c r="C324" s="52"/>
      <c r="D324" s="36"/>
      <c r="E324" s="36"/>
      <c r="F324" s="33" t="str">
        <f aca="false">IFERROR($E324/C324,"")</f>
        <v/>
      </c>
      <c r="G324" s="33" t="str">
        <f aca="false">IFERROR($E324/D324,"")</f>
        <v/>
      </c>
    </row>
    <row r="325" customFormat="false" ht="15" hidden="false" customHeight="false" outlineLevel="0" collapsed="false">
      <c r="A325" s="43" t="s">
        <v>1229</v>
      </c>
      <c r="B325" s="51" t="s">
        <v>752</v>
      </c>
      <c r="C325" s="52"/>
      <c r="D325" s="36"/>
      <c r="E325" s="36"/>
      <c r="F325" s="33" t="str">
        <f aca="false">IFERROR($E325/C325,"")</f>
        <v/>
      </c>
      <c r="G325" s="33" t="str">
        <f aca="false">IFERROR($E325/D325,"")</f>
        <v/>
      </c>
    </row>
    <row r="326" customFormat="false" ht="15" hidden="false" customHeight="false" outlineLevel="0" collapsed="false">
      <c r="A326" s="43" t="s">
        <v>1230</v>
      </c>
      <c r="B326" s="51" t="s">
        <v>754</v>
      </c>
      <c r="C326" s="52"/>
      <c r="D326" s="36"/>
      <c r="E326" s="36"/>
      <c r="F326" s="33" t="str">
        <f aca="false">IFERROR($E326/C326,"")</f>
        <v/>
      </c>
      <c r="G326" s="33" t="str">
        <f aca="false">IFERROR($E326/D326,"")</f>
        <v/>
      </c>
    </row>
    <row r="327" customFormat="false" ht="15" hidden="false" customHeight="false" outlineLevel="0" collapsed="false">
      <c r="A327" s="43" t="s">
        <v>1231</v>
      </c>
      <c r="B327" s="55" t="s">
        <v>1232</v>
      </c>
      <c r="C327" s="52"/>
      <c r="D327" s="36"/>
      <c r="E327" s="36"/>
      <c r="F327" s="33" t="str">
        <f aca="false">IFERROR($E327/C327,"")</f>
        <v/>
      </c>
      <c r="G327" s="33" t="str">
        <f aca="false">IFERROR($E327/D327,"")</f>
        <v/>
      </c>
    </row>
    <row r="328" customFormat="false" ht="15" hidden="false" customHeight="false" outlineLevel="0" collapsed="false">
      <c r="A328" s="43" t="s">
        <v>1233</v>
      </c>
      <c r="B328" s="55" t="s">
        <v>1234</v>
      </c>
      <c r="C328" s="52"/>
      <c r="D328" s="36"/>
      <c r="E328" s="36"/>
      <c r="F328" s="33" t="str">
        <f aca="false">IFERROR($E328/C328,"")</f>
        <v/>
      </c>
      <c r="G328" s="33" t="str">
        <f aca="false">IFERROR($E328/D328,"")</f>
        <v/>
      </c>
    </row>
    <row r="329" customFormat="false" ht="15" hidden="false" customHeight="false" outlineLevel="0" collapsed="false">
      <c r="A329" s="43" t="s">
        <v>1235</v>
      </c>
      <c r="B329" s="44" t="s">
        <v>768</v>
      </c>
      <c r="C329" s="52"/>
      <c r="D329" s="36"/>
      <c r="E329" s="36"/>
      <c r="F329" s="33" t="str">
        <f aca="false">IFERROR($E329/C329,"")</f>
        <v/>
      </c>
      <c r="G329" s="33" t="str">
        <f aca="false">IFERROR($E329/D329,"")</f>
        <v/>
      </c>
    </row>
    <row r="330" customFormat="false" ht="15" hidden="false" customHeight="false" outlineLevel="0" collapsed="false">
      <c r="A330" s="43" t="s">
        <v>1236</v>
      </c>
      <c r="B330" s="51" t="s">
        <v>1237</v>
      </c>
      <c r="C330" s="52"/>
      <c r="D330" s="36"/>
      <c r="E330" s="36"/>
      <c r="F330" s="33" t="str">
        <f aca="false">IFERROR($E330/C330,"")</f>
        <v/>
      </c>
      <c r="G330" s="33" t="str">
        <f aca="false">IFERROR($E330/D330,"")</f>
        <v/>
      </c>
    </row>
    <row r="331" customFormat="false" ht="15" hidden="false" customHeight="false" outlineLevel="0" collapsed="false">
      <c r="A331" s="43" t="s">
        <v>1238</v>
      </c>
      <c r="B331" s="51" t="s">
        <v>750</v>
      </c>
      <c r="C331" s="52"/>
      <c r="D331" s="36"/>
      <c r="E331" s="36"/>
      <c r="F331" s="33" t="str">
        <f aca="false">IFERROR($E331/C331,"")</f>
        <v/>
      </c>
      <c r="G331" s="33" t="str">
        <f aca="false">IFERROR($E331/D331,"")</f>
        <v/>
      </c>
    </row>
    <row r="332" customFormat="false" ht="15" hidden="false" customHeight="false" outlineLevel="0" collapsed="false">
      <c r="A332" s="43" t="s">
        <v>1239</v>
      </c>
      <c r="B332" s="55" t="s">
        <v>752</v>
      </c>
      <c r="C332" s="52"/>
      <c r="D332" s="36"/>
      <c r="E332" s="36"/>
      <c r="F332" s="33" t="str">
        <f aca="false">IFERROR($E332/C332,"")</f>
        <v/>
      </c>
      <c r="G332" s="33" t="str">
        <f aca="false">IFERROR($E332/D332,"")</f>
        <v/>
      </c>
    </row>
    <row r="333" customFormat="false" ht="15" hidden="false" customHeight="false" outlineLevel="0" collapsed="false">
      <c r="A333" s="43" t="s">
        <v>1240</v>
      </c>
      <c r="B333" s="55" t="s">
        <v>839</v>
      </c>
      <c r="C333" s="52"/>
      <c r="D333" s="36"/>
      <c r="E333" s="36"/>
      <c r="F333" s="33" t="str">
        <f aca="false">IFERROR($E333/C333,"")</f>
        <v/>
      </c>
      <c r="G333" s="33" t="str">
        <f aca="false">IFERROR($E333/D333,"")</f>
        <v/>
      </c>
    </row>
    <row r="334" customFormat="false" ht="15" hidden="false" customHeight="false" outlineLevel="0" collapsed="false">
      <c r="A334" s="43" t="s">
        <v>1241</v>
      </c>
      <c r="B334" s="55" t="s">
        <v>1242</v>
      </c>
      <c r="C334" s="52"/>
      <c r="D334" s="36"/>
      <c r="E334" s="36"/>
      <c r="F334" s="33" t="str">
        <f aca="false">IFERROR($E334/C334,"")</f>
        <v/>
      </c>
      <c r="G334" s="33" t="str">
        <f aca="false">IFERROR($E334/D334,"")</f>
        <v/>
      </c>
    </row>
    <row r="335" customFormat="false" ht="15" hidden="false" customHeight="false" outlineLevel="0" collapsed="false">
      <c r="A335" s="43" t="s">
        <v>1243</v>
      </c>
      <c r="B335" s="51" t="s">
        <v>1244</v>
      </c>
      <c r="C335" s="52"/>
      <c r="D335" s="36"/>
      <c r="E335" s="36"/>
      <c r="F335" s="33" t="str">
        <f aca="false">IFERROR($E335/C335,"")</f>
        <v/>
      </c>
      <c r="G335" s="33" t="str">
        <f aca="false">IFERROR($E335/D335,"")</f>
        <v/>
      </c>
    </row>
    <row r="336" customFormat="false" ht="15" hidden="false" customHeight="false" outlineLevel="0" collapsed="false">
      <c r="A336" s="43" t="s">
        <v>1245</v>
      </c>
      <c r="B336" s="51" t="s">
        <v>1246</v>
      </c>
      <c r="C336" s="52"/>
      <c r="D336" s="36" t="n">
        <v>2</v>
      </c>
      <c r="E336" s="36" t="n">
        <v>10</v>
      </c>
      <c r="F336" s="33" t="str">
        <f aca="false">IFERROR($E336/C336,"")</f>
        <v/>
      </c>
      <c r="G336" s="33" t="n">
        <f aca="false">IFERROR($E336/D336,"")</f>
        <v>5</v>
      </c>
    </row>
    <row r="337" customFormat="false" ht="15" hidden="false" customHeight="false" outlineLevel="0" collapsed="false">
      <c r="A337" s="43" t="s">
        <v>1247</v>
      </c>
      <c r="B337" s="55" t="s">
        <v>481</v>
      </c>
      <c r="C337" s="52" t="n">
        <v>338</v>
      </c>
      <c r="D337" s="36" t="n">
        <v>842</v>
      </c>
      <c r="E337" s="36" t="n">
        <v>72</v>
      </c>
      <c r="F337" s="33" t="n">
        <f aca="false">IFERROR($E337/C337,"")</f>
        <v>0.213</v>
      </c>
      <c r="G337" s="33" t="n">
        <f aca="false">IFERROR($E337/D337,"")</f>
        <v>0.086</v>
      </c>
    </row>
    <row r="338" customFormat="false" ht="15" hidden="false" customHeight="false" outlineLevel="0" collapsed="false">
      <c r="A338" s="43" t="s">
        <v>1248</v>
      </c>
      <c r="B338" s="44" t="s">
        <v>750</v>
      </c>
      <c r="C338" s="52" t="n">
        <v>947</v>
      </c>
      <c r="D338" s="36" t="n">
        <v>903</v>
      </c>
      <c r="E338" s="36" t="n">
        <v>828</v>
      </c>
      <c r="F338" s="33" t="n">
        <f aca="false">IFERROR($E338/C338,"")</f>
        <v>0.874</v>
      </c>
      <c r="G338" s="33" t="n">
        <f aca="false">IFERROR($E338/D338,"")</f>
        <v>0.917</v>
      </c>
    </row>
    <row r="339" customFormat="false" ht="15" hidden="false" customHeight="false" outlineLevel="0" collapsed="false">
      <c r="A339" s="43" t="s">
        <v>1249</v>
      </c>
      <c r="B339" s="51" t="s">
        <v>752</v>
      </c>
      <c r="C339" s="52" t="n">
        <v>10</v>
      </c>
      <c r="D339" s="36" t="n">
        <v>10</v>
      </c>
      <c r="E339" s="36" t="n">
        <v>150</v>
      </c>
      <c r="F339" s="33" t="n">
        <f aca="false">IFERROR($E339/C339,"")</f>
        <v>15</v>
      </c>
      <c r="G339" s="33" t="n">
        <f aca="false">IFERROR($E339/D339,"")</f>
        <v>15</v>
      </c>
    </row>
    <row r="340" customFormat="false" ht="15" hidden="false" customHeight="false" outlineLevel="0" collapsed="false">
      <c r="A340" s="43" t="s">
        <v>1250</v>
      </c>
      <c r="B340" s="51" t="s">
        <v>754</v>
      </c>
      <c r="C340" s="52"/>
      <c r="D340" s="36"/>
      <c r="E340" s="36"/>
      <c r="F340" s="33" t="str">
        <f aca="false">IFERROR($E340/C340,"")</f>
        <v/>
      </c>
      <c r="G340" s="33" t="str">
        <f aca="false">IFERROR($E340/D340,"")</f>
        <v/>
      </c>
    </row>
    <row r="341" customFormat="false" ht="15" hidden="false" customHeight="false" outlineLevel="0" collapsed="false">
      <c r="A341" s="43" t="s">
        <v>1251</v>
      </c>
      <c r="B341" s="51" t="s">
        <v>1252</v>
      </c>
      <c r="C341" s="52" t="n">
        <v>13</v>
      </c>
      <c r="D341" s="36" t="n">
        <v>84</v>
      </c>
      <c r="E341" s="36"/>
      <c r="F341" s="33" t="n">
        <f aca="false">IFERROR($E341/C341,"")</f>
        <v>0</v>
      </c>
      <c r="G341" s="33" t="n">
        <f aca="false">IFERROR($E341/D341,"")</f>
        <v>0</v>
      </c>
    </row>
    <row r="342" customFormat="false" ht="15" hidden="false" customHeight="false" outlineLevel="0" collapsed="false">
      <c r="A342" s="43" t="s">
        <v>1253</v>
      </c>
      <c r="B342" s="55" t="s">
        <v>1254</v>
      </c>
      <c r="C342" s="52" t="n">
        <v>1683</v>
      </c>
      <c r="D342" s="36" t="n">
        <v>561</v>
      </c>
      <c r="E342" s="36" t="n">
        <v>1219</v>
      </c>
      <c r="F342" s="33" t="n">
        <f aca="false">IFERROR($E342/C342,"")</f>
        <v>0.724</v>
      </c>
      <c r="G342" s="33" t="n">
        <f aca="false">IFERROR($E342/D342,"")</f>
        <v>2.173</v>
      </c>
    </row>
    <row r="343" customFormat="false" ht="15" hidden="false" customHeight="false" outlineLevel="0" collapsed="false">
      <c r="A343" s="43" t="s">
        <v>1255</v>
      </c>
      <c r="B343" s="55" t="s">
        <v>1256</v>
      </c>
      <c r="C343" s="52" t="n">
        <v>17413</v>
      </c>
      <c r="D343" s="36" t="n">
        <v>17490</v>
      </c>
      <c r="E343" s="36" t="n">
        <v>19889</v>
      </c>
      <c r="F343" s="33" t="n">
        <f aca="false">IFERROR($E343/C343,"")</f>
        <v>1.142</v>
      </c>
      <c r="G343" s="33" t="n">
        <f aca="false">IFERROR($E343/D343,"")</f>
        <v>1.137</v>
      </c>
    </row>
    <row r="344" customFormat="false" ht="15" hidden="false" customHeight="false" outlineLevel="0" collapsed="false">
      <c r="A344" s="43" t="s">
        <v>1257</v>
      </c>
      <c r="B344" s="51" t="s">
        <v>1258</v>
      </c>
      <c r="C344" s="52" t="n">
        <v>4579</v>
      </c>
      <c r="D344" s="36" t="n">
        <v>4535</v>
      </c>
      <c r="E344" s="36" t="n">
        <v>5913</v>
      </c>
      <c r="F344" s="33" t="n">
        <f aca="false">IFERROR($E344/C344,"")</f>
        <v>1.291</v>
      </c>
      <c r="G344" s="33" t="n">
        <f aca="false">IFERROR($E344/D344,"")</f>
        <v>1.304</v>
      </c>
    </row>
    <row r="345" customFormat="false" ht="15" hidden="false" customHeight="false" outlineLevel="0" collapsed="false">
      <c r="A345" s="43" t="s">
        <v>1259</v>
      </c>
      <c r="B345" s="51" t="s">
        <v>1260</v>
      </c>
      <c r="C345" s="52"/>
      <c r="D345" s="36"/>
      <c r="E345" s="36"/>
      <c r="F345" s="33" t="str">
        <f aca="false">IFERROR($E345/C345,"")</f>
        <v/>
      </c>
      <c r="G345" s="33" t="str">
        <f aca="false">IFERROR($E345/D345,"")</f>
        <v/>
      </c>
    </row>
    <row r="346" customFormat="false" ht="15" hidden="false" customHeight="false" outlineLevel="0" collapsed="false">
      <c r="A346" s="43" t="s">
        <v>1261</v>
      </c>
      <c r="B346" s="51" t="s">
        <v>1262</v>
      </c>
      <c r="C346" s="52"/>
      <c r="D346" s="36"/>
      <c r="E346" s="36"/>
      <c r="F346" s="33" t="str">
        <f aca="false">IFERROR($E346/C346,"")</f>
        <v/>
      </c>
      <c r="G346" s="33" t="str">
        <f aca="false">IFERROR($E346/D346,"")</f>
        <v/>
      </c>
    </row>
    <row r="347" customFormat="false" ht="15" hidden="false" customHeight="false" outlineLevel="0" collapsed="false">
      <c r="A347" s="43" t="s">
        <v>1263</v>
      </c>
      <c r="B347" s="51" t="s">
        <v>1264</v>
      </c>
      <c r="C347" s="52" t="n">
        <v>94</v>
      </c>
      <c r="D347" s="36" t="n">
        <v>25</v>
      </c>
      <c r="E347" s="36" t="n">
        <v>30</v>
      </c>
      <c r="F347" s="33" t="n">
        <f aca="false">IFERROR($E347/C347,"")</f>
        <v>0.319</v>
      </c>
      <c r="G347" s="33" t="n">
        <f aca="false">IFERROR($E347/D347,"")</f>
        <v>1.2</v>
      </c>
    </row>
    <row r="348" customFormat="false" ht="15" hidden="false" customHeight="false" outlineLevel="0" collapsed="false">
      <c r="A348" s="43" t="s">
        <v>1265</v>
      </c>
      <c r="B348" s="55" t="s">
        <v>1266</v>
      </c>
      <c r="C348" s="52"/>
      <c r="D348" s="36"/>
      <c r="E348" s="36"/>
      <c r="F348" s="33" t="str">
        <f aca="false">IFERROR($E348/C348,"")</f>
        <v/>
      </c>
      <c r="G348" s="33" t="str">
        <f aca="false">IFERROR($E348/D348,"")</f>
        <v/>
      </c>
    </row>
    <row r="349" customFormat="false" ht="15" hidden="false" customHeight="false" outlineLevel="0" collapsed="false">
      <c r="A349" s="43" t="s">
        <v>1267</v>
      </c>
      <c r="B349" s="55" t="s">
        <v>1268</v>
      </c>
      <c r="C349" s="52" t="n">
        <v>20</v>
      </c>
      <c r="D349" s="36"/>
      <c r="E349" s="36"/>
      <c r="F349" s="33" t="n">
        <f aca="false">IFERROR($E349/C349,"")</f>
        <v>0</v>
      </c>
      <c r="G349" s="33" t="str">
        <f aca="false">IFERROR($E349/D349,"")</f>
        <v/>
      </c>
    </row>
    <row r="350" customFormat="false" ht="15" hidden="false" customHeight="false" outlineLevel="0" collapsed="false">
      <c r="A350" s="43" t="s">
        <v>1269</v>
      </c>
      <c r="B350" s="55" t="s">
        <v>1270</v>
      </c>
      <c r="C350" s="52"/>
      <c r="D350" s="36"/>
      <c r="E350" s="36"/>
      <c r="F350" s="33" t="str">
        <f aca="false">IFERROR($E350/C350,"")</f>
        <v/>
      </c>
      <c r="G350" s="33" t="str">
        <f aca="false">IFERROR($E350/D350,"")</f>
        <v/>
      </c>
    </row>
    <row r="351" customFormat="false" ht="15" hidden="false" customHeight="false" outlineLevel="0" collapsed="false">
      <c r="A351" s="43" t="s">
        <v>1271</v>
      </c>
      <c r="B351" s="44" t="s">
        <v>1272</v>
      </c>
      <c r="C351" s="52"/>
      <c r="D351" s="36"/>
      <c r="E351" s="36"/>
      <c r="F351" s="33" t="str">
        <f aca="false">IFERROR($E351/C351,"")</f>
        <v/>
      </c>
      <c r="G351" s="33" t="str">
        <f aca="false">IFERROR($E351/D351,"")</f>
        <v/>
      </c>
    </row>
    <row r="352" customFormat="false" ht="15" hidden="false" customHeight="false" outlineLevel="0" collapsed="false">
      <c r="A352" s="43" t="s">
        <v>1273</v>
      </c>
      <c r="B352" s="51" t="s">
        <v>1274</v>
      </c>
      <c r="C352" s="52"/>
      <c r="D352" s="36"/>
      <c r="E352" s="36"/>
      <c r="F352" s="33" t="str">
        <f aca="false">IFERROR($E352/C352,"")</f>
        <v/>
      </c>
      <c r="G352" s="33" t="str">
        <f aca="false">IFERROR($E352/D352,"")</f>
        <v/>
      </c>
    </row>
    <row r="353" customFormat="false" ht="15" hidden="false" customHeight="false" outlineLevel="0" collapsed="false">
      <c r="A353" s="43" t="s">
        <v>1275</v>
      </c>
      <c r="B353" s="51" t="s">
        <v>1276</v>
      </c>
      <c r="C353" s="52"/>
      <c r="D353" s="36"/>
      <c r="E353" s="36"/>
      <c r="F353" s="33" t="str">
        <f aca="false">IFERROR($E353/C353,"")</f>
        <v/>
      </c>
      <c r="G353" s="33" t="str">
        <f aca="false">IFERROR($E353/D353,"")</f>
        <v/>
      </c>
    </row>
    <row r="354" customFormat="false" ht="15" hidden="false" customHeight="false" outlineLevel="0" collapsed="false">
      <c r="A354" s="43" t="s">
        <v>1277</v>
      </c>
      <c r="B354" s="51" t="s">
        <v>1278</v>
      </c>
      <c r="C354" s="52"/>
      <c r="D354" s="36"/>
      <c r="E354" s="36"/>
      <c r="F354" s="33" t="str">
        <f aca="false">IFERROR($E354/C354,"")</f>
        <v/>
      </c>
      <c r="G354" s="33" t="str">
        <f aca="false">IFERROR($E354/D354,"")</f>
        <v/>
      </c>
    </row>
    <row r="355" customFormat="false" ht="15" hidden="false" customHeight="false" outlineLevel="0" collapsed="false">
      <c r="A355" s="43" t="s">
        <v>1279</v>
      </c>
      <c r="B355" s="44" t="s">
        <v>1280</v>
      </c>
      <c r="C355" s="52"/>
      <c r="D355" s="36"/>
      <c r="E355" s="36"/>
      <c r="F355" s="33" t="str">
        <f aca="false">IFERROR($E355/C355,"")</f>
        <v/>
      </c>
      <c r="G355" s="33" t="str">
        <f aca="false">IFERROR($E355/D355,"")</f>
        <v/>
      </c>
    </row>
    <row r="356" customFormat="false" ht="15" hidden="false" customHeight="false" outlineLevel="0" collapsed="false">
      <c r="A356" s="43" t="s">
        <v>1281</v>
      </c>
      <c r="B356" s="55" t="s">
        <v>1282</v>
      </c>
      <c r="C356" s="52"/>
      <c r="D356" s="36"/>
      <c r="E356" s="36"/>
      <c r="F356" s="33" t="str">
        <f aca="false">IFERROR($E356/C356,"")</f>
        <v/>
      </c>
      <c r="G356" s="33" t="str">
        <f aca="false">IFERROR($E356/D356,"")</f>
        <v/>
      </c>
    </row>
    <row r="357" customFormat="false" ht="15" hidden="false" customHeight="false" outlineLevel="0" collapsed="false">
      <c r="A357" s="43" t="s">
        <v>1283</v>
      </c>
      <c r="B357" s="51" t="s">
        <v>1284</v>
      </c>
      <c r="C357" s="52"/>
      <c r="D357" s="36"/>
      <c r="E357" s="36"/>
      <c r="F357" s="33" t="str">
        <f aca="false">IFERROR($E357/C357,"")</f>
        <v/>
      </c>
      <c r="G357" s="33" t="str">
        <f aca="false">IFERROR($E357/D357,"")</f>
        <v/>
      </c>
    </row>
    <row r="358" customFormat="false" ht="15" hidden="false" customHeight="false" outlineLevel="0" collapsed="false">
      <c r="A358" s="43" t="s">
        <v>1285</v>
      </c>
      <c r="B358" s="51" t="s">
        <v>1286</v>
      </c>
      <c r="C358" s="52"/>
      <c r="D358" s="36"/>
      <c r="E358" s="36"/>
      <c r="F358" s="33" t="str">
        <f aca="false">IFERROR($E358/C358,"")</f>
        <v/>
      </c>
      <c r="G358" s="33" t="str">
        <f aca="false">IFERROR($E358/D358,"")</f>
        <v/>
      </c>
    </row>
    <row r="359" customFormat="false" ht="15" hidden="false" customHeight="false" outlineLevel="0" collapsed="false">
      <c r="A359" s="43" t="s">
        <v>1287</v>
      </c>
      <c r="B359" s="55" t="s">
        <v>1288</v>
      </c>
      <c r="C359" s="52"/>
      <c r="D359" s="36"/>
      <c r="E359" s="36"/>
      <c r="F359" s="33" t="str">
        <f aca="false">IFERROR($E359/C359,"")</f>
        <v/>
      </c>
      <c r="G359" s="33" t="str">
        <f aca="false">IFERROR($E359/D359,"")</f>
        <v/>
      </c>
    </row>
    <row r="360" customFormat="false" ht="15" hidden="false" customHeight="false" outlineLevel="0" collapsed="false">
      <c r="A360" s="43" t="s">
        <v>1289</v>
      </c>
      <c r="B360" s="51" t="s">
        <v>1290</v>
      </c>
      <c r="C360" s="52"/>
      <c r="D360" s="36"/>
      <c r="E360" s="36"/>
      <c r="F360" s="33" t="str">
        <f aca="false">IFERROR($E360/C360,"")</f>
        <v/>
      </c>
      <c r="G360" s="33" t="str">
        <f aca="false">IFERROR($E360/D360,"")</f>
        <v/>
      </c>
    </row>
    <row r="361" customFormat="false" ht="15" hidden="false" customHeight="false" outlineLevel="0" collapsed="false">
      <c r="A361" s="43" t="s">
        <v>1291</v>
      </c>
      <c r="B361" s="44" t="s">
        <v>1292</v>
      </c>
      <c r="C361" s="52"/>
      <c r="D361" s="36"/>
      <c r="E361" s="36"/>
      <c r="F361" s="33" t="str">
        <f aca="false">IFERROR($E361/C361,"")</f>
        <v/>
      </c>
      <c r="G361" s="33" t="str">
        <f aca="false">IFERROR($E361/D361,"")</f>
        <v/>
      </c>
    </row>
    <row r="362" customFormat="false" ht="15" hidden="false" customHeight="false" outlineLevel="0" collapsed="false">
      <c r="A362" s="43" t="s">
        <v>1293</v>
      </c>
      <c r="B362" s="51" t="s">
        <v>1294</v>
      </c>
      <c r="C362" s="52"/>
      <c r="D362" s="36"/>
      <c r="E362" s="36"/>
      <c r="F362" s="33" t="str">
        <f aca="false">IFERROR($E362/C362,"")</f>
        <v/>
      </c>
      <c r="G362" s="33" t="str">
        <f aca="false">IFERROR($E362/D362,"")</f>
        <v/>
      </c>
    </row>
    <row r="363" customFormat="false" ht="15" hidden="false" customHeight="false" outlineLevel="0" collapsed="false">
      <c r="A363" s="43" t="s">
        <v>1295</v>
      </c>
      <c r="B363" s="51" t="s">
        <v>1296</v>
      </c>
      <c r="C363" s="52"/>
      <c r="D363" s="36"/>
      <c r="E363" s="36"/>
      <c r="F363" s="33" t="str">
        <f aca="false">IFERROR($E363/C363,"")</f>
        <v/>
      </c>
      <c r="G363" s="33" t="str">
        <f aca="false">IFERROR($E363/D363,"")</f>
        <v/>
      </c>
    </row>
    <row r="364" customFormat="false" ht="15" hidden="false" customHeight="false" outlineLevel="0" collapsed="false">
      <c r="A364" s="43" t="s">
        <v>1297</v>
      </c>
      <c r="B364" s="55" t="s">
        <v>1298</v>
      </c>
      <c r="C364" s="52"/>
      <c r="D364" s="36"/>
      <c r="E364" s="36" t="n">
        <v>30</v>
      </c>
      <c r="F364" s="33" t="str">
        <f aca="false">IFERROR($E364/C364,"")</f>
        <v/>
      </c>
      <c r="G364" s="33" t="str">
        <f aca="false">IFERROR($E364/D364,"")</f>
        <v/>
      </c>
    </row>
    <row r="365" customFormat="false" ht="15" hidden="false" customHeight="false" outlineLevel="0" collapsed="false">
      <c r="A365" s="43" t="s">
        <v>1299</v>
      </c>
      <c r="B365" s="55" t="s">
        <v>1300</v>
      </c>
      <c r="C365" s="52"/>
      <c r="D365" s="36"/>
      <c r="E365" s="36"/>
      <c r="F365" s="33" t="str">
        <f aca="false">IFERROR($E365/C365,"")</f>
        <v/>
      </c>
      <c r="G365" s="33" t="str">
        <f aca="false">IFERROR($E365/D365,"")</f>
        <v/>
      </c>
    </row>
    <row r="366" customFormat="false" ht="15" hidden="false" customHeight="false" outlineLevel="0" collapsed="false">
      <c r="A366" s="43" t="s">
        <v>1301</v>
      </c>
      <c r="B366" s="55" t="s">
        <v>1302</v>
      </c>
      <c r="C366" s="52" t="n">
        <v>50</v>
      </c>
      <c r="D366" s="36"/>
      <c r="E366" s="36"/>
      <c r="F366" s="33" t="n">
        <f aca="false">IFERROR($E366/C366,"")</f>
        <v>0</v>
      </c>
      <c r="G366" s="33" t="str">
        <f aca="false">IFERROR($E366/D366,"")</f>
        <v/>
      </c>
    </row>
    <row r="367" customFormat="false" ht="15" hidden="false" customHeight="false" outlineLevel="0" collapsed="false">
      <c r="A367" s="43" t="s">
        <v>1303</v>
      </c>
      <c r="B367" s="51" t="s">
        <v>1304</v>
      </c>
      <c r="C367" s="52" t="n">
        <v>301</v>
      </c>
      <c r="D367" s="36" t="n">
        <v>146</v>
      </c>
      <c r="E367" s="36" t="n">
        <v>300</v>
      </c>
      <c r="F367" s="33" t="n">
        <f aca="false">IFERROR($E367/C367,"")</f>
        <v>0.997</v>
      </c>
      <c r="G367" s="33" t="n">
        <f aca="false">IFERROR($E367/D367,"")</f>
        <v>2.055</v>
      </c>
    </row>
    <row r="368" customFormat="false" ht="15" hidden="false" customHeight="false" outlineLevel="0" collapsed="false">
      <c r="A368" s="43" t="s">
        <v>1305</v>
      </c>
      <c r="B368" s="51" t="s">
        <v>1306</v>
      </c>
      <c r="C368" s="52" t="n">
        <v>193</v>
      </c>
      <c r="D368" s="36" t="n">
        <v>181</v>
      </c>
      <c r="E368" s="36" t="n">
        <v>177</v>
      </c>
      <c r="F368" s="33" t="n">
        <f aca="false">IFERROR($E368/C368,"")</f>
        <v>0.917</v>
      </c>
      <c r="G368" s="33" t="n">
        <f aca="false">IFERROR($E368/D368,"")</f>
        <v>0.978</v>
      </c>
    </row>
    <row r="369" customFormat="false" ht="15" hidden="false" customHeight="false" outlineLevel="0" collapsed="false">
      <c r="A369" s="43" t="s">
        <v>1307</v>
      </c>
      <c r="B369" s="51" t="s">
        <v>1308</v>
      </c>
      <c r="C369" s="52"/>
      <c r="D369" s="36"/>
      <c r="E369" s="36"/>
      <c r="F369" s="33" t="str">
        <f aca="false">IFERROR($E369/C369,"")</f>
        <v/>
      </c>
      <c r="G369" s="33" t="str">
        <f aca="false">IFERROR($E369/D369,"")</f>
        <v/>
      </c>
    </row>
    <row r="370" customFormat="false" ht="15" hidden="false" customHeight="false" outlineLevel="0" collapsed="false">
      <c r="A370" s="43" t="s">
        <v>1309</v>
      </c>
      <c r="B370" s="55" t="s">
        <v>1310</v>
      </c>
      <c r="C370" s="52"/>
      <c r="D370" s="36"/>
      <c r="E370" s="36"/>
      <c r="F370" s="33" t="str">
        <f aca="false">IFERROR($E370/C370,"")</f>
        <v/>
      </c>
      <c r="G370" s="33" t="str">
        <f aca="false">IFERROR($E370/D370,"")</f>
        <v/>
      </c>
    </row>
    <row r="371" customFormat="false" ht="15" hidden="false" customHeight="false" outlineLevel="0" collapsed="false">
      <c r="A371" s="43" t="s">
        <v>1311</v>
      </c>
      <c r="B371" s="55" t="s">
        <v>1312</v>
      </c>
      <c r="C371" s="52"/>
      <c r="D371" s="36"/>
      <c r="E371" s="36"/>
      <c r="F371" s="33" t="str">
        <f aca="false">IFERROR($E371/C371,"")</f>
        <v/>
      </c>
      <c r="G371" s="33" t="str">
        <f aca="false">IFERROR($E371/D371,"")</f>
        <v/>
      </c>
    </row>
    <row r="372" customFormat="false" ht="15" hidden="false" customHeight="false" outlineLevel="0" collapsed="false">
      <c r="A372" s="43" t="s">
        <v>1313</v>
      </c>
      <c r="B372" s="44" t="s">
        <v>1314</v>
      </c>
      <c r="C372" s="52"/>
      <c r="D372" s="36" t="n">
        <v>60</v>
      </c>
      <c r="E372" s="36" t="n">
        <v>105</v>
      </c>
      <c r="F372" s="33" t="str">
        <f aca="false">IFERROR($E372/C372,"")</f>
        <v/>
      </c>
      <c r="G372" s="33" t="n">
        <f aca="false">IFERROR($E372/D372,"")</f>
        <v>1.75</v>
      </c>
    </row>
    <row r="373" customFormat="false" ht="15" hidden="false" customHeight="false" outlineLevel="0" collapsed="false">
      <c r="A373" s="43" t="s">
        <v>1315</v>
      </c>
      <c r="B373" s="51" t="s">
        <v>1316</v>
      </c>
      <c r="C373" s="52"/>
      <c r="D373" s="36"/>
      <c r="E373" s="36" t="n">
        <v>49</v>
      </c>
      <c r="F373" s="33" t="str">
        <f aca="false">IFERROR($E373/C373,"")</f>
        <v/>
      </c>
      <c r="G373" s="33" t="str">
        <f aca="false">IFERROR($E373/D373,"")</f>
        <v/>
      </c>
    </row>
    <row r="374" customFormat="false" ht="15" hidden="false" customHeight="false" outlineLevel="0" collapsed="false">
      <c r="A374" s="43" t="s">
        <v>1317</v>
      </c>
      <c r="B374" s="51" t="s">
        <v>1318</v>
      </c>
      <c r="C374" s="52" t="n">
        <v>550</v>
      </c>
      <c r="D374" s="36" t="n">
        <v>258</v>
      </c>
      <c r="E374" s="36" t="n">
        <v>739</v>
      </c>
      <c r="F374" s="33" t="n">
        <f aca="false">IFERROR($E374/C374,"")</f>
        <v>1.344</v>
      </c>
      <c r="G374" s="33" t="n">
        <f aca="false">IFERROR($E374/D374,"")</f>
        <v>2.864</v>
      </c>
    </row>
    <row r="375" customFormat="false" ht="15" hidden="false" customHeight="false" outlineLevel="0" collapsed="false">
      <c r="A375" s="43" t="s">
        <v>1319</v>
      </c>
      <c r="B375" s="55" t="s">
        <v>1320</v>
      </c>
      <c r="C375" s="52"/>
      <c r="D375" s="36" t="n">
        <v>143</v>
      </c>
      <c r="E375" s="36"/>
      <c r="F375" s="33" t="str">
        <f aca="false">IFERROR($E375/C375,"")</f>
        <v/>
      </c>
      <c r="G375" s="33" t="n">
        <f aca="false">IFERROR($E375/D375,"")</f>
        <v>0</v>
      </c>
    </row>
    <row r="376" customFormat="false" ht="15" hidden="false" customHeight="false" outlineLevel="0" collapsed="false">
      <c r="A376" s="43" t="s">
        <v>1321</v>
      </c>
      <c r="B376" s="55" t="s">
        <v>1322</v>
      </c>
      <c r="C376" s="52"/>
      <c r="D376" s="36"/>
      <c r="E376" s="36"/>
      <c r="F376" s="33" t="str">
        <f aca="false">IFERROR($E376/C376,"")</f>
        <v/>
      </c>
      <c r="G376" s="33" t="str">
        <f aca="false">IFERROR($E376/D376,"")</f>
        <v/>
      </c>
    </row>
    <row r="377" customFormat="false" ht="15" hidden="false" customHeight="false" outlineLevel="0" collapsed="false">
      <c r="A377" s="43" t="s">
        <v>1323</v>
      </c>
      <c r="B377" s="55" t="s">
        <v>1324</v>
      </c>
      <c r="C377" s="52" t="n">
        <v>2214</v>
      </c>
      <c r="D377" s="36" t="n">
        <v>497</v>
      </c>
      <c r="E377" s="36" t="n">
        <v>1925</v>
      </c>
      <c r="F377" s="33" t="n">
        <f aca="false">IFERROR($E377/C377,"")</f>
        <v>0.869</v>
      </c>
      <c r="G377" s="33" t="n">
        <f aca="false">IFERROR($E377/D377,"")</f>
        <v>3.873</v>
      </c>
    </row>
    <row r="378" customFormat="false" ht="15" hidden="false" customHeight="false" outlineLevel="0" collapsed="false">
      <c r="A378" s="43" t="s">
        <v>1325</v>
      </c>
      <c r="B378" s="51" t="s">
        <v>501</v>
      </c>
      <c r="C378" s="52"/>
      <c r="D378" s="36" t="n">
        <v>3592</v>
      </c>
      <c r="E378" s="36" t="n">
        <v>1145</v>
      </c>
      <c r="F378" s="33" t="str">
        <f aca="false">IFERROR($E378/C378,"")</f>
        <v/>
      </c>
      <c r="G378" s="33" t="n">
        <f aca="false">IFERROR($E378/D378,"")</f>
        <v>0.319</v>
      </c>
    </row>
    <row r="379" customFormat="false" ht="15" hidden="false" customHeight="false" outlineLevel="0" collapsed="false">
      <c r="A379" s="43" t="s">
        <v>1326</v>
      </c>
      <c r="B379" s="55" t="s">
        <v>750</v>
      </c>
      <c r="C379" s="52" t="n">
        <v>166</v>
      </c>
      <c r="D379" s="36" t="n">
        <v>161</v>
      </c>
      <c r="E379" s="36" t="n">
        <v>164</v>
      </c>
      <c r="F379" s="33" t="n">
        <f aca="false">IFERROR($E379/C379,"")</f>
        <v>0.988</v>
      </c>
      <c r="G379" s="33" t="n">
        <f aca="false">IFERROR($E379/D379,"")</f>
        <v>1.019</v>
      </c>
    </row>
    <row r="380" customFormat="false" ht="15" hidden="false" customHeight="false" outlineLevel="0" collapsed="false">
      <c r="A380" s="43" t="s">
        <v>1327</v>
      </c>
      <c r="B380" s="55" t="s">
        <v>752</v>
      </c>
      <c r="C380" s="52"/>
      <c r="D380" s="36" t="n">
        <v>1</v>
      </c>
      <c r="E380" s="36"/>
      <c r="F380" s="33" t="str">
        <f aca="false">IFERROR($E380/C380,"")</f>
        <v/>
      </c>
      <c r="G380" s="33" t="n">
        <f aca="false">IFERROR($E380/D380,"")</f>
        <v>0</v>
      </c>
    </row>
    <row r="381" customFormat="false" ht="15" hidden="false" customHeight="false" outlineLevel="0" collapsed="false">
      <c r="A381" s="43" t="s">
        <v>1328</v>
      </c>
      <c r="B381" s="55" t="s">
        <v>754</v>
      </c>
      <c r="C381" s="52"/>
      <c r="D381" s="36"/>
      <c r="E381" s="36"/>
      <c r="F381" s="33" t="str">
        <f aca="false">IFERROR($E381/C381,"")</f>
        <v/>
      </c>
      <c r="G381" s="33" t="str">
        <f aca="false">IFERROR($E381/D381,"")</f>
        <v/>
      </c>
    </row>
    <row r="382" customFormat="false" ht="15" hidden="false" customHeight="false" outlineLevel="0" collapsed="false">
      <c r="A382" s="43" t="s">
        <v>1329</v>
      </c>
      <c r="B382" s="55" t="s">
        <v>1330</v>
      </c>
      <c r="C382" s="52" t="n">
        <v>3</v>
      </c>
      <c r="D382" s="36" t="n">
        <v>14</v>
      </c>
      <c r="E382" s="36" t="n">
        <v>56</v>
      </c>
      <c r="F382" s="33" t="n">
        <f aca="false">IFERROR($E382/C382,"")</f>
        <v>18.667</v>
      </c>
      <c r="G382" s="33" t="n">
        <f aca="false">IFERROR($E382/D382,"")</f>
        <v>4</v>
      </c>
    </row>
    <row r="383" customFormat="false" ht="15" hidden="false" customHeight="false" outlineLevel="0" collapsed="false">
      <c r="A383" s="43" t="s">
        <v>1331</v>
      </c>
      <c r="B383" s="51" t="s">
        <v>1332</v>
      </c>
      <c r="C383" s="52"/>
      <c r="D383" s="36"/>
      <c r="E383" s="36"/>
      <c r="F383" s="33" t="str">
        <f aca="false">IFERROR($E383/C383,"")</f>
        <v/>
      </c>
      <c r="G383" s="33" t="str">
        <f aca="false">IFERROR($E383/D383,"")</f>
        <v/>
      </c>
    </row>
    <row r="384" customFormat="false" ht="15" hidden="false" customHeight="false" outlineLevel="0" collapsed="false">
      <c r="A384" s="43" t="s">
        <v>1333</v>
      </c>
      <c r="B384" s="55" t="s">
        <v>1334</v>
      </c>
      <c r="C384" s="52"/>
      <c r="D384" s="36"/>
      <c r="E384" s="36"/>
      <c r="F384" s="33" t="str">
        <f aca="false">IFERROR($E384/C384,"")</f>
        <v/>
      </c>
      <c r="G384" s="33" t="str">
        <f aca="false">IFERROR($E384/D384,"")</f>
        <v/>
      </c>
    </row>
    <row r="385" customFormat="false" ht="15" hidden="false" customHeight="false" outlineLevel="0" collapsed="false">
      <c r="A385" s="43" t="s">
        <v>1335</v>
      </c>
      <c r="B385" s="55" t="s">
        <v>1336</v>
      </c>
      <c r="C385" s="52"/>
      <c r="D385" s="36"/>
      <c r="E385" s="36"/>
      <c r="F385" s="33" t="str">
        <f aca="false">IFERROR($E385/C385,"")</f>
        <v/>
      </c>
      <c r="G385" s="33" t="str">
        <f aca="false">IFERROR($E385/D385,"")</f>
        <v/>
      </c>
    </row>
    <row r="386" customFormat="false" ht="15" hidden="false" customHeight="false" outlineLevel="0" collapsed="false">
      <c r="A386" s="43" t="s">
        <v>1337</v>
      </c>
      <c r="B386" s="55" t="s">
        <v>1338</v>
      </c>
      <c r="C386" s="52"/>
      <c r="D386" s="36"/>
      <c r="E386" s="36"/>
      <c r="F386" s="33" t="str">
        <f aca="false">IFERROR($E386/C386,"")</f>
        <v/>
      </c>
      <c r="G386" s="33" t="str">
        <f aca="false">IFERROR($E386/D386,"")</f>
        <v/>
      </c>
    </row>
    <row r="387" customFormat="false" ht="15" hidden="false" customHeight="false" outlineLevel="0" collapsed="false">
      <c r="A387" s="43" t="s">
        <v>1339</v>
      </c>
      <c r="B387" s="51" t="s">
        <v>1340</v>
      </c>
      <c r="C387" s="52"/>
      <c r="D387" s="36"/>
      <c r="E387" s="36"/>
      <c r="F387" s="33" t="str">
        <f aca="false">IFERROR($E387/C387,"")</f>
        <v/>
      </c>
      <c r="G387" s="33" t="str">
        <f aca="false">IFERROR($E387/D387,"")</f>
        <v/>
      </c>
    </row>
    <row r="388" customFormat="false" ht="15" hidden="false" customHeight="false" outlineLevel="0" collapsed="false">
      <c r="A388" s="43" t="s">
        <v>1341</v>
      </c>
      <c r="B388" s="51" t="s">
        <v>1342</v>
      </c>
      <c r="C388" s="52"/>
      <c r="D388" s="36"/>
      <c r="E388" s="36"/>
      <c r="F388" s="33" t="str">
        <f aca="false">IFERROR($E388/C388,"")</f>
        <v/>
      </c>
      <c r="G388" s="33" t="str">
        <f aca="false">IFERROR($E388/D388,"")</f>
        <v/>
      </c>
    </row>
    <row r="389" customFormat="false" ht="15" hidden="false" customHeight="false" outlineLevel="0" collapsed="false">
      <c r="A389" s="43" t="s">
        <v>1343</v>
      </c>
      <c r="B389" s="51" t="s">
        <v>1344</v>
      </c>
      <c r="C389" s="52"/>
      <c r="D389" s="36"/>
      <c r="E389" s="36"/>
      <c r="F389" s="33" t="str">
        <f aca="false">IFERROR($E389/C389,"")</f>
        <v/>
      </c>
      <c r="G389" s="33" t="str">
        <f aca="false">IFERROR($E389/D389,"")</f>
        <v/>
      </c>
    </row>
    <row r="390" customFormat="false" ht="15" hidden="false" customHeight="false" outlineLevel="0" collapsed="false">
      <c r="A390" s="43" t="s">
        <v>1345</v>
      </c>
      <c r="B390" s="55" t="s">
        <v>1346</v>
      </c>
      <c r="C390" s="52"/>
      <c r="D390" s="36"/>
      <c r="E390" s="36"/>
      <c r="F390" s="33" t="str">
        <f aca="false">IFERROR($E390/C390,"")</f>
        <v/>
      </c>
      <c r="G390" s="33" t="str">
        <f aca="false">IFERROR($E390/D390,"")</f>
        <v/>
      </c>
    </row>
    <row r="391" customFormat="false" ht="15" hidden="false" customHeight="false" outlineLevel="0" collapsed="false">
      <c r="A391" s="43" t="s">
        <v>1347</v>
      </c>
      <c r="B391" s="55" t="s">
        <v>1332</v>
      </c>
      <c r="C391" s="52"/>
      <c r="D391" s="36"/>
      <c r="E391" s="36"/>
      <c r="F391" s="33" t="str">
        <f aca="false">IFERROR($E391/C391,"")</f>
        <v/>
      </c>
      <c r="G391" s="33" t="str">
        <f aca="false">IFERROR($E391/D391,"")</f>
        <v/>
      </c>
    </row>
    <row r="392" customFormat="false" ht="15" hidden="false" customHeight="false" outlineLevel="0" collapsed="false">
      <c r="A392" s="43" t="s">
        <v>1348</v>
      </c>
      <c r="B392" s="44" t="s">
        <v>1349</v>
      </c>
      <c r="C392" s="52"/>
      <c r="D392" s="36" t="n">
        <v>50</v>
      </c>
      <c r="E392" s="36"/>
      <c r="F392" s="33" t="str">
        <f aca="false">IFERROR($E392/C392,"")</f>
        <v/>
      </c>
      <c r="G392" s="33" t="n">
        <f aca="false">IFERROR($E392/D392,"")</f>
        <v>0</v>
      </c>
    </row>
    <row r="393" customFormat="false" ht="15" hidden="false" customHeight="false" outlineLevel="0" collapsed="false">
      <c r="A393" s="43" t="s">
        <v>1350</v>
      </c>
      <c r="B393" s="55" t="s">
        <v>1351</v>
      </c>
      <c r="C393" s="52"/>
      <c r="D393" s="36"/>
      <c r="E393" s="36"/>
      <c r="F393" s="33" t="str">
        <f aca="false">IFERROR($E393/C393,"")</f>
        <v/>
      </c>
      <c r="G393" s="33" t="str">
        <f aca="false">IFERROR($E393/D393,"")</f>
        <v/>
      </c>
    </row>
    <row r="394" customFormat="false" ht="15" hidden="false" customHeight="false" outlineLevel="0" collapsed="false">
      <c r="A394" s="43" t="s">
        <v>1352</v>
      </c>
      <c r="B394" s="55" t="s">
        <v>1353</v>
      </c>
      <c r="C394" s="52"/>
      <c r="D394" s="36"/>
      <c r="E394" s="36"/>
      <c r="F394" s="33" t="str">
        <f aca="false">IFERROR($E394/C394,"")</f>
        <v/>
      </c>
      <c r="G394" s="33" t="str">
        <f aca="false">IFERROR($E394/D394,"")</f>
        <v/>
      </c>
    </row>
    <row r="395" customFormat="false" ht="15" hidden="false" customHeight="false" outlineLevel="0" collapsed="false">
      <c r="A395" s="43" t="s">
        <v>1354</v>
      </c>
      <c r="B395" s="55" t="s">
        <v>1355</v>
      </c>
      <c r="C395" s="52"/>
      <c r="D395" s="36" t="n">
        <v>114</v>
      </c>
      <c r="E395" s="36"/>
      <c r="F395" s="33" t="str">
        <f aca="false">IFERROR($E395/C395,"")</f>
        <v/>
      </c>
      <c r="G395" s="33" t="n">
        <f aca="false">IFERROR($E395/D395,"")</f>
        <v>0</v>
      </c>
    </row>
    <row r="396" customFormat="false" ht="15" hidden="false" customHeight="false" outlineLevel="0" collapsed="false">
      <c r="A396" s="43" t="s">
        <v>1356</v>
      </c>
      <c r="B396" s="51" t="s">
        <v>1332</v>
      </c>
      <c r="C396" s="52"/>
      <c r="D396" s="36"/>
      <c r="E396" s="36"/>
      <c r="F396" s="33" t="str">
        <f aca="false">IFERROR($E396/C396,"")</f>
        <v/>
      </c>
      <c r="G396" s="33" t="str">
        <f aca="false">IFERROR($E396/D396,"")</f>
        <v/>
      </c>
    </row>
    <row r="397" customFormat="false" ht="15" hidden="false" customHeight="false" outlineLevel="0" collapsed="false">
      <c r="A397" s="43" t="s">
        <v>1357</v>
      </c>
      <c r="B397" s="55" t="s">
        <v>1358</v>
      </c>
      <c r="C397" s="52"/>
      <c r="D397" s="36"/>
      <c r="E397" s="36"/>
      <c r="F397" s="33" t="str">
        <f aca="false">IFERROR($E397/C397,"")</f>
        <v/>
      </c>
      <c r="G397" s="33" t="str">
        <f aca="false">IFERROR($E397/D397,"")</f>
        <v/>
      </c>
    </row>
    <row r="398" customFormat="false" ht="15" hidden="false" customHeight="false" outlineLevel="0" collapsed="false">
      <c r="A398" s="43" t="s">
        <v>1359</v>
      </c>
      <c r="B398" s="55" t="s">
        <v>1360</v>
      </c>
      <c r="C398" s="52"/>
      <c r="D398" s="36"/>
      <c r="E398" s="36"/>
      <c r="F398" s="33" t="str">
        <f aca="false">IFERROR($E398/C398,"")</f>
        <v/>
      </c>
      <c r="G398" s="33" t="str">
        <f aca="false">IFERROR($E398/D398,"")</f>
        <v/>
      </c>
    </row>
    <row r="399" customFormat="false" ht="15" hidden="false" customHeight="false" outlineLevel="0" collapsed="false">
      <c r="A399" s="43" t="s">
        <v>1361</v>
      </c>
      <c r="B399" s="55" t="s">
        <v>1362</v>
      </c>
      <c r="C399" s="52" t="n">
        <v>55</v>
      </c>
      <c r="D399" s="36" t="n">
        <v>1974</v>
      </c>
      <c r="E399" s="36" t="n">
        <v>10</v>
      </c>
      <c r="F399" s="33" t="n">
        <f aca="false">IFERROR($E399/C399,"")</f>
        <v>0.182</v>
      </c>
      <c r="G399" s="33" t="n">
        <f aca="false">IFERROR($E399/D399,"")</f>
        <v>0.005</v>
      </c>
    </row>
    <row r="400" customFormat="false" ht="15" hidden="false" customHeight="false" outlineLevel="0" collapsed="false">
      <c r="A400" s="43" t="s">
        <v>1363</v>
      </c>
      <c r="B400" s="44" t="s">
        <v>1332</v>
      </c>
      <c r="C400" s="52"/>
      <c r="D400" s="36"/>
      <c r="E400" s="36"/>
      <c r="F400" s="33" t="str">
        <f aca="false">IFERROR($E400/C400,"")</f>
        <v/>
      </c>
      <c r="G400" s="33" t="str">
        <f aca="false">IFERROR($E400/D400,"")</f>
        <v/>
      </c>
    </row>
    <row r="401" customFormat="false" ht="15" hidden="false" customHeight="false" outlineLevel="0" collapsed="false">
      <c r="A401" s="43" t="s">
        <v>1364</v>
      </c>
      <c r="B401" s="44" t="s">
        <v>1365</v>
      </c>
      <c r="C401" s="52"/>
      <c r="D401" s="36"/>
      <c r="E401" s="36"/>
      <c r="F401" s="33" t="str">
        <f aca="false">IFERROR($E401/C401,"")</f>
        <v/>
      </c>
      <c r="G401" s="33" t="str">
        <f aca="false">IFERROR($E401/D401,"")</f>
        <v/>
      </c>
    </row>
    <row r="402" customFormat="false" ht="15" hidden="false" customHeight="false" outlineLevel="0" collapsed="false">
      <c r="A402" s="43" t="s">
        <v>1366</v>
      </c>
      <c r="B402" s="44" t="s">
        <v>1367</v>
      </c>
      <c r="C402" s="52"/>
      <c r="D402" s="36"/>
      <c r="E402" s="36"/>
      <c r="F402" s="33" t="str">
        <f aca="false">IFERROR($E402/C402,"")</f>
        <v/>
      </c>
      <c r="G402" s="33" t="str">
        <f aca="false">IFERROR($E402/D402,"")</f>
        <v/>
      </c>
    </row>
    <row r="403" customFormat="false" ht="15" hidden="false" customHeight="false" outlineLevel="0" collapsed="false">
      <c r="A403" s="43" t="s">
        <v>1368</v>
      </c>
      <c r="B403" s="44" t="s">
        <v>1369</v>
      </c>
      <c r="C403" s="52" t="n">
        <v>38</v>
      </c>
      <c r="D403" s="36" t="n">
        <v>1541</v>
      </c>
      <c r="E403" s="36" t="n">
        <v>128</v>
      </c>
      <c r="F403" s="33" t="n">
        <f aca="false">IFERROR($E403/C403,"")</f>
        <v>3.368</v>
      </c>
      <c r="G403" s="33" t="n">
        <f aca="false">IFERROR($E403/D403,"")</f>
        <v>0.083</v>
      </c>
    </row>
    <row r="404" customFormat="false" ht="15" hidden="false" customHeight="false" outlineLevel="0" collapsed="false">
      <c r="A404" s="43" t="s">
        <v>1370</v>
      </c>
      <c r="B404" s="44" t="s">
        <v>1371</v>
      </c>
      <c r="C404" s="52"/>
      <c r="D404" s="36"/>
      <c r="E404" s="36"/>
      <c r="F404" s="33" t="str">
        <f aca="false">IFERROR($E404/C404,"")</f>
        <v/>
      </c>
      <c r="G404" s="33" t="str">
        <f aca="false">IFERROR($E404/D404,"")</f>
        <v/>
      </c>
    </row>
    <row r="405" customFormat="false" ht="15" hidden="false" customHeight="false" outlineLevel="0" collapsed="false">
      <c r="A405" s="43" t="s">
        <v>1372</v>
      </c>
      <c r="B405" s="44" t="s">
        <v>1373</v>
      </c>
      <c r="C405" s="52"/>
      <c r="D405" s="36"/>
      <c r="E405" s="36"/>
      <c r="F405" s="33" t="str">
        <f aca="false">IFERROR($E405/C405,"")</f>
        <v/>
      </c>
      <c r="G405" s="33" t="str">
        <f aca="false">IFERROR($E405/D405,"")</f>
        <v/>
      </c>
    </row>
    <row r="406" customFormat="false" ht="15" hidden="false" customHeight="false" outlineLevel="0" collapsed="false">
      <c r="A406" s="43" t="s">
        <v>1374</v>
      </c>
      <c r="B406" s="44" t="s">
        <v>1375</v>
      </c>
      <c r="C406" s="52"/>
      <c r="D406" s="36"/>
      <c r="E406" s="36"/>
      <c r="F406" s="33" t="str">
        <f aca="false">IFERROR($E406/C406,"")</f>
        <v/>
      </c>
      <c r="G406" s="33" t="str">
        <f aca="false">IFERROR($E406/D406,"")</f>
        <v/>
      </c>
    </row>
    <row r="407" customFormat="false" ht="15" hidden="false" customHeight="false" outlineLevel="0" collapsed="false">
      <c r="A407" s="43" t="s">
        <v>1376</v>
      </c>
      <c r="B407" s="44" t="s">
        <v>1377</v>
      </c>
      <c r="C407" s="52"/>
      <c r="D407" s="36"/>
      <c r="E407" s="36"/>
      <c r="F407" s="33" t="str">
        <f aca="false">IFERROR($E407/C407,"")</f>
        <v/>
      </c>
      <c r="G407" s="33" t="str">
        <f aca="false">IFERROR($E407/D407,"")</f>
        <v/>
      </c>
    </row>
    <row r="408" customFormat="false" ht="15" hidden="false" customHeight="false" outlineLevel="0" collapsed="false">
      <c r="A408" s="43" t="s">
        <v>1378</v>
      </c>
      <c r="B408" s="44" t="s">
        <v>1332</v>
      </c>
      <c r="C408" s="52" t="n">
        <v>127</v>
      </c>
      <c r="D408" s="36" t="n">
        <v>124</v>
      </c>
      <c r="E408" s="36" t="n">
        <v>120</v>
      </c>
      <c r="F408" s="33" t="n">
        <f aca="false">IFERROR($E408/C408,"")</f>
        <v>0.945</v>
      </c>
      <c r="G408" s="33" t="n">
        <f aca="false">IFERROR($E408/D408,"")</f>
        <v>0.968</v>
      </c>
    </row>
    <row r="409" customFormat="false" ht="15" hidden="false" customHeight="false" outlineLevel="0" collapsed="false">
      <c r="A409" s="43" t="s">
        <v>1379</v>
      </c>
      <c r="B409" s="44" t="s">
        <v>1380</v>
      </c>
      <c r="C409" s="52" t="n">
        <v>32</v>
      </c>
      <c r="D409" s="36" t="n">
        <v>32</v>
      </c>
      <c r="E409" s="36" t="n">
        <v>35</v>
      </c>
      <c r="F409" s="33" t="n">
        <f aca="false">IFERROR($E409/C409,"")</f>
        <v>1.094</v>
      </c>
      <c r="G409" s="33" t="n">
        <f aca="false">IFERROR($E409/D409,"")</f>
        <v>1.094</v>
      </c>
    </row>
    <row r="410" customFormat="false" ht="15" hidden="false" customHeight="false" outlineLevel="0" collapsed="false">
      <c r="A410" s="43" t="s">
        <v>1381</v>
      </c>
      <c r="B410" s="44" t="s">
        <v>1382</v>
      </c>
      <c r="C410" s="52"/>
      <c r="D410" s="36"/>
      <c r="E410" s="36"/>
      <c r="F410" s="33" t="str">
        <f aca="false">IFERROR($E410/C410,"")</f>
        <v/>
      </c>
      <c r="G410" s="33" t="str">
        <f aca="false">IFERROR($E410/D410,"")</f>
        <v/>
      </c>
    </row>
    <row r="411" customFormat="false" ht="15" hidden="false" customHeight="false" outlineLevel="0" collapsed="false">
      <c r="A411" s="43" t="s">
        <v>1383</v>
      </c>
      <c r="B411" s="44" t="s">
        <v>1384</v>
      </c>
      <c r="C411" s="52"/>
      <c r="D411" s="36"/>
      <c r="E411" s="36"/>
      <c r="F411" s="33" t="str">
        <f aca="false">IFERROR($E411/C411,"")</f>
        <v/>
      </c>
      <c r="G411" s="33" t="str">
        <f aca="false">IFERROR($E411/D411,"")</f>
        <v/>
      </c>
    </row>
    <row r="412" customFormat="false" ht="15" hidden="false" customHeight="false" outlineLevel="0" collapsed="false">
      <c r="A412" s="43" t="s">
        <v>1385</v>
      </c>
      <c r="B412" s="44" t="s">
        <v>1386</v>
      </c>
      <c r="C412" s="52"/>
      <c r="D412" s="36"/>
      <c r="E412" s="36"/>
      <c r="F412" s="33" t="str">
        <f aca="false">IFERROR($E412/C412,"")</f>
        <v/>
      </c>
      <c r="G412" s="33" t="str">
        <f aca="false">IFERROR($E412/D412,"")</f>
        <v/>
      </c>
    </row>
    <row r="413" customFormat="false" ht="15" hidden="false" customHeight="false" outlineLevel="0" collapsed="false">
      <c r="A413" s="43" t="s">
        <v>1387</v>
      </c>
      <c r="B413" s="44" t="s">
        <v>1388</v>
      </c>
      <c r="C413" s="52"/>
      <c r="D413" s="36"/>
      <c r="E413" s="36"/>
      <c r="F413" s="33" t="str">
        <f aca="false">IFERROR($E413/C413,"")</f>
        <v/>
      </c>
      <c r="G413" s="33" t="str">
        <f aca="false">IFERROR($E413/D413,"")</f>
        <v/>
      </c>
    </row>
    <row r="414" customFormat="false" ht="15" hidden="false" customHeight="false" outlineLevel="0" collapsed="false">
      <c r="A414" s="43" t="s">
        <v>1389</v>
      </c>
      <c r="B414" s="44" t="s">
        <v>1390</v>
      </c>
      <c r="C414" s="52"/>
      <c r="D414" s="36"/>
      <c r="E414" s="36"/>
      <c r="F414" s="33" t="str">
        <f aca="false">IFERROR($E414/C414,"")</f>
        <v/>
      </c>
      <c r="G414" s="33" t="str">
        <f aca="false">IFERROR($E414/D414,"")</f>
        <v/>
      </c>
    </row>
    <row r="415" customFormat="false" ht="15" hidden="false" customHeight="false" outlineLevel="0" collapsed="false">
      <c r="A415" s="43" t="s">
        <v>1391</v>
      </c>
      <c r="B415" s="44" t="s">
        <v>1392</v>
      </c>
      <c r="C415" s="52"/>
      <c r="D415" s="36"/>
      <c r="E415" s="36"/>
      <c r="F415" s="33" t="str">
        <f aca="false">IFERROR($E415/C415,"")</f>
        <v/>
      </c>
      <c r="G415" s="33" t="str">
        <f aca="false">IFERROR($E415/D415,"")</f>
        <v/>
      </c>
    </row>
    <row r="416" customFormat="false" ht="15" hidden="false" customHeight="false" outlineLevel="0" collapsed="false">
      <c r="A416" s="43" t="s">
        <v>1393</v>
      </c>
      <c r="B416" s="44" t="s">
        <v>1394</v>
      </c>
      <c r="C416" s="52"/>
      <c r="D416" s="36"/>
      <c r="E416" s="36"/>
      <c r="F416" s="33" t="str">
        <f aca="false">IFERROR($E416/C416,"")</f>
        <v/>
      </c>
      <c r="G416" s="33" t="str">
        <f aca="false">IFERROR($E416/D416,"")</f>
        <v/>
      </c>
    </row>
    <row r="417" customFormat="false" ht="15" hidden="false" customHeight="false" outlineLevel="0" collapsed="false">
      <c r="A417" s="43" t="s">
        <v>1395</v>
      </c>
      <c r="B417" s="44" t="s">
        <v>1396</v>
      </c>
      <c r="C417" s="52"/>
      <c r="D417" s="36" t="n">
        <v>50</v>
      </c>
      <c r="E417" s="36"/>
      <c r="F417" s="33" t="str">
        <f aca="false">IFERROR($E417/C417,"")</f>
        <v/>
      </c>
      <c r="G417" s="33" t="n">
        <f aca="false">IFERROR($E417/D417,"")</f>
        <v>0</v>
      </c>
    </row>
    <row r="418" customFormat="false" ht="15" hidden="false" customHeight="false" outlineLevel="0" collapsed="false">
      <c r="A418" s="43" t="s">
        <v>1397</v>
      </c>
      <c r="B418" s="44" t="s">
        <v>1398</v>
      </c>
      <c r="C418" s="52"/>
      <c r="D418" s="36"/>
      <c r="E418" s="36"/>
      <c r="F418" s="33" t="str">
        <f aca="false">IFERROR($E418/C418,"")</f>
        <v/>
      </c>
      <c r="G418" s="33" t="str">
        <f aca="false">IFERROR($E418/D418,"")</f>
        <v/>
      </c>
    </row>
    <row r="419" customFormat="false" ht="15" hidden="false" customHeight="false" outlineLevel="0" collapsed="false">
      <c r="A419" s="43" t="s">
        <v>1399</v>
      </c>
      <c r="B419" s="44" t="s">
        <v>1400</v>
      </c>
      <c r="C419" s="52"/>
      <c r="D419" s="36"/>
      <c r="E419" s="36"/>
      <c r="F419" s="33" t="str">
        <f aca="false">IFERROR($E419/C419,"")</f>
        <v/>
      </c>
      <c r="G419" s="33" t="str">
        <f aca="false">IFERROR($E419/D419,"")</f>
        <v/>
      </c>
    </row>
    <row r="420" customFormat="false" ht="15" hidden="false" customHeight="false" outlineLevel="0" collapsed="false">
      <c r="A420" s="43" t="s">
        <v>1401</v>
      </c>
      <c r="B420" s="44" t="s">
        <v>1402</v>
      </c>
      <c r="C420" s="52"/>
      <c r="D420" s="36"/>
      <c r="E420" s="36" t="n">
        <v>30</v>
      </c>
      <c r="F420" s="33" t="str">
        <f aca="false">IFERROR($E420/C420,"")</f>
        <v/>
      </c>
      <c r="G420" s="33" t="str">
        <f aca="false">IFERROR($E420/D420,"")</f>
        <v/>
      </c>
    </row>
    <row r="421" customFormat="false" ht="15" hidden="false" customHeight="false" outlineLevel="0" collapsed="false">
      <c r="A421" s="43" t="s">
        <v>1403</v>
      </c>
      <c r="B421" s="44" t="s">
        <v>1404</v>
      </c>
      <c r="C421" s="52"/>
      <c r="D421" s="36"/>
      <c r="E421" s="36"/>
      <c r="F421" s="33" t="str">
        <f aca="false">IFERROR($E421/C421,"")</f>
        <v/>
      </c>
      <c r="G421" s="33" t="str">
        <f aca="false">IFERROR($E421/D421,"")</f>
        <v/>
      </c>
    </row>
    <row r="422" customFormat="false" ht="15" hidden="false" customHeight="false" outlineLevel="0" collapsed="false">
      <c r="A422" s="43" t="s">
        <v>1405</v>
      </c>
      <c r="B422" s="44" t="s">
        <v>1406</v>
      </c>
      <c r="C422" s="52"/>
      <c r="D422" s="36"/>
      <c r="E422" s="36"/>
      <c r="F422" s="33" t="str">
        <f aca="false">IFERROR($E422/C422,"")</f>
        <v/>
      </c>
      <c r="G422" s="33" t="str">
        <f aca="false">IFERROR($E422/D422,"")</f>
        <v/>
      </c>
    </row>
    <row r="423" customFormat="false" ht="15" hidden="false" customHeight="false" outlineLevel="0" collapsed="false">
      <c r="A423" s="43" t="s">
        <v>1407</v>
      </c>
      <c r="B423" s="44" t="s">
        <v>521</v>
      </c>
      <c r="C423" s="52"/>
      <c r="D423" s="36" t="n">
        <v>114</v>
      </c>
      <c r="E423" s="36"/>
      <c r="F423" s="33" t="str">
        <f aca="false">IFERROR($E423/C423,"")</f>
        <v/>
      </c>
      <c r="G423" s="33" t="n">
        <f aca="false">IFERROR($E423/D423,"")</f>
        <v>0</v>
      </c>
    </row>
    <row r="424" customFormat="false" ht="15" hidden="false" customHeight="false" outlineLevel="0" collapsed="false">
      <c r="A424" s="43" t="s">
        <v>1408</v>
      </c>
      <c r="B424" s="44" t="s">
        <v>750</v>
      </c>
      <c r="C424" s="52" t="n">
        <v>394</v>
      </c>
      <c r="D424" s="36" t="n">
        <v>401</v>
      </c>
      <c r="E424" s="36" t="n">
        <v>405</v>
      </c>
      <c r="F424" s="33" t="n">
        <f aca="false">IFERROR($E424/C424,"")</f>
        <v>1.028</v>
      </c>
      <c r="G424" s="33" t="n">
        <f aca="false">IFERROR($E424/D424,"")</f>
        <v>1.01</v>
      </c>
    </row>
    <row r="425" customFormat="false" ht="15" hidden="false" customHeight="false" outlineLevel="0" collapsed="false">
      <c r="A425" s="43" t="s">
        <v>1409</v>
      </c>
      <c r="B425" s="44" t="s">
        <v>752</v>
      </c>
      <c r="C425" s="52"/>
      <c r="D425" s="36"/>
      <c r="E425" s="36"/>
      <c r="F425" s="33" t="str">
        <f aca="false">IFERROR($E425/C425,"")</f>
        <v/>
      </c>
      <c r="G425" s="33" t="str">
        <f aca="false">IFERROR($E425/D425,"")</f>
        <v/>
      </c>
    </row>
    <row r="426" customFormat="false" ht="15" hidden="false" customHeight="false" outlineLevel="0" collapsed="false">
      <c r="A426" s="43" t="s">
        <v>1410</v>
      </c>
      <c r="B426" s="44" t="s">
        <v>754</v>
      </c>
      <c r="C426" s="52"/>
      <c r="D426" s="36"/>
      <c r="E426" s="36"/>
      <c r="F426" s="33" t="str">
        <f aca="false">IFERROR($E426/C426,"")</f>
        <v/>
      </c>
      <c r="G426" s="33" t="str">
        <f aca="false">IFERROR($E426/D426,"")</f>
        <v/>
      </c>
    </row>
    <row r="427" customFormat="false" ht="15" hidden="false" customHeight="false" outlineLevel="0" collapsed="false">
      <c r="A427" s="43" t="s">
        <v>1411</v>
      </c>
      <c r="B427" s="44" t="s">
        <v>1412</v>
      </c>
      <c r="C427" s="52"/>
      <c r="D427" s="36"/>
      <c r="E427" s="36"/>
      <c r="F427" s="33" t="str">
        <f aca="false">IFERROR($E427/C427,"")</f>
        <v/>
      </c>
      <c r="G427" s="33" t="str">
        <f aca="false">IFERROR($E427/D427,"")</f>
        <v/>
      </c>
    </row>
    <row r="428" customFormat="false" ht="15" hidden="false" customHeight="false" outlineLevel="0" collapsed="false">
      <c r="A428" s="43" t="s">
        <v>1413</v>
      </c>
      <c r="B428" s="44" t="s">
        <v>1414</v>
      </c>
      <c r="C428" s="52"/>
      <c r="D428" s="36"/>
      <c r="E428" s="36"/>
      <c r="F428" s="33" t="str">
        <f aca="false">IFERROR($E428/C428,"")</f>
        <v/>
      </c>
      <c r="G428" s="33" t="str">
        <f aca="false">IFERROR($E428/D428,"")</f>
        <v/>
      </c>
    </row>
    <row r="429" customFormat="false" ht="15" hidden="false" customHeight="false" outlineLevel="0" collapsed="false">
      <c r="A429" s="43" t="s">
        <v>1415</v>
      </c>
      <c r="B429" s="44" t="s">
        <v>1416</v>
      </c>
      <c r="C429" s="52"/>
      <c r="D429" s="36"/>
      <c r="E429" s="36"/>
      <c r="F429" s="33" t="str">
        <f aca="false">IFERROR($E429/C429,"")</f>
        <v/>
      </c>
      <c r="G429" s="33" t="str">
        <f aca="false">IFERROR($E429/D429,"")</f>
        <v/>
      </c>
    </row>
    <row r="430" customFormat="false" ht="15" hidden="false" customHeight="false" outlineLevel="0" collapsed="false">
      <c r="A430" s="43" t="s">
        <v>1417</v>
      </c>
      <c r="B430" s="44" t="s">
        <v>1418</v>
      </c>
      <c r="C430" s="52"/>
      <c r="D430" s="36"/>
      <c r="E430" s="36"/>
      <c r="F430" s="33" t="str">
        <f aca="false">IFERROR($E430/C430,"")</f>
        <v/>
      </c>
      <c r="G430" s="33" t="str">
        <f aca="false">IFERROR($E430/D430,"")</f>
        <v/>
      </c>
    </row>
    <row r="431" customFormat="false" ht="15" hidden="false" customHeight="false" outlineLevel="0" collapsed="false">
      <c r="A431" s="43" t="s">
        <v>1419</v>
      </c>
      <c r="B431" s="44" t="s">
        <v>1420</v>
      </c>
      <c r="C431" s="52"/>
      <c r="D431" s="36"/>
      <c r="E431" s="36"/>
      <c r="F431" s="33" t="str">
        <f aca="false">IFERROR($E431/C431,"")</f>
        <v/>
      </c>
      <c r="G431" s="33" t="str">
        <f aca="false">IFERROR($E431/D431,"")</f>
        <v/>
      </c>
    </row>
    <row r="432" customFormat="false" ht="15" hidden="false" customHeight="false" outlineLevel="0" collapsed="false">
      <c r="A432" s="43" t="s">
        <v>1421</v>
      </c>
      <c r="B432" s="44" t="s">
        <v>1422</v>
      </c>
      <c r="C432" s="52" t="n">
        <v>74</v>
      </c>
      <c r="D432" s="36" t="n">
        <v>19</v>
      </c>
      <c r="E432" s="36" t="n">
        <v>53</v>
      </c>
      <c r="F432" s="33" t="n">
        <f aca="false">IFERROR($E432/C432,"")</f>
        <v>0.716</v>
      </c>
      <c r="G432" s="33" t="n">
        <f aca="false">IFERROR($E432/D432,"")</f>
        <v>2.789</v>
      </c>
    </row>
    <row r="433" customFormat="false" ht="15" hidden="false" customHeight="false" outlineLevel="0" collapsed="false">
      <c r="A433" s="43" t="s">
        <v>1423</v>
      </c>
      <c r="B433" s="44" t="s">
        <v>1424</v>
      </c>
      <c r="C433" s="52"/>
      <c r="D433" s="36"/>
      <c r="E433" s="36"/>
      <c r="F433" s="33" t="str">
        <f aca="false">IFERROR($E433/C433,"")</f>
        <v/>
      </c>
      <c r="G433" s="33" t="str">
        <f aca="false">IFERROR($E433/D433,"")</f>
        <v/>
      </c>
    </row>
    <row r="434" customFormat="false" ht="15" hidden="false" customHeight="false" outlineLevel="0" collapsed="false">
      <c r="A434" s="43" t="s">
        <v>1425</v>
      </c>
      <c r="B434" s="44" t="s">
        <v>1426</v>
      </c>
      <c r="C434" s="52"/>
      <c r="D434" s="36"/>
      <c r="E434" s="36"/>
      <c r="F434" s="33" t="str">
        <f aca="false">IFERROR($E434/C434,"")</f>
        <v/>
      </c>
      <c r="G434" s="33" t="str">
        <f aca="false">IFERROR($E434/D434,"")</f>
        <v/>
      </c>
    </row>
    <row r="435" customFormat="false" ht="15" hidden="false" customHeight="false" outlineLevel="0" collapsed="false">
      <c r="A435" s="43" t="s">
        <v>1427</v>
      </c>
      <c r="B435" s="44" t="s">
        <v>1428</v>
      </c>
      <c r="C435" s="52"/>
      <c r="D435" s="36"/>
      <c r="E435" s="36"/>
      <c r="F435" s="33" t="str">
        <f aca="false">IFERROR($E435/C435,"")</f>
        <v/>
      </c>
      <c r="G435" s="33" t="str">
        <f aca="false">IFERROR($E435/D435,"")</f>
        <v/>
      </c>
    </row>
    <row r="436" customFormat="false" ht="15" hidden="false" customHeight="false" outlineLevel="0" collapsed="false">
      <c r="A436" s="43" t="s">
        <v>1429</v>
      </c>
      <c r="B436" s="44" t="s">
        <v>1430</v>
      </c>
      <c r="C436" s="52"/>
      <c r="D436" s="36"/>
      <c r="E436" s="36"/>
      <c r="F436" s="33" t="str">
        <f aca="false">IFERROR($E436/C436,"")</f>
        <v/>
      </c>
      <c r="G436" s="33" t="str">
        <f aca="false">IFERROR($E436/D436,"")</f>
        <v/>
      </c>
    </row>
    <row r="437" customFormat="false" ht="15" hidden="false" customHeight="false" outlineLevel="0" collapsed="false">
      <c r="A437" s="43" t="s">
        <v>1431</v>
      </c>
      <c r="B437" s="44" t="s">
        <v>1432</v>
      </c>
      <c r="C437" s="52"/>
      <c r="D437" s="36"/>
      <c r="E437" s="36"/>
      <c r="F437" s="33" t="str">
        <f aca="false">IFERROR($E437/C437,"")</f>
        <v/>
      </c>
      <c r="G437" s="33" t="str">
        <f aca="false">IFERROR($E437/D437,"")</f>
        <v/>
      </c>
    </row>
    <row r="438" customFormat="false" ht="15" hidden="false" customHeight="false" outlineLevel="0" collapsed="false">
      <c r="A438" s="43" t="s">
        <v>1433</v>
      </c>
      <c r="B438" s="44" t="s">
        <v>1434</v>
      </c>
      <c r="C438" s="52" t="n">
        <v>96</v>
      </c>
      <c r="D438" s="36" t="n">
        <v>157</v>
      </c>
      <c r="E438" s="36" t="n">
        <v>82</v>
      </c>
      <c r="F438" s="33" t="n">
        <f aca="false">IFERROR($E438/C438,"")</f>
        <v>0.854</v>
      </c>
      <c r="G438" s="33" t="n">
        <f aca="false">IFERROR($E438/D438,"")</f>
        <v>0.522</v>
      </c>
    </row>
    <row r="439" customFormat="false" ht="15" hidden="false" customHeight="false" outlineLevel="0" collapsed="false">
      <c r="A439" s="43" t="s">
        <v>1435</v>
      </c>
      <c r="B439" s="44" t="s">
        <v>750</v>
      </c>
      <c r="C439" s="52"/>
      <c r="D439" s="36"/>
      <c r="E439" s="36"/>
      <c r="F439" s="33" t="str">
        <f aca="false">IFERROR($E439/C439,"")</f>
        <v/>
      </c>
      <c r="G439" s="33" t="str">
        <f aca="false">IFERROR($E439/D439,"")</f>
        <v/>
      </c>
    </row>
    <row r="440" customFormat="false" ht="15" hidden="false" customHeight="false" outlineLevel="0" collapsed="false">
      <c r="A440" s="43" t="s">
        <v>1436</v>
      </c>
      <c r="B440" s="44" t="s">
        <v>752</v>
      </c>
      <c r="C440" s="52"/>
      <c r="D440" s="36"/>
      <c r="E440" s="36"/>
      <c r="F440" s="33" t="str">
        <f aca="false">IFERROR($E440/C440,"")</f>
        <v/>
      </c>
      <c r="G440" s="33" t="str">
        <f aca="false">IFERROR($E440/D440,"")</f>
        <v/>
      </c>
    </row>
    <row r="441" customFormat="false" ht="15" hidden="false" customHeight="false" outlineLevel="0" collapsed="false">
      <c r="A441" s="43" t="s">
        <v>1437</v>
      </c>
      <c r="B441" s="44" t="s">
        <v>754</v>
      </c>
      <c r="C441" s="52"/>
      <c r="D441" s="36"/>
      <c r="E441" s="36"/>
      <c r="F441" s="33" t="str">
        <f aca="false">IFERROR($E441/C441,"")</f>
        <v/>
      </c>
      <c r="G441" s="33" t="str">
        <f aca="false">IFERROR($E441/D441,"")</f>
        <v/>
      </c>
    </row>
    <row r="442" customFormat="false" ht="15" hidden="false" customHeight="false" outlineLevel="0" collapsed="false">
      <c r="A442" s="43" t="s">
        <v>1438</v>
      </c>
      <c r="B442" s="44" t="s">
        <v>1439</v>
      </c>
      <c r="C442" s="52"/>
      <c r="D442" s="36"/>
      <c r="E442" s="36"/>
      <c r="F442" s="33" t="str">
        <f aca="false">IFERROR($E442/C442,"")</f>
        <v/>
      </c>
      <c r="G442" s="33" t="str">
        <f aca="false">IFERROR($E442/D442,"")</f>
        <v/>
      </c>
    </row>
    <row r="443" customFormat="false" ht="15" hidden="false" customHeight="false" outlineLevel="0" collapsed="false">
      <c r="A443" s="43" t="s">
        <v>1440</v>
      </c>
      <c r="B443" s="44" t="s">
        <v>1441</v>
      </c>
      <c r="C443" s="52"/>
      <c r="D443" s="36"/>
      <c r="E443" s="36"/>
      <c r="F443" s="33" t="str">
        <f aca="false">IFERROR($E443/C443,"")</f>
        <v/>
      </c>
      <c r="G443" s="33" t="str">
        <f aca="false">IFERROR($E443/D443,"")</f>
        <v/>
      </c>
    </row>
    <row r="444" customFormat="false" ht="15" hidden="false" customHeight="false" outlineLevel="0" collapsed="false">
      <c r="A444" s="43" t="s">
        <v>1442</v>
      </c>
      <c r="B444" s="44" t="s">
        <v>1443</v>
      </c>
      <c r="C444" s="52"/>
      <c r="D444" s="36"/>
      <c r="E444" s="36"/>
      <c r="F444" s="33" t="str">
        <f aca="false">IFERROR($E444/C444,"")</f>
        <v/>
      </c>
      <c r="G444" s="33" t="str">
        <f aca="false">IFERROR($E444/D444,"")</f>
        <v/>
      </c>
    </row>
    <row r="445" customFormat="false" ht="15" hidden="false" customHeight="false" outlineLevel="0" collapsed="false">
      <c r="A445" s="43" t="s">
        <v>1444</v>
      </c>
      <c r="B445" s="44" t="s">
        <v>1445</v>
      </c>
      <c r="C445" s="52"/>
      <c r="D445" s="36"/>
      <c r="E445" s="36"/>
      <c r="F445" s="33" t="str">
        <f aca="false">IFERROR($E445/C445,"")</f>
        <v/>
      </c>
      <c r="G445" s="33" t="str">
        <f aca="false">IFERROR($E445/D445,"")</f>
        <v/>
      </c>
    </row>
    <row r="446" customFormat="false" ht="15" hidden="false" customHeight="false" outlineLevel="0" collapsed="false">
      <c r="A446" s="43" t="s">
        <v>1446</v>
      </c>
      <c r="B446" s="44" t="s">
        <v>750</v>
      </c>
      <c r="C446" s="52"/>
      <c r="D446" s="36"/>
      <c r="E446" s="36"/>
      <c r="F446" s="33" t="str">
        <f aca="false">IFERROR($E446/C446,"")</f>
        <v/>
      </c>
      <c r="G446" s="33" t="str">
        <f aca="false">IFERROR($E446/D446,"")</f>
        <v/>
      </c>
    </row>
    <row r="447" customFormat="false" ht="15" hidden="false" customHeight="false" outlineLevel="0" collapsed="false">
      <c r="A447" s="43" t="s">
        <v>1447</v>
      </c>
      <c r="B447" s="44" t="s">
        <v>752</v>
      </c>
      <c r="C447" s="52"/>
      <c r="D447" s="36"/>
      <c r="E447" s="36"/>
      <c r="F447" s="33" t="str">
        <f aca="false">IFERROR($E447/C447,"")</f>
        <v/>
      </c>
      <c r="G447" s="33" t="str">
        <f aca="false">IFERROR($E447/D447,"")</f>
        <v/>
      </c>
    </row>
    <row r="448" customFormat="false" ht="15" hidden="false" customHeight="false" outlineLevel="0" collapsed="false">
      <c r="A448" s="43" t="s">
        <v>1448</v>
      </c>
      <c r="B448" s="44" t="s">
        <v>754</v>
      </c>
      <c r="C448" s="52"/>
      <c r="D448" s="36"/>
      <c r="E448" s="36"/>
      <c r="F448" s="33" t="str">
        <f aca="false">IFERROR($E448/C448,"")</f>
        <v/>
      </c>
      <c r="G448" s="33" t="str">
        <f aca="false">IFERROR($E448/D448,"")</f>
        <v/>
      </c>
    </row>
    <row r="449" customFormat="false" ht="15" hidden="false" customHeight="false" outlineLevel="0" collapsed="false">
      <c r="A449" s="43" t="s">
        <v>1449</v>
      </c>
      <c r="B449" s="44" t="s">
        <v>1450</v>
      </c>
      <c r="C449" s="52"/>
      <c r="D449" s="36"/>
      <c r="E449" s="36"/>
      <c r="F449" s="33" t="str">
        <f aca="false">IFERROR($E449/C449,"")</f>
        <v/>
      </c>
      <c r="G449" s="33" t="str">
        <f aca="false">IFERROR($E449/D449,"")</f>
        <v/>
      </c>
    </row>
    <row r="450" customFormat="false" ht="15" hidden="false" customHeight="false" outlineLevel="0" collapsed="false">
      <c r="A450" s="43" t="s">
        <v>1451</v>
      </c>
      <c r="B450" s="44" t="s">
        <v>1452</v>
      </c>
      <c r="C450" s="52"/>
      <c r="D450" s="36"/>
      <c r="E450" s="36"/>
      <c r="F450" s="33" t="str">
        <f aca="false">IFERROR($E450/C450,"")</f>
        <v/>
      </c>
      <c r="G450" s="33" t="str">
        <f aca="false">IFERROR($E450/D450,"")</f>
        <v/>
      </c>
    </row>
    <row r="451" customFormat="false" ht="15" hidden="false" customHeight="false" outlineLevel="0" collapsed="false">
      <c r="A451" s="43" t="s">
        <v>1453</v>
      </c>
      <c r="B451" s="44" t="s">
        <v>1454</v>
      </c>
      <c r="C451" s="52"/>
      <c r="D451" s="36"/>
      <c r="E451" s="36"/>
      <c r="F451" s="33" t="str">
        <f aca="false">IFERROR($E451/C451,"")</f>
        <v/>
      </c>
      <c r="G451" s="33" t="str">
        <f aca="false">IFERROR($E451/D451,"")</f>
        <v/>
      </c>
    </row>
    <row r="452" customFormat="false" ht="15" hidden="false" customHeight="false" outlineLevel="0" collapsed="false">
      <c r="A452" s="43" t="s">
        <v>1455</v>
      </c>
      <c r="B452" s="44" t="s">
        <v>1456</v>
      </c>
      <c r="C452" s="52"/>
      <c r="D452" s="36"/>
      <c r="E452" s="36"/>
      <c r="F452" s="33" t="str">
        <f aca="false">IFERROR($E452/C452,"")</f>
        <v/>
      </c>
      <c r="G452" s="33" t="str">
        <f aca="false">IFERROR($E452/D452,"")</f>
        <v/>
      </c>
    </row>
    <row r="453" customFormat="false" ht="15" hidden="false" customHeight="false" outlineLevel="0" collapsed="false">
      <c r="A453" s="43" t="s">
        <v>1457</v>
      </c>
      <c r="B453" s="44" t="s">
        <v>1458</v>
      </c>
      <c r="C453" s="52"/>
      <c r="D453" s="36"/>
      <c r="E453" s="36" t="n">
        <v>80</v>
      </c>
      <c r="F453" s="33" t="str">
        <f aca="false">IFERROR($E453/C453,"")</f>
        <v/>
      </c>
      <c r="G453" s="33" t="str">
        <f aca="false">IFERROR($E453/D453,"")</f>
        <v/>
      </c>
    </row>
    <row r="454" customFormat="false" ht="15" hidden="false" customHeight="false" outlineLevel="0" collapsed="false">
      <c r="A454" s="43" t="s">
        <v>1459</v>
      </c>
      <c r="B454" s="44" t="s">
        <v>1460</v>
      </c>
      <c r="C454" s="52"/>
      <c r="D454" s="36"/>
      <c r="E454" s="36"/>
      <c r="F454" s="33" t="str">
        <f aca="false">IFERROR($E454/C454,"")</f>
        <v/>
      </c>
      <c r="G454" s="33" t="str">
        <f aca="false">IFERROR($E454/D454,"")</f>
        <v/>
      </c>
    </row>
    <row r="455" customFormat="false" ht="15" hidden="false" customHeight="false" outlineLevel="0" collapsed="false">
      <c r="A455" s="43" t="s">
        <v>1461</v>
      </c>
      <c r="B455" s="44" t="s">
        <v>1462</v>
      </c>
      <c r="C455" s="52"/>
      <c r="D455" s="36"/>
      <c r="E455" s="36"/>
      <c r="F455" s="33" t="str">
        <f aca="false">IFERROR($E455/C455,"")</f>
        <v/>
      </c>
      <c r="G455" s="33" t="str">
        <f aca="false">IFERROR($E455/D455,"")</f>
        <v/>
      </c>
    </row>
    <row r="456" customFormat="false" ht="15" hidden="false" customHeight="false" outlineLevel="0" collapsed="false">
      <c r="A456" s="43" t="s">
        <v>1463</v>
      </c>
      <c r="B456" s="44" t="s">
        <v>750</v>
      </c>
      <c r="C456" s="52"/>
      <c r="D456" s="36"/>
      <c r="E456" s="36"/>
      <c r="F456" s="33" t="str">
        <f aca="false">IFERROR($E456/C456,"")</f>
        <v/>
      </c>
      <c r="G456" s="33" t="str">
        <f aca="false">IFERROR($E456/D456,"")</f>
        <v/>
      </c>
    </row>
    <row r="457" customFormat="false" ht="15" hidden="false" customHeight="false" outlineLevel="0" collapsed="false">
      <c r="A457" s="43" t="s">
        <v>1464</v>
      </c>
      <c r="B457" s="44" t="s">
        <v>752</v>
      </c>
      <c r="C457" s="52"/>
      <c r="D457" s="36"/>
      <c r="E457" s="36"/>
      <c r="F457" s="33" t="str">
        <f aca="false">IFERROR($E457/C457,"")</f>
        <v/>
      </c>
      <c r="G457" s="33" t="str">
        <f aca="false">IFERROR($E457/D457,"")</f>
        <v/>
      </c>
    </row>
    <row r="458" customFormat="false" ht="15" hidden="false" customHeight="false" outlineLevel="0" collapsed="false">
      <c r="A458" s="43" t="s">
        <v>1465</v>
      </c>
      <c r="B458" s="44" t="s">
        <v>754</v>
      </c>
      <c r="C458" s="52"/>
      <c r="D458" s="36"/>
      <c r="E458" s="36"/>
      <c r="F458" s="33" t="str">
        <f aca="false">IFERROR($E458/C458,"")</f>
        <v/>
      </c>
      <c r="G458" s="33" t="str">
        <f aca="false">IFERROR($E458/D458,"")</f>
        <v/>
      </c>
    </row>
    <row r="459" customFormat="false" ht="15" hidden="false" customHeight="false" outlineLevel="0" collapsed="false">
      <c r="A459" s="43" t="s">
        <v>1466</v>
      </c>
      <c r="B459" s="44" t="s">
        <v>1467</v>
      </c>
      <c r="C459" s="52"/>
      <c r="D459" s="36"/>
      <c r="E459" s="36"/>
      <c r="F459" s="33" t="str">
        <f aca="false">IFERROR($E459/C459,"")</f>
        <v/>
      </c>
      <c r="G459" s="33" t="str">
        <f aca="false">IFERROR($E459/D459,"")</f>
        <v/>
      </c>
    </row>
    <row r="460" customFormat="false" ht="15" hidden="false" customHeight="false" outlineLevel="0" collapsed="false">
      <c r="A460" s="43" t="s">
        <v>1468</v>
      </c>
      <c r="B460" s="44" t="s">
        <v>1469</v>
      </c>
      <c r="C460" s="52"/>
      <c r="D460" s="36"/>
      <c r="E460" s="36"/>
      <c r="F460" s="33" t="str">
        <f aca="false">IFERROR($E460/C460,"")</f>
        <v/>
      </c>
      <c r="G460" s="33" t="str">
        <f aca="false">IFERROR($E460/D460,"")</f>
        <v/>
      </c>
    </row>
    <row r="461" customFormat="false" ht="15" hidden="false" customHeight="false" outlineLevel="0" collapsed="false">
      <c r="A461" s="43" t="s">
        <v>1470</v>
      </c>
      <c r="B461" s="44" t="s">
        <v>1471</v>
      </c>
      <c r="C461" s="52"/>
      <c r="D461" s="36"/>
      <c r="E461" s="36"/>
      <c r="F461" s="33" t="str">
        <f aca="false">IFERROR($E461/C461,"")</f>
        <v/>
      </c>
      <c r="G461" s="33" t="str">
        <f aca="false">IFERROR($E461/D461,"")</f>
        <v/>
      </c>
    </row>
    <row r="462" customFormat="false" ht="15" hidden="false" customHeight="false" outlineLevel="0" collapsed="false">
      <c r="A462" s="43" t="s">
        <v>1472</v>
      </c>
      <c r="B462" s="44" t="s">
        <v>1473</v>
      </c>
      <c r="C462" s="52"/>
      <c r="D462" s="36"/>
      <c r="E462" s="36"/>
      <c r="F462" s="33" t="str">
        <f aca="false">IFERROR($E462/C462,"")</f>
        <v/>
      </c>
      <c r="G462" s="33" t="str">
        <f aca="false">IFERROR($E462/D462,"")</f>
        <v/>
      </c>
    </row>
    <row r="463" customFormat="false" ht="15" hidden="false" customHeight="false" outlineLevel="0" collapsed="false">
      <c r="A463" s="43" t="s">
        <v>1474</v>
      </c>
      <c r="B463" s="44" t="s">
        <v>1475</v>
      </c>
      <c r="C463" s="52"/>
      <c r="D463" s="36"/>
      <c r="E463" s="36"/>
      <c r="F463" s="33" t="str">
        <f aca="false">IFERROR($E463/C463,"")</f>
        <v/>
      </c>
      <c r="G463" s="33" t="str">
        <f aca="false">IFERROR($E463/D463,"")</f>
        <v/>
      </c>
    </row>
    <row r="464" customFormat="false" ht="15" hidden="false" customHeight="false" outlineLevel="0" collapsed="false">
      <c r="A464" s="43" t="s">
        <v>1476</v>
      </c>
      <c r="B464" s="44" t="s">
        <v>750</v>
      </c>
      <c r="C464" s="52"/>
      <c r="D464" s="36"/>
      <c r="E464" s="36"/>
      <c r="F464" s="33" t="str">
        <f aca="false">IFERROR($E464/C464,"")</f>
        <v/>
      </c>
      <c r="G464" s="33" t="str">
        <f aca="false">IFERROR($E464/D464,"")</f>
        <v/>
      </c>
    </row>
    <row r="465" customFormat="false" ht="15" hidden="false" customHeight="false" outlineLevel="0" collapsed="false">
      <c r="A465" s="43" t="s">
        <v>1477</v>
      </c>
      <c r="B465" s="44" t="s">
        <v>752</v>
      </c>
      <c r="C465" s="52"/>
      <c r="D465" s="36"/>
      <c r="E465" s="36"/>
      <c r="F465" s="33" t="str">
        <f aca="false">IFERROR($E465/C465,"")</f>
        <v/>
      </c>
      <c r="G465" s="33" t="str">
        <f aca="false">IFERROR($E465/D465,"")</f>
        <v/>
      </c>
    </row>
    <row r="466" customFormat="false" ht="15" hidden="false" customHeight="false" outlineLevel="0" collapsed="false">
      <c r="A466" s="43" t="s">
        <v>1478</v>
      </c>
      <c r="B466" s="44" t="s">
        <v>754</v>
      </c>
      <c r="C466" s="52"/>
      <c r="D466" s="36"/>
      <c r="E466" s="36"/>
      <c r="F466" s="33" t="str">
        <f aca="false">IFERROR($E466/C466,"")</f>
        <v/>
      </c>
      <c r="G466" s="33" t="str">
        <f aca="false">IFERROR($E466/D466,"")</f>
        <v/>
      </c>
    </row>
    <row r="467" customFormat="false" ht="15" hidden="false" customHeight="false" outlineLevel="0" collapsed="false">
      <c r="A467" s="43" t="s">
        <v>1479</v>
      </c>
      <c r="B467" s="44" t="s">
        <v>1480</v>
      </c>
      <c r="C467" s="52"/>
      <c r="D467" s="36"/>
      <c r="E467" s="36"/>
      <c r="F467" s="33" t="str">
        <f aca="false">IFERROR($E467/C467,"")</f>
        <v/>
      </c>
      <c r="G467" s="33" t="str">
        <f aca="false">IFERROR($E467/D467,"")</f>
        <v/>
      </c>
    </row>
    <row r="468" customFormat="false" ht="15" hidden="false" customHeight="false" outlineLevel="0" collapsed="false">
      <c r="A468" s="43" t="s">
        <v>1481</v>
      </c>
      <c r="B468" s="44" t="s">
        <v>1482</v>
      </c>
      <c r="C468" s="52"/>
      <c r="D468" s="36"/>
      <c r="E468" s="36"/>
      <c r="F468" s="33" t="str">
        <f aca="false">IFERROR($E468/C468,"")</f>
        <v/>
      </c>
      <c r="G468" s="33" t="str">
        <f aca="false">IFERROR($E468/D468,"")</f>
        <v/>
      </c>
    </row>
    <row r="469" customFormat="false" ht="15" hidden="false" customHeight="false" outlineLevel="0" collapsed="false">
      <c r="A469" s="43" t="s">
        <v>1483</v>
      </c>
      <c r="B469" s="44" t="s">
        <v>1484</v>
      </c>
      <c r="C469" s="52"/>
      <c r="D469" s="36"/>
      <c r="E469" s="36"/>
      <c r="F469" s="33" t="str">
        <f aca="false">IFERROR($E469/C469,"")</f>
        <v/>
      </c>
      <c r="G469" s="33" t="str">
        <f aca="false">IFERROR($E469/D469,"")</f>
        <v/>
      </c>
    </row>
    <row r="470" customFormat="false" ht="15" hidden="false" customHeight="false" outlineLevel="0" collapsed="false">
      <c r="A470" s="43" t="s">
        <v>1485</v>
      </c>
      <c r="B470" s="44" t="s">
        <v>1486</v>
      </c>
      <c r="C470" s="52"/>
      <c r="D470" s="36"/>
      <c r="E470" s="36"/>
      <c r="F470" s="33" t="str">
        <f aca="false">IFERROR($E470/C470,"")</f>
        <v/>
      </c>
      <c r="G470" s="33" t="str">
        <f aca="false">IFERROR($E470/D470,"")</f>
        <v/>
      </c>
    </row>
    <row r="471" customFormat="false" ht="15" hidden="false" customHeight="false" outlineLevel="0" collapsed="false">
      <c r="A471" s="43" t="s">
        <v>1487</v>
      </c>
      <c r="B471" s="44" t="s">
        <v>1488</v>
      </c>
      <c r="C471" s="52" t="n">
        <v>8</v>
      </c>
      <c r="D471" s="36" t="n">
        <v>24</v>
      </c>
      <c r="E471" s="36" t="n">
        <v>15</v>
      </c>
      <c r="F471" s="33" t="n">
        <f aca="false">IFERROR($E471/C471,"")</f>
        <v>1.875</v>
      </c>
      <c r="G471" s="33" t="n">
        <f aca="false">IFERROR($E471/D471,"")</f>
        <v>0.625</v>
      </c>
    </row>
    <row r="472" customFormat="false" ht="15" hidden="false" customHeight="false" outlineLevel="0" collapsed="false">
      <c r="A472" s="43" t="s">
        <v>1489</v>
      </c>
      <c r="B472" s="44" t="s">
        <v>1490</v>
      </c>
      <c r="C472" s="52"/>
      <c r="D472" s="36"/>
      <c r="E472" s="36"/>
      <c r="F472" s="33" t="str">
        <f aca="false">IFERROR($E472/C472,"")</f>
        <v/>
      </c>
      <c r="G472" s="33" t="str">
        <f aca="false">IFERROR($E472/D472,"")</f>
        <v/>
      </c>
    </row>
    <row r="473" customFormat="false" ht="15" hidden="false" customHeight="false" outlineLevel="0" collapsed="false">
      <c r="A473" s="43" t="s">
        <v>1491</v>
      </c>
      <c r="B473" s="44" t="s">
        <v>533</v>
      </c>
      <c r="C473" s="52"/>
      <c r="D473" s="36"/>
      <c r="E473" s="36"/>
      <c r="F473" s="33" t="str">
        <f aca="false">IFERROR($E473/C473,"")</f>
        <v/>
      </c>
      <c r="G473" s="33" t="str">
        <f aca="false">IFERROR($E473/D473,"")</f>
        <v/>
      </c>
    </row>
    <row r="474" customFormat="false" ht="15" hidden="false" customHeight="false" outlineLevel="0" collapsed="false">
      <c r="A474" s="43" t="s">
        <v>1492</v>
      </c>
      <c r="B474" s="44" t="s">
        <v>750</v>
      </c>
      <c r="C474" s="52" t="n">
        <v>1893</v>
      </c>
      <c r="D474" s="36" t="n">
        <v>1979</v>
      </c>
      <c r="E474" s="36" t="n">
        <v>2016</v>
      </c>
      <c r="F474" s="33" t="n">
        <f aca="false">IFERROR($E474/C474,"")</f>
        <v>1.065</v>
      </c>
      <c r="G474" s="33" t="n">
        <f aca="false">IFERROR($E474/D474,"")</f>
        <v>1.019</v>
      </c>
    </row>
    <row r="475" customFormat="false" ht="15" hidden="false" customHeight="false" outlineLevel="0" collapsed="false">
      <c r="A475" s="43" t="s">
        <v>1493</v>
      </c>
      <c r="B475" s="44" t="s">
        <v>752</v>
      </c>
      <c r="C475" s="52" t="n">
        <v>30</v>
      </c>
      <c r="D475" s="36" t="n">
        <v>18</v>
      </c>
      <c r="E475" s="36" t="n">
        <v>40</v>
      </c>
      <c r="F475" s="33" t="n">
        <f aca="false">IFERROR($E475/C475,"")</f>
        <v>1.333</v>
      </c>
      <c r="G475" s="33" t="n">
        <f aca="false">IFERROR($E475/D475,"")</f>
        <v>2.222</v>
      </c>
    </row>
    <row r="476" customFormat="false" ht="15" hidden="false" customHeight="false" outlineLevel="0" collapsed="false">
      <c r="A476" s="43" t="s">
        <v>1494</v>
      </c>
      <c r="B476" s="44" t="s">
        <v>754</v>
      </c>
      <c r="C476" s="52"/>
      <c r="D476" s="36"/>
      <c r="E476" s="36"/>
      <c r="F476" s="33" t="str">
        <f aca="false">IFERROR($E476/C476,"")</f>
        <v/>
      </c>
      <c r="G476" s="33" t="str">
        <f aca="false">IFERROR($E476/D476,"")</f>
        <v/>
      </c>
    </row>
    <row r="477" customFormat="false" ht="15" hidden="false" customHeight="false" outlineLevel="0" collapsed="false">
      <c r="A477" s="43" t="s">
        <v>1495</v>
      </c>
      <c r="B477" s="44" t="s">
        <v>1496</v>
      </c>
      <c r="C477" s="52"/>
      <c r="D477" s="36"/>
      <c r="E477" s="36"/>
      <c r="F477" s="33" t="str">
        <f aca="false">IFERROR($E477/C477,"")</f>
        <v/>
      </c>
      <c r="G477" s="33" t="str">
        <f aca="false">IFERROR($E477/D477,"")</f>
        <v/>
      </c>
    </row>
    <row r="478" customFormat="false" ht="15" hidden="false" customHeight="false" outlineLevel="0" collapsed="false">
      <c r="A478" s="43" t="s">
        <v>1497</v>
      </c>
      <c r="B478" s="44" t="s">
        <v>1498</v>
      </c>
      <c r="C478" s="52" t="n">
        <v>7</v>
      </c>
      <c r="D478" s="36" t="n">
        <v>5</v>
      </c>
      <c r="E478" s="36"/>
      <c r="F478" s="33" t="n">
        <f aca="false">IFERROR($E478/C478,"")</f>
        <v>0</v>
      </c>
      <c r="G478" s="33" t="n">
        <f aca="false">IFERROR($E478/D478,"")</f>
        <v>0</v>
      </c>
    </row>
    <row r="479" customFormat="false" ht="15" hidden="false" customHeight="false" outlineLevel="0" collapsed="false">
      <c r="A479" s="43" t="s">
        <v>1499</v>
      </c>
      <c r="B479" s="44" t="s">
        <v>1500</v>
      </c>
      <c r="C479" s="52" t="n">
        <v>4</v>
      </c>
      <c r="D479" s="36" t="n">
        <v>1</v>
      </c>
      <c r="E479" s="36"/>
      <c r="F479" s="33" t="n">
        <f aca="false">IFERROR($E479/C479,"")</f>
        <v>0</v>
      </c>
      <c r="G479" s="33" t="n">
        <f aca="false">IFERROR($E479/D479,"")</f>
        <v>0</v>
      </c>
    </row>
    <row r="480" customFormat="false" ht="15" hidden="false" customHeight="false" outlineLevel="0" collapsed="false">
      <c r="A480" s="43" t="s">
        <v>1501</v>
      </c>
      <c r="B480" s="44" t="s">
        <v>1502</v>
      </c>
      <c r="C480" s="52" t="n">
        <v>13</v>
      </c>
      <c r="D480" s="36" t="n">
        <v>13</v>
      </c>
      <c r="E480" s="36" t="n">
        <v>2</v>
      </c>
      <c r="F480" s="33" t="n">
        <f aca="false">IFERROR($E480/C480,"")</f>
        <v>0.154</v>
      </c>
      <c r="G480" s="33" t="n">
        <f aca="false">IFERROR($E480/D480,"")</f>
        <v>0.154</v>
      </c>
    </row>
    <row r="481" customFormat="false" ht="15" hidden="false" customHeight="false" outlineLevel="0" collapsed="false">
      <c r="A481" s="43" t="s">
        <v>1503</v>
      </c>
      <c r="B481" s="44" t="s">
        <v>839</v>
      </c>
      <c r="C481" s="52"/>
      <c r="D481" s="36"/>
      <c r="E481" s="36"/>
      <c r="F481" s="33" t="str">
        <f aca="false">IFERROR($E481/C481,"")</f>
        <v/>
      </c>
      <c r="G481" s="33" t="str">
        <f aca="false">IFERROR($E481/D481,"")</f>
        <v/>
      </c>
    </row>
    <row r="482" customFormat="false" ht="15" hidden="false" customHeight="false" outlineLevel="0" collapsed="false">
      <c r="A482" s="43" t="s">
        <v>1504</v>
      </c>
      <c r="B482" s="44" t="s">
        <v>1505</v>
      </c>
      <c r="C482" s="52"/>
      <c r="D482" s="36"/>
      <c r="E482" s="36"/>
      <c r="F482" s="33" t="str">
        <f aca="false">IFERROR($E482/C482,"")</f>
        <v/>
      </c>
      <c r="G482" s="33" t="str">
        <f aca="false">IFERROR($E482/D482,"")</f>
        <v/>
      </c>
    </row>
    <row r="483" customFormat="false" ht="15" hidden="false" customHeight="false" outlineLevel="0" collapsed="false">
      <c r="A483" s="43" t="s">
        <v>1506</v>
      </c>
      <c r="B483" s="44" t="s">
        <v>1507</v>
      </c>
      <c r="C483" s="52"/>
      <c r="D483" s="36"/>
      <c r="E483" s="36"/>
      <c r="F483" s="33" t="str">
        <f aca="false">IFERROR($E483/C483,"")</f>
        <v/>
      </c>
      <c r="G483" s="33" t="str">
        <f aca="false">IFERROR($E483/D483,"")</f>
        <v/>
      </c>
    </row>
    <row r="484" customFormat="false" ht="15" hidden="false" customHeight="false" outlineLevel="0" collapsed="false">
      <c r="A484" s="43" t="s">
        <v>1508</v>
      </c>
      <c r="B484" s="44" t="s">
        <v>1509</v>
      </c>
      <c r="C484" s="52" t="n">
        <v>6</v>
      </c>
      <c r="D484" s="36" t="n">
        <v>2</v>
      </c>
      <c r="E484" s="36"/>
      <c r="F484" s="33" t="n">
        <f aca="false">IFERROR($E484/C484,"")</f>
        <v>0</v>
      </c>
      <c r="G484" s="33" t="n">
        <f aca="false">IFERROR($E484/D484,"")</f>
        <v>0</v>
      </c>
    </row>
    <row r="485" customFormat="false" ht="15" hidden="false" customHeight="false" outlineLevel="0" collapsed="false">
      <c r="A485" s="43" t="s">
        <v>1510</v>
      </c>
      <c r="B485" s="44" t="s">
        <v>1511</v>
      </c>
      <c r="C485" s="52"/>
      <c r="D485" s="36"/>
      <c r="E485" s="36"/>
      <c r="F485" s="33" t="str">
        <f aca="false">IFERROR($E485/C485,"")</f>
        <v/>
      </c>
      <c r="G485" s="33" t="str">
        <f aca="false">IFERROR($E485/D485,"")</f>
        <v/>
      </c>
    </row>
    <row r="486" customFormat="false" ht="15" hidden="false" customHeight="false" outlineLevel="0" collapsed="false">
      <c r="A486" s="43" t="s">
        <v>1512</v>
      </c>
      <c r="B486" s="44" t="s">
        <v>1513</v>
      </c>
      <c r="C486" s="52"/>
      <c r="D486" s="36"/>
      <c r="E486" s="36"/>
      <c r="F486" s="33" t="str">
        <f aca="false">IFERROR($E486/C486,"")</f>
        <v/>
      </c>
      <c r="G486" s="33" t="str">
        <f aca="false">IFERROR($E486/D486,"")</f>
        <v/>
      </c>
    </row>
    <row r="487" customFormat="false" ht="15" hidden="false" customHeight="false" outlineLevel="0" collapsed="false">
      <c r="A487" s="43" t="s">
        <v>1514</v>
      </c>
      <c r="B487" s="44" t="s">
        <v>1515</v>
      </c>
      <c r="C487" s="52"/>
      <c r="D487" s="36"/>
      <c r="E487" s="36"/>
      <c r="F487" s="33" t="str">
        <f aca="false">IFERROR($E487/C487,"")</f>
        <v/>
      </c>
      <c r="G487" s="33" t="str">
        <f aca="false">IFERROR($E487/D487,"")</f>
        <v/>
      </c>
    </row>
    <row r="488" customFormat="false" ht="15" hidden="false" customHeight="false" outlineLevel="0" collapsed="false">
      <c r="A488" s="43" t="s">
        <v>1516</v>
      </c>
      <c r="B488" s="44" t="s">
        <v>1517</v>
      </c>
      <c r="C488" s="52"/>
      <c r="D488" s="36"/>
      <c r="E488" s="36"/>
      <c r="F488" s="33" t="str">
        <f aca="false">IFERROR($E488/C488,"")</f>
        <v/>
      </c>
      <c r="G488" s="33" t="str">
        <f aca="false">IFERROR($E488/D488,"")</f>
        <v/>
      </c>
    </row>
    <row r="489" customFormat="false" ht="15" hidden="false" customHeight="false" outlineLevel="0" collapsed="false">
      <c r="A489" s="43" t="s">
        <v>1518</v>
      </c>
      <c r="B489" s="44" t="s">
        <v>1519</v>
      </c>
      <c r="C489" s="52"/>
      <c r="D489" s="36"/>
      <c r="E489" s="36"/>
      <c r="F489" s="33" t="str">
        <f aca="false">IFERROR($E489/C489,"")</f>
        <v/>
      </c>
      <c r="G489" s="33" t="str">
        <f aca="false">IFERROR($E489/D489,"")</f>
        <v/>
      </c>
    </row>
    <row r="490" customFormat="false" ht="15" hidden="false" customHeight="false" outlineLevel="0" collapsed="false">
      <c r="A490" s="43" t="s">
        <v>1520</v>
      </c>
      <c r="B490" s="44" t="s">
        <v>768</v>
      </c>
      <c r="C490" s="52"/>
      <c r="D490" s="36"/>
      <c r="E490" s="36"/>
      <c r="F490" s="33" t="str">
        <f aca="false">IFERROR($E490/C490,"")</f>
        <v/>
      </c>
      <c r="G490" s="33" t="str">
        <f aca="false">IFERROR($E490/D490,"")</f>
        <v/>
      </c>
    </row>
    <row r="491" customFormat="false" ht="15" hidden="false" customHeight="false" outlineLevel="0" collapsed="false">
      <c r="A491" s="43" t="s">
        <v>1521</v>
      </c>
      <c r="B491" s="44" t="s">
        <v>1522</v>
      </c>
      <c r="C491" s="52" t="n">
        <v>142</v>
      </c>
      <c r="D491" s="36" t="n">
        <v>282</v>
      </c>
      <c r="E491" s="36" t="n">
        <v>119</v>
      </c>
      <c r="F491" s="33" t="n">
        <f aca="false">IFERROR($E491/C491,"")</f>
        <v>0.838</v>
      </c>
      <c r="G491" s="33" t="n">
        <f aca="false">IFERROR($E491/D491,"")</f>
        <v>0.422</v>
      </c>
    </row>
    <row r="492" customFormat="false" ht="15" hidden="false" customHeight="false" outlineLevel="0" collapsed="false">
      <c r="A492" s="43" t="s">
        <v>1523</v>
      </c>
      <c r="B492" s="44" t="s">
        <v>750</v>
      </c>
      <c r="C492" s="52" t="n">
        <v>630</v>
      </c>
      <c r="D492" s="36" t="n">
        <v>536</v>
      </c>
      <c r="E492" s="36" t="n">
        <v>551</v>
      </c>
      <c r="F492" s="33" t="n">
        <f aca="false">IFERROR($E492/C492,"")</f>
        <v>0.875</v>
      </c>
      <c r="G492" s="33" t="n">
        <f aca="false">IFERROR($E492/D492,"")</f>
        <v>1.028</v>
      </c>
    </row>
    <row r="493" customFormat="false" ht="15" hidden="false" customHeight="false" outlineLevel="0" collapsed="false">
      <c r="A493" s="43" t="s">
        <v>1524</v>
      </c>
      <c r="B493" s="44" t="s">
        <v>752</v>
      </c>
      <c r="C493" s="52" t="n">
        <v>10</v>
      </c>
      <c r="D493" s="36" t="n">
        <v>10</v>
      </c>
      <c r="E493" s="36"/>
      <c r="F493" s="33" t="n">
        <f aca="false">IFERROR($E493/C493,"")</f>
        <v>0</v>
      </c>
      <c r="G493" s="33" t="n">
        <f aca="false">IFERROR($E493/D493,"")</f>
        <v>0</v>
      </c>
    </row>
    <row r="494" customFormat="false" ht="15" hidden="false" customHeight="false" outlineLevel="0" collapsed="false">
      <c r="A494" s="43" t="s">
        <v>1525</v>
      </c>
      <c r="B494" s="44" t="s">
        <v>754</v>
      </c>
      <c r="C494" s="52"/>
      <c r="D494" s="36"/>
      <c r="E494" s="36"/>
      <c r="F494" s="33" t="str">
        <f aca="false">IFERROR($E494/C494,"")</f>
        <v/>
      </c>
      <c r="G494" s="33" t="str">
        <f aca="false">IFERROR($E494/D494,"")</f>
        <v/>
      </c>
    </row>
    <row r="495" customFormat="false" ht="15" hidden="false" customHeight="false" outlineLevel="0" collapsed="false">
      <c r="A495" s="43" t="s">
        <v>1526</v>
      </c>
      <c r="B495" s="44" t="s">
        <v>1527</v>
      </c>
      <c r="C495" s="52" t="n">
        <v>3</v>
      </c>
      <c r="D495" s="36" t="n">
        <v>3</v>
      </c>
      <c r="E495" s="36"/>
      <c r="F495" s="33" t="n">
        <f aca="false">IFERROR($E495/C495,"")</f>
        <v>0</v>
      </c>
      <c r="G495" s="33" t="n">
        <f aca="false">IFERROR($E495/D495,"")</f>
        <v>0</v>
      </c>
    </row>
    <row r="496" customFormat="false" ht="15" hidden="false" customHeight="false" outlineLevel="0" collapsed="false">
      <c r="A496" s="43" t="s">
        <v>1528</v>
      </c>
      <c r="B496" s="44" t="s">
        <v>1529</v>
      </c>
      <c r="C496" s="52" t="n">
        <v>37</v>
      </c>
      <c r="D496" s="36" t="n">
        <v>17</v>
      </c>
      <c r="E496" s="36" t="n">
        <v>6</v>
      </c>
      <c r="F496" s="33" t="n">
        <f aca="false">IFERROR($E496/C496,"")</f>
        <v>0.162</v>
      </c>
      <c r="G496" s="33" t="n">
        <f aca="false">IFERROR($E496/D496,"")</f>
        <v>0.353</v>
      </c>
    </row>
    <row r="497" customFormat="false" ht="15" hidden="false" customHeight="false" outlineLevel="0" collapsed="false">
      <c r="A497" s="43" t="s">
        <v>1530</v>
      </c>
      <c r="B497" s="44" t="s">
        <v>1531</v>
      </c>
      <c r="C497" s="52" t="n">
        <v>1207</v>
      </c>
      <c r="D497" s="36" t="n">
        <v>613</v>
      </c>
      <c r="E497" s="36" t="n">
        <v>963</v>
      </c>
      <c r="F497" s="33" t="n">
        <f aca="false">IFERROR($E497/C497,"")</f>
        <v>0.798</v>
      </c>
      <c r="G497" s="33" t="n">
        <f aca="false">IFERROR($E497/D497,"")</f>
        <v>1.571</v>
      </c>
    </row>
    <row r="498" customFormat="false" ht="15" hidden="false" customHeight="false" outlineLevel="0" collapsed="false">
      <c r="A498" s="43" t="s">
        <v>1532</v>
      </c>
      <c r="B498" s="44" t="s">
        <v>1533</v>
      </c>
      <c r="C498" s="52" t="n">
        <v>952</v>
      </c>
      <c r="D498" s="36" t="n">
        <v>56</v>
      </c>
      <c r="E498" s="36" t="n">
        <v>16</v>
      </c>
      <c r="F498" s="33" t="n">
        <f aca="false">IFERROR($E498/C498,"")</f>
        <v>0.017</v>
      </c>
      <c r="G498" s="33" t="n">
        <f aca="false">IFERROR($E498/D498,"")</f>
        <v>0.286</v>
      </c>
    </row>
    <row r="499" customFormat="false" ht="15" hidden="false" customHeight="false" outlineLevel="0" collapsed="false">
      <c r="A499" s="43" t="s">
        <v>1534</v>
      </c>
      <c r="B499" s="44" t="s">
        <v>1535</v>
      </c>
      <c r="C499" s="52" t="n">
        <v>585</v>
      </c>
      <c r="D499" s="36" t="n">
        <v>624</v>
      </c>
      <c r="E499" s="36" t="n">
        <v>1385</v>
      </c>
      <c r="F499" s="33" t="n">
        <f aca="false">IFERROR($E499/C499,"")</f>
        <v>2.368</v>
      </c>
      <c r="G499" s="33" t="n">
        <f aca="false">IFERROR($E499/D499,"")</f>
        <v>2.22</v>
      </c>
    </row>
    <row r="500" customFormat="false" ht="15" hidden="false" customHeight="false" outlineLevel="0" collapsed="false">
      <c r="A500" s="43" t="s">
        <v>1536</v>
      </c>
      <c r="B500" s="44" t="s">
        <v>1537</v>
      </c>
      <c r="C500" s="52" t="n">
        <v>1136</v>
      </c>
      <c r="D500" s="36" t="n">
        <v>1240</v>
      </c>
      <c r="E500" s="36" t="n">
        <v>2593</v>
      </c>
      <c r="F500" s="33" t="n">
        <f aca="false">IFERROR($E500/C500,"")</f>
        <v>2.283</v>
      </c>
      <c r="G500" s="33" t="n">
        <f aca="false">IFERROR($E500/D500,"")</f>
        <v>2.091</v>
      </c>
    </row>
    <row r="501" customFormat="false" ht="15" hidden="false" customHeight="false" outlineLevel="0" collapsed="false">
      <c r="A501" s="43" t="s">
        <v>1538</v>
      </c>
      <c r="B501" s="44" t="s">
        <v>1539</v>
      </c>
      <c r="C501" s="52" t="n">
        <v>316</v>
      </c>
      <c r="D501" s="36" t="n">
        <v>246</v>
      </c>
      <c r="E501" s="36" t="n">
        <v>283</v>
      </c>
      <c r="F501" s="33" t="n">
        <f aca="false">IFERROR($E501/C501,"")</f>
        <v>0.896</v>
      </c>
      <c r="G501" s="33" t="n">
        <f aca="false">IFERROR($E501/D501,"")</f>
        <v>1.15</v>
      </c>
    </row>
    <row r="502" customFormat="false" ht="15" hidden="false" customHeight="false" outlineLevel="0" collapsed="false">
      <c r="A502" s="43" t="s">
        <v>1540</v>
      </c>
      <c r="B502" s="44" t="s">
        <v>1541</v>
      </c>
      <c r="C502" s="52" t="n">
        <v>6095</v>
      </c>
      <c r="D502" s="36" t="n">
        <v>6050</v>
      </c>
      <c r="E502" s="36" t="n">
        <v>5773</v>
      </c>
      <c r="F502" s="33" t="n">
        <f aca="false">IFERROR($E502/C502,"")</f>
        <v>0.947</v>
      </c>
      <c r="G502" s="33" t="n">
        <f aca="false">IFERROR($E502/D502,"")</f>
        <v>0.954</v>
      </c>
    </row>
    <row r="503" customFormat="false" ht="15" hidden="false" customHeight="false" outlineLevel="0" collapsed="false">
      <c r="A503" s="43" t="s">
        <v>1542</v>
      </c>
      <c r="B503" s="44" t="s">
        <v>1543</v>
      </c>
      <c r="C503" s="52" t="n">
        <v>5</v>
      </c>
      <c r="D503" s="36" t="n">
        <v>205</v>
      </c>
      <c r="E503" s="36" t="n">
        <v>606</v>
      </c>
      <c r="F503" s="33" t="n">
        <f aca="false">IFERROR($E503/C503,"")</f>
        <v>121.2</v>
      </c>
      <c r="G503" s="33" t="n">
        <f aca="false">IFERROR($E503/D503,"")</f>
        <v>2.956</v>
      </c>
    </row>
    <row r="504" customFormat="false" ht="15" hidden="false" customHeight="false" outlineLevel="0" collapsed="false">
      <c r="A504" s="43" t="s">
        <v>1544</v>
      </c>
      <c r="B504" s="44" t="s">
        <v>1545</v>
      </c>
      <c r="C504" s="52" t="n">
        <v>2300</v>
      </c>
      <c r="D504" s="36" t="n">
        <v>3130</v>
      </c>
      <c r="E504" s="36" t="n">
        <v>3600</v>
      </c>
      <c r="F504" s="33" t="n">
        <f aca="false">IFERROR($E504/C504,"")</f>
        <v>1.565</v>
      </c>
      <c r="G504" s="33" t="n">
        <f aca="false">IFERROR($E504/D504,"")</f>
        <v>1.15</v>
      </c>
    </row>
    <row r="505" customFormat="false" ht="15" hidden="false" customHeight="false" outlineLevel="0" collapsed="false">
      <c r="A505" s="43" t="s">
        <v>1546</v>
      </c>
      <c r="B505" s="44" t="s">
        <v>1547</v>
      </c>
      <c r="C505" s="52"/>
      <c r="D505" s="36"/>
      <c r="E505" s="36"/>
      <c r="F505" s="33" t="str">
        <f aca="false">IFERROR($E505/C505,"")</f>
        <v/>
      </c>
      <c r="G505" s="33" t="str">
        <f aca="false">IFERROR($E505/D505,"")</f>
        <v/>
      </c>
    </row>
    <row r="506" customFormat="false" ht="15" hidden="false" customHeight="false" outlineLevel="0" collapsed="false">
      <c r="A506" s="43" t="s">
        <v>1548</v>
      </c>
      <c r="B506" s="44" t="s">
        <v>1549</v>
      </c>
      <c r="C506" s="52"/>
      <c r="D506" s="36"/>
      <c r="E506" s="36"/>
      <c r="F506" s="33" t="str">
        <f aca="false">IFERROR($E506/C506,"")</f>
        <v/>
      </c>
      <c r="G506" s="33" t="str">
        <f aca="false">IFERROR($E506/D506,"")</f>
        <v/>
      </c>
    </row>
    <row r="507" customFormat="false" ht="15" hidden="false" customHeight="false" outlineLevel="0" collapsed="false">
      <c r="A507" s="43" t="s">
        <v>1550</v>
      </c>
      <c r="B507" s="44" t="s">
        <v>1551</v>
      </c>
      <c r="C507" s="52"/>
      <c r="D507" s="36"/>
      <c r="E507" s="36"/>
      <c r="F507" s="33" t="str">
        <f aca="false">IFERROR($E507/C507,"")</f>
        <v/>
      </c>
      <c r="G507" s="33" t="str">
        <f aca="false">IFERROR($E507/D507,"")</f>
        <v/>
      </c>
    </row>
    <row r="508" customFormat="false" ht="15" hidden="false" customHeight="false" outlineLevel="0" collapsed="false">
      <c r="A508" s="43" t="s">
        <v>1552</v>
      </c>
      <c r="B508" s="44" t="s">
        <v>1553</v>
      </c>
      <c r="C508" s="52"/>
      <c r="D508" s="36"/>
      <c r="E508" s="36"/>
      <c r="F508" s="33" t="str">
        <f aca="false">IFERROR($E508/C508,"")</f>
        <v/>
      </c>
      <c r="G508" s="33" t="str">
        <f aca="false">IFERROR($E508/D508,"")</f>
        <v/>
      </c>
    </row>
    <row r="509" customFormat="false" ht="15" hidden="false" customHeight="false" outlineLevel="0" collapsed="false">
      <c r="A509" s="43" t="s">
        <v>1554</v>
      </c>
      <c r="B509" s="44" t="s">
        <v>1555</v>
      </c>
      <c r="C509" s="52"/>
      <c r="D509" s="36"/>
      <c r="E509" s="36" t="n">
        <v>165</v>
      </c>
      <c r="F509" s="33" t="str">
        <f aca="false">IFERROR($E509/C509,"")</f>
        <v/>
      </c>
      <c r="G509" s="33" t="str">
        <f aca="false">IFERROR($E509/D509,"")</f>
        <v/>
      </c>
    </row>
    <row r="510" customFormat="false" ht="15" hidden="false" customHeight="false" outlineLevel="0" collapsed="false">
      <c r="A510" s="43" t="s">
        <v>1556</v>
      </c>
      <c r="B510" s="44" t="s">
        <v>1557</v>
      </c>
      <c r="C510" s="52"/>
      <c r="D510" s="36"/>
      <c r="E510" s="36"/>
      <c r="F510" s="33" t="str">
        <f aca="false">IFERROR($E510/C510,"")</f>
        <v/>
      </c>
      <c r="G510" s="33" t="str">
        <f aca="false">IFERROR($E510/D510,"")</f>
        <v/>
      </c>
    </row>
    <row r="511" customFormat="false" ht="15" hidden="false" customHeight="false" outlineLevel="0" collapsed="false">
      <c r="A511" s="43" t="s">
        <v>1558</v>
      </c>
      <c r="B511" s="44" t="s">
        <v>1559</v>
      </c>
      <c r="C511" s="52"/>
      <c r="D511" s="36"/>
      <c r="E511" s="36"/>
      <c r="F511" s="33" t="str">
        <f aca="false">IFERROR($E511/C511,"")</f>
        <v/>
      </c>
      <c r="G511" s="33" t="str">
        <f aca="false">IFERROR($E511/D511,"")</f>
        <v/>
      </c>
    </row>
    <row r="512" customFormat="false" ht="15" hidden="false" customHeight="false" outlineLevel="0" collapsed="false">
      <c r="A512" s="43" t="s">
        <v>1560</v>
      </c>
      <c r="B512" s="44" t="s">
        <v>1561</v>
      </c>
      <c r="C512" s="52"/>
      <c r="D512" s="36"/>
      <c r="E512" s="36"/>
      <c r="F512" s="33" t="str">
        <f aca="false">IFERROR($E512/C512,"")</f>
        <v/>
      </c>
      <c r="G512" s="33" t="str">
        <f aca="false">IFERROR($E512/D512,"")</f>
        <v/>
      </c>
    </row>
    <row r="513" customFormat="false" ht="15" hidden="false" customHeight="false" outlineLevel="0" collapsed="false">
      <c r="A513" s="43" t="s">
        <v>1562</v>
      </c>
      <c r="B513" s="44" t="s">
        <v>1563</v>
      </c>
      <c r="C513" s="52" t="n">
        <v>2</v>
      </c>
      <c r="D513" s="36" t="n">
        <v>2</v>
      </c>
      <c r="E513" s="36"/>
      <c r="F513" s="33" t="n">
        <f aca="false">IFERROR($E513/C513,"")</f>
        <v>0</v>
      </c>
      <c r="G513" s="33" t="n">
        <f aca="false">IFERROR($E513/D513,"")</f>
        <v>0</v>
      </c>
    </row>
    <row r="514" customFormat="false" ht="15" hidden="false" customHeight="false" outlineLevel="0" collapsed="false">
      <c r="A514" s="43" t="s">
        <v>1564</v>
      </c>
      <c r="B514" s="44" t="s">
        <v>1565</v>
      </c>
      <c r="C514" s="52"/>
      <c r="D514" s="36"/>
      <c r="E514" s="36"/>
      <c r="F514" s="33" t="str">
        <f aca="false">IFERROR($E514/C514,"")</f>
        <v/>
      </c>
      <c r="G514" s="33" t="str">
        <f aca="false">IFERROR($E514/D514,"")</f>
        <v/>
      </c>
    </row>
    <row r="515" customFormat="false" ht="15" hidden="false" customHeight="false" outlineLevel="0" collapsed="false">
      <c r="A515" s="43" t="s">
        <v>1566</v>
      </c>
      <c r="B515" s="44" t="s">
        <v>1567</v>
      </c>
      <c r="C515" s="52"/>
      <c r="D515" s="36"/>
      <c r="E515" s="36"/>
      <c r="F515" s="33" t="str">
        <f aca="false">IFERROR($E515/C515,"")</f>
        <v/>
      </c>
      <c r="G515" s="33" t="str">
        <f aca="false">IFERROR($E515/D515,"")</f>
        <v/>
      </c>
    </row>
    <row r="516" customFormat="false" ht="15" hidden="false" customHeight="false" outlineLevel="0" collapsed="false">
      <c r="A516" s="43" t="s">
        <v>1568</v>
      </c>
      <c r="B516" s="44" t="s">
        <v>1569</v>
      </c>
      <c r="C516" s="52"/>
      <c r="D516" s="36"/>
      <c r="E516" s="36"/>
      <c r="F516" s="33" t="str">
        <f aca="false">IFERROR($E516/C516,"")</f>
        <v/>
      </c>
      <c r="G516" s="33" t="str">
        <f aca="false">IFERROR($E516/D516,"")</f>
        <v/>
      </c>
    </row>
    <row r="517" customFormat="false" ht="15" hidden="false" customHeight="false" outlineLevel="0" collapsed="false">
      <c r="A517" s="43" t="s">
        <v>1570</v>
      </c>
      <c r="B517" s="44" t="s">
        <v>1571</v>
      </c>
      <c r="C517" s="52"/>
      <c r="D517" s="36"/>
      <c r="E517" s="36"/>
      <c r="F517" s="33" t="str">
        <f aca="false">IFERROR($E517/C517,"")</f>
        <v/>
      </c>
      <c r="G517" s="33" t="str">
        <f aca="false">IFERROR($E517/D517,"")</f>
        <v/>
      </c>
    </row>
    <row r="518" customFormat="false" ht="15" hidden="false" customHeight="false" outlineLevel="0" collapsed="false">
      <c r="A518" s="43" t="s">
        <v>1572</v>
      </c>
      <c r="B518" s="44" t="s">
        <v>1573</v>
      </c>
      <c r="C518" s="52" t="n">
        <v>828</v>
      </c>
      <c r="D518" s="36" t="n">
        <v>1362</v>
      </c>
      <c r="E518" s="36" t="n">
        <v>751</v>
      </c>
      <c r="F518" s="33" t="n">
        <f aca="false">IFERROR($E518/C518,"")</f>
        <v>0.907</v>
      </c>
      <c r="G518" s="33" t="n">
        <f aca="false">IFERROR($E518/D518,"")</f>
        <v>0.551</v>
      </c>
    </row>
    <row r="519" customFormat="false" ht="15" hidden="false" customHeight="false" outlineLevel="0" collapsed="false">
      <c r="A519" s="43" t="s">
        <v>1574</v>
      </c>
      <c r="B519" s="44" t="s">
        <v>1575</v>
      </c>
      <c r="C519" s="52" t="n">
        <v>33</v>
      </c>
      <c r="D519" s="36" t="n">
        <v>770</v>
      </c>
      <c r="E519" s="36" t="n">
        <v>648</v>
      </c>
      <c r="F519" s="33" t="n">
        <f aca="false">IFERROR($E519/C519,"")</f>
        <v>19.636</v>
      </c>
      <c r="G519" s="33" t="n">
        <f aca="false">IFERROR($E519/D519,"")</f>
        <v>0.842</v>
      </c>
    </row>
    <row r="520" customFormat="false" ht="15" hidden="false" customHeight="false" outlineLevel="0" collapsed="false">
      <c r="A520" s="43" t="s">
        <v>1576</v>
      </c>
      <c r="B520" s="44" t="s">
        <v>1577</v>
      </c>
      <c r="C520" s="52" t="n">
        <v>1</v>
      </c>
      <c r="D520" s="36" t="n">
        <v>1</v>
      </c>
      <c r="E520" s="36"/>
      <c r="F520" s="33" t="n">
        <f aca="false">IFERROR($E520/C520,"")</f>
        <v>0</v>
      </c>
      <c r="G520" s="33" t="n">
        <f aca="false">IFERROR($E520/D520,"")</f>
        <v>0</v>
      </c>
    </row>
    <row r="521" customFormat="false" ht="15" hidden="false" customHeight="false" outlineLevel="0" collapsed="false">
      <c r="A521" s="43" t="s">
        <v>1578</v>
      </c>
      <c r="B521" s="44" t="s">
        <v>1579</v>
      </c>
      <c r="C521" s="52" t="n">
        <v>8</v>
      </c>
      <c r="D521" s="36" t="n">
        <v>23</v>
      </c>
      <c r="E521" s="36"/>
      <c r="F521" s="33" t="n">
        <f aca="false">IFERROR($E521/C521,"")</f>
        <v>0</v>
      </c>
      <c r="G521" s="33" t="n">
        <f aca="false">IFERROR($E521/D521,"")</f>
        <v>0</v>
      </c>
    </row>
    <row r="522" customFormat="false" ht="15" hidden="false" customHeight="false" outlineLevel="0" collapsed="false">
      <c r="A522" s="43" t="s">
        <v>1580</v>
      </c>
      <c r="B522" s="44" t="s">
        <v>1581</v>
      </c>
      <c r="C522" s="52" t="n">
        <v>920</v>
      </c>
      <c r="D522" s="36" t="n">
        <v>568</v>
      </c>
      <c r="E522" s="36" t="n">
        <v>401</v>
      </c>
      <c r="F522" s="33" t="n">
        <f aca="false">IFERROR($E522/C522,"")</f>
        <v>0.436</v>
      </c>
      <c r="G522" s="33" t="n">
        <f aca="false">IFERROR($E522/D522,"")</f>
        <v>0.706</v>
      </c>
    </row>
    <row r="523" customFormat="false" ht="15" hidden="false" customHeight="false" outlineLevel="0" collapsed="false">
      <c r="A523" s="43" t="s">
        <v>1582</v>
      </c>
      <c r="B523" s="44" t="s">
        <v>1583</v>
      </c>
      <c r="C523" s="52"/>
      <c r="D523" s="36"/>
      <c r="E523" s="36"/>
      <c r="F523" s="33" t="str">
        <f aca="false">IFERROR($E523/C523,"")</f>
        <v/>
      </c>
      <c r="G523" s="33" t="str">
        <f aca="false">IFERROR($E523/D523,"")</f>
        <v/>
      </c>
    </row>
    <row r="524" customFormat="false" ht="15" hidden="false" customHeight="false" outlineLevel="0" collapsed="false">
      <c r="A524" s="43" t="s">
        <v>1584</v>
      </c>
      <c r="B524" s="44" t="s">
        <v>1585</v>
      </c>
      <c r="C524" s="52"/>
      <c r="D524" s="36"/>
      <c r="E524" s="36"/>
      <c r="F524" s="33" t="str">
        <f aca="false">IFERROR($E524/C524,"")</f>
        <v/>
      </c>
      <c r="G524" s="33" t="str">
        <f aca="false">IFERROR($E524/D524,"")</f>
        <v/>
      </c>
    </row>
    <row r="525" customFormat="false" ht="15" hidden="false" customHeight="false" outlineLevel="0" collapsed="false">
      <c r="A525" s="43" t="s">
        <v>1586</v>
      </c>
      <c r="B525" s="44" t="s">
        <v>1587</v>
      </c>
      <c r="C525" s="52"/>
      <c r="D525" s="36"/>
      <c r="E525" s="36"/>
      <c r="F525" s="33" t="str">
        <f aca="false">IFERROR($E525/C525,"")</f>
        <v/>
      </c>
      <c r="G525" s="33" t="str">
        <f aca="false">IFERROR($E525/D525,"")</f>
        <v/>
      </c>
    </row>
    <row r="526" customFormat="false" ht="15" hidden="false" customHeight="false" outlineLevel="0" collapsed="false">
      <c r="A526" s="43" t="s">
        <v>1588</v>
      </c>
      <c r="B526" s="44" t="s">
        <v>1589</v>
      </c>
      <c r="C526" s="52" t="n">
        <v>163</v>
      </c>
      <c r="D526" s="36" t="n">
        <v>1429</v>
      </c>
      <c r="E526" s="36" t="n">
        <v>1238</v>
      </c>
      <c r="F526" s="33" t="n">
        <f aca="false">IFERROR($E526/C526,"")</f>
        <v>7.595</v>
      </c>
      <c r="G526" s="33" t="n">
        <f aca="false">IFERROR($E526/D526,"")</f>
        <v>0.866</v>
      </c>
    </row>
    <row r="527" customFormat="false" ht="15" hidden="false" customHeight="false" outlineLevel="0" collapsed="false">
      <c r="A527" s="43" t="s">
        <v>1590</v>
      </c>
      <c r="B527" s="44" t="s">
        <v>1591</v>
      </c>
      <c r="C527" s="52" t="n">
        <v>42</v>
      </c>
      <c r="D527" s="36" t="n">
        <v>103</v>
      </c>
      <c r="E527" s="36"/>
      <c r="F527" s="33" t="n">
        <f aca="false">IFERROR($E527/C527,"")</f>
        <v>0</v>
      </c>
      <c r="G527" s="33" t="n">
        <f aca="false">IFERROR($E527/D527,"")</f>
        <v>0</v>
      </c>
    </row>
    <row r="528" customFormat="false" ht="15" hidden="false" customHeight="false" outlineLevel="0" collapsed="false">
      <c r="A528" s="43" t="s">
        <v>1592</v>
      </c>
      <c r="B528" s="44" t="s">
        <v>1593</v>
      </c>
      <c r="C528" s="52"/>
      <c r="D528" s="36"/>
      <c r="E528" s="36"/>
      <c r="F528" s="33" t="str">
        <f aca="false">IFERROR($E528/C528,"")</f>
        <v/>
      </c>
      <c r="G528" s="33" t="str">
        <f aca="false">IFERROR($E528/D528,"")</f>
        <v/>
      </c>
    </row>
    <row r="529" customFormat="false" ht="15" hidden="false" customHeight="false" outlineLevel="0" collapsed="false">
      <c r="A529" s="43" t="s">
        <v>1594</v>
      </c>
      <c r="B529" s="44" t="s">
        <v>1595</v>
      </c>
      <c r="C529" s="52"/>
      <c r="D529" s="36"/>
      <c r="E529" s="36"/>
      <c r="F529" s="33" t="str">
        <f aca="false">IFERROR($E529/C529,"")</f>
        <v/>
      </c>
      <c r="G529" s="33" t="str">
        <f aca="false">IFERROR($E529/D529,"")</f>
        <v/>
      </c>
    </row>
    <row r="530" customFormat="false" ht="15" hidden="false" customHeight="false" outlineLevel="0" collapsed="false">
      <c r="A530" s="43" t="s">
        <v>1596</v>
      </c>
      <c r="B530" s="44" t="s">
        <v>1597</v>
      </c>
      <c r="C530" s="52"/>
      <c r="D530" s="36"/>
      <c r="E530" s="36"/>
      <c r="F530" s="33" t="str">
        <f aca="false">IFERROR($E530/C530,"")</f>
        <v/>
      </c>
      <c r="G530" s="33" t="str">
        <f aca="false">IFERROR($E530/D530,"")</f>
        <v/>
      </c>
    </row>
    <row r="531" customFormat="false" ht="15" hidden="false" customHeight="false" outlineLevel="0" collapsed="false">
      <c r="A531" s="43" t="s">
        <v>1598</v>
      </c>
      <c r="B531" s="44" t="s">
        <v>1599</v>
      </c>
      <c r="C531" s="52"/>
      <c r="D531" s="36"/>
      <c r="E531" s="36"/>
      <c r="F531" s="33" t="str">
        <f aca="false">IFERROR($E531/C531,"")</f>
        <v/>
      </c>
      <c r="G531" s="33" t="str">
        <f aca="false">IFERROR($E531/D531,"")</f>
        <v/>
      </c>
    </row>
    <row r="532" customFormat="false" ht="15" hidden="false" customHeight="false" outlineLevel="0" collapsed="false">
      <c r="A532" s="43" t="s">
        <v>1600</v>
      </c>
      <c r="B532" s="44" t="s">
        <v>1601</v>
      </c>
      <c r="C532" s="52" t="n">
        <v>222</v>
      </c>
      <c r="D532" s="36" t="n">
        <v>42</v>
      </c>
      <c r="E532" s="36" t="n">
        <v>85</v>
      </c>
      <c r="F532" s="33" t="n">
        <f aca="false">IFERROR($E532/C532,"")</f>
        <v>0.383</v>
      </c>
      <c r="G532" s="33" t="n">
        <f aca="false">IFERROR($E532/D532,"")</f>
        <v>2.024</v>
      </c>
    </row>
    <row r="533" customFormat="false" ht="15" hidden="false" customHeight="false" outlineLevel="0" collapsed="false">
      <c r="A533" s="43" t="s">
        <v>1602</v>
      </c>
      <c r="B533" s="44" t="s">
        <v>1603</v>
      </c>
      <c r="C533" s="52" t="n">
        <v>145</v>
      </c>
      <c r="D533" s="36" t="n">
        <v>8</v>
      </c>
      <c r="E533" s="36" t="n">
        <v>40</v>
      </c>
      <c r="F533" s="33" t="n">
        <f aca="false">IFERROR($E533/C533,"")</f>
        <v>0.276</v>
      </c>
      <c r="G533" s="33" t="n">
        <f aca="false">IFERROR($E533/D533,"")</f>
        <v>5</v>
      </c>
    </row>
    <row r="534" customFormat="false" ht="15" hidden="false" customHeight="false" outlineLevel="0" collapsed="false">
      <c r="A534" s="43" t="s">
        <v>1604</v>
      </c>
      <c r="B534" s="44" t="s">
        <v>1605</v>
      </c>
      <c r="C534" s="52" t="n">
        <v>579</v>
      </c>
      <c r="D534" s="36" t="n">
        <v>574</v>
      </c>
      <c r="E534" s="36" t="n">
        <v>380</v>
      </c>
      <c r="F534" s="33" t="n">
        <f aca="false">IFERROR($E534/C534,"")</f>
        <v>0.656</v>
      </c>
      <c r="G534" s="33" t="n">
        <f aca="false">IFERROR($E534/D534,"")</f>
        <v>0.662</v>
      </c>
    </row>
    <row r="535" customFormat="false" ht="15" hidden="false" customHeight="false" outlineLevel="0" collapsed="false">
      <c r="A535" s="43" t="s">
        <v>1606</v>
      </c>
      <c r="B535" s="44" t="s">
        <v>1607</v>
      </c>
      <c r="C535" s="52"/>
      <c r="D535" s="36"/>
      <c r="E535" s="36"/>
      <c r="F535" s="33" t="str">
        <f aca="false">IFERROR($E535/C535,"")</f>
        <v/>
      </c>
      <c r="G535" s="33" t="str">
        <f aca="false">IFERROR($E535/D535,"")</f>
        <v/>
      </c>
    </row>
    <row r="536" customFormat="false" ht="15" hidden="false" customHeight="false" outlineLevel="0" collapsed="false">
      <c r="A536" s="43" t="s">
        <v>1608</v>
      </c>
      <c r="B536" s="44" t="s">
        <v>1609</v>
      </c>
      <c r="C536" s="52" t="n">
        <v>34</v>
      </c>
      <c r="D536" s="36" t="n">
        <v>34</v>
      </c>
      <c r="E536" s="36" t="n">
        <v>30</v>
      </c>
      <c r="F536" s="33" t="n">
        <f aca="false">IFERROR($E536/C536,"")</f>
        <v>0.882</v>
      </c>
      <c r="G536" s="33" t="n">
        <f aca="false">IFERROR($E536/D536,"")</f>
        <v>0.882</v>
      </c>
    </row>
    <row r="537" customFormat="false" ht="15" hidden="false" customHeight="false" outlineLevel="0" collapsed="false">
      <c r="A537" s="43" t="s">
        <v>1610</v>
      </c>
      <c r="B537" s="44" t="s">
        <v>1611</v>
      </c>
      <c r="C537" s="52"/>
      <c r="D537" s="36"/>
      <c r="E537" s="36"/>
      <c r="F537" s="33" t="str">
        <f aca="false">IFERROR($E537/C537,"")</f>
        <v/>
      </c>
      <c r="G537" s="33" t="str">
        <f aca="false">IFERROR($E537/D537,"")</f>
        <v/>
      </c>
    </row>
    <row r="538" customFormat="false" ht="15" hidden="false" customHeight="false" outlineLevel="0" collapsed="false">
      <c r="A538" s="43" t="s">
        <v>1612</v>
      </c>
      <c r="B538" s="44" t="s">
        <v>1613</v>
      </c>
      <c r="C538" s="52"/>
      <c r="D538" s="36"/>
      <c r="E538" s="36" t="n">
        <v>720</v>
      </c>
      <c r="F538" s="33" t="str">
        <f aca="false">IFERROR($E538/C538,"")</f>
        <v/>
      </c>
      <c r="G538" s="33" t="str">
        <f aca="false">IFERROR($E538/D538,"")</f>
        <v/>
      </c>
    </row>
    <row r="539" customFormat="false" ht="15" hidden="false" customHeight="false" outlineLevel="0" collapsed="false">
      <c r="A539" s="43" t="s">
        <v>1614</v>
      </c>
      <c r="B539" s="44" t="s">
        <v>1615</v>
      </c>
      <c r="C539" s="52" t="n">
        <v>118</v>
      </c>
      <c r="D539" s="36" t="n">
        <v>26</v>
      </c>
      <c r="E539" s="36" t="n">
        <v>68</v>
      </c>
      <c r="F539" s="33" t="n">
        <f aca="false">IFERROR($E539/C539,"")</f>
        <v>0.576</v>
      </c>
      <c r="G539" s="33" t="n">
        <f aca="false">IFERROR($E539/D539,"")</f>
        <v>2.615</v>
      </c>
    </row>
    <row r="540" customFormat="false" ht="15" hidden="false" customHeight="false" outlineLevel="0" collapsed="false">
      <c r="A540" s="43" t="s">
        <v>1616</v>
      </c>
      <c r="B540" s="44" t="s">
        <v>750</v>
      </c>
      <c r="C540" s="52" t="n">
        <v>177</v>
      </c>
      <c r="D540" s="36" t="n">
        <v>177</v>
      </c>
      <c r="E540" s="36" t="n">
        <v>170</v>
      </c>
      <c r="F540" s="33" t="n">
        <f aca="false">IFERROR($E540/C540,"")</f>
        <v>0.96</v>
      </c>
      <c r="G540" s="33" t="n">
        <f aca="false">IFERROR($E540/D540,"")</f>
        <v>0.96</v>
      </c>
    </row>
    <row r="541" customFormat="false" ht="15" hidden="false" customHeight="false" outlineLevel="0" collapsed="false">
      <c r="A541" s="43" t="s">
        <v>1617</v>
      </c>
      <c r="B541" s="44" t="s">
        <v>752</v>
      </c>
      <c r="C541" s="52"/>
      <c r="D541" s="36"/>
      <c r="E541" s="36"/>
      <c r="F541" s="33" t="str">
        <f aca="false">IFERROR($E541/C541,"")</f>
        <v/>
      </c>
      <c r="G541" s="33" t="str">
        <f aca="false">IFERROR($E541/D541,"")</f>
        <v/>
      </c>
    </row>
    <row r="542" customFormat="false" ht="15" hidden="false" customHeight="false" outlineLevel="0" collapsed="false">
      <c r="A542" s="43" t="s">
        <v>1618</v>
      </c>
      <c r="B542" s="44" t="s">
        <v>754</v>
      </c>
      <c r="C542" s="52"/>
      <c r="D542" s="36"/>
      <c r="E542" s="36"/>
      <c r="F542" s="33" t="str">
        <f aca="false">IFERROR($E542/C542,"")</f>
        <v/>
      </c>
      <c r="G542" s="33" t="str">
        <f aca="false">IFERROR($E542/D542,"")</f>
        <v/>
      </c>
    </row>
    <row r="543" customFormat="false" ht="15" hidden="false" customHeight="false" outlineLevel="0" collapsed="false">
      <c r="A543" s="43" t="s">
        <v>1619</v>
      </c>
      <c r="B543" s="44" t="s">
        <v>1620</v>
      </c>
      <c r="C543" s="52" t="n">
        <v>65</v>
      </c>
      <c r="D543" s="36" t="n">
        <v>52</v>
      </c>
      <c r="E543" s="36" t="n">
        <v>28</v>
      </c>
      <c r="F543" s="33" t="n">
        <f aca="false">IFERROR($E543/C543,"")</f>
        <v>0.431</v>
      </c>
      <c r="G543" s="33" t="n">
        <f aca="false">IFERROR($E543/D543,"")</f>
        <v>0.538</v>
      </c>
    </row>
    <row r="544" customFormat="false" ht="15" hidden="false" customHeight="false" outlineLevel="0" collapsed="false">
      <c r="A544" s="43" t="s">
        <v>1621</v>
      </c>
      <c r="B544" s="44" t="s">
        <v>1622</v>
      </c>
      <c r="C544" s="52" t="n">
        <v>34</v>
      </c>
      <c r="D544" s="36" t="n">
        <v>17</v>
      </c>
      <c r="E544" s="36" t="n">
        <v>19</v>
      </c>
      <c r="F544" s="33" t="n">
        <f aca="false">IFERROR($E544/C544,"")</f>
        <v>0.559</v>
      </c>
      <c r="G544" s="33" t="n">
        <f aca="false">IFERROR($E544/D544,"")</f>
        <v>1.118</v>
      </c>
    </row>
    <row r="545" customFormat="false" ht="15" hidden="false" customHeight="false" outlineLevel="0" collapsed="false">
      <c r="A545" s="43" t="s">
        <v>1623</v>
      </c>
      <c r="B545" s="44" t="s">
        <v>1624</v>
      </c>
      <c r="C545" s="52"/>
      <c r="D545" s="36"/>
      <c r="E545" s="36"/>
      <c r="F545" s="33" t="str">
        <f aca="false">IFERROR($E545/C545,"")</f>
        <v/>
      </c>
      <c r="G545" s="33" t="str">
        <f aca="false">IFERROR($E545/D545,"")</f>
        <v/>
      </c>
    </row>
    <row r="546" customFormat="false" ht="15" hidden="false" customHeight="false" outlineLevel="0" collapsed="false">
      <c r="A546" s="43" t="s">
        <v>1625</v>
      </c>
      <c r="B546" s="44" t="s">
        <v>1626</v>
      </c>
      <c r="C546" s="52" t="n">
        <v>112</v>
      </c>
      <c r="D546" s="36" t="n">
        <v>255</v>
      </c>
      <c r="E546" s="36" t="n">
        <v>130</v>
      </c>
      <c r="F546" s="33" t="n">
        <f aca="false">IFERROR($E546/C546,"")</f>
        <v>1.161</v>
      </c>
      <c r="G546" s="33" t="n">
        <f aca="false">IFERROR($E546/D546,"")</f>
        <v>0.51</v>
      </c>
    </row>
    <row r="547" customFormat="false" ht="15" hidden="false" customHeight="false" outlineLevel="0" collapsed="false">
      <c r="A547" s="43" t="s">
        <v>1627</v>
      </c>
      <c r="B547" s="44" t="s">
        <v>1628</v>
      </c>
      <c r="C547" s="52" t="n">
        <v>81</v>
      </c>
      <c r="D547" s="36" t="n">
        <v>45</v>
      </c>
      <c r="E547" s="36" t="n">
        <v>89</v>
      </c>
      <c r="F547" s="33" t="n">
        <f aca="false">IFERROR($E547/C547,"")</f>
        <v>1.099</v>
      </c>
      <c r="G547" s="33" t="n">
        <f aca="false">IFERROR($E547/D547,"")</f>
        <v>1.978</v>
      </c>
    </row>
    <row r="548" customFormat="false" ht="15" hidden="false" customHeight="false" outlineLevel="0" collapsed="false">
      <c r="A548" s="43" t="s">
        <v>1629</v>
      </c>
      <c r="B548" s="44" t="s">
        <v>750</v>
      </c>
      <c r="C548" s="52"/>
      <c r="D548" s="36"/>
      <c r="E548" s="36"/>
      <c r="F548" s="33" t="str">
        <f aca="false">IFERROR($E548/C548,"")</f>
        <v/>
      </c>
      <c r="G548" s="33" t="str">
        <f aca="false">IFERROR($E548/D548,"")</f>
        <v/>
      </c>
    </row>
    <row r="549" customFormat="false" ht="15" hidden="false" customHeight="false" outlineLevel="0" collapsed="false">
      <c r="A549" s="43" t="s">
        <v>1630</v>
      </c>
      <c r="B549" s="44" t="s">
        <v>752</v>
      </c>
      <c r="C549" s="52"/>
      <c r="D549" s="36"/>
      <c r="E549" s="36"/>
      <c r="F549" s="33" t="str">
        <f aca="false">IFERROR($E549/C549,"")</f>
        <v/>
      </c>
      <c r="G549" s="33" t="str">
        <f aca="false">IFERROR($E549/D549,"")</f>
        <v/>
      </c>
    </row>
    <row r="550" customFormat="false" ht="15" hidden="false" customHeight="false" outlineLevel="0" collapsed="false">
      <c r="A550" s="43" t="s">
        <v>1631</v>
      </c>
      <c r="B550" s="44" t="s">
        <v>754</v>
      </c>
      <c r="C550" s="52"/>
      <c r="D550" s="36"/>
      <c r="E550" s="36"/>
      <c r="F550" s="33" t="str">
        <f aca="false">IFERROR($E550/C550,"")</f>
        <v/>
      </c>
      <c r="G550" s="33" t="str">
        <f aca="false">IFERROR($E550/D550,"")</f>
        <v/>
      </c>
    </row>
    <row r="551" customFormat="false" ht="15" hidden="false" customHeight="false" outlineLevel="0" collapsed="false">
      <c r="A551" s="43" t="s">
        <v>1632</v>
      </c>
      <c r="B551" s="44" t="s">
        <v>768</v>
      </c>
      <c r="C551" s="52"/>
      <c r="D551" s="36"/>
      <c r="E551" s="36"/>
      <c r="F551" s="33" t="str">
        <f aca="false">IFERROR($E551/C551,"")</f>
        <v/>
      </c>
      <c r="G551" s="33" t="str">
        <f aca="false">IFERROR($E551/D551,"")</f>
        <v/>
      </c>
    </row>
    <row r="552" customFormat="false" ht="15" hidden="false" customHeight="false" outlineLevel="0" collapsed="false">
      <c r="A552" s="43" t="s">
        <v>1633</v>
      </c>
      <c r="B552" s="44" t="s">
        <v>1634</v>
      </c>
      <c r="C552" s="52"/>
      <c r="D552" s="36"/>
      <c r="E552" s="36" t="n">
        <v>1</v>
      </c>
      <c r="F552" s="33" t="str">
        <f aca="false">IFERROR($E552/C552,"")</f>
        <v/>
      </c>
      <c r="G552" s="33" t="str">
        <f aca="false">IFERROR($E552/D552,"")</f>
        <v/>
      </c>
    </row>
    <row r="553" customFormat="false" ht="15" hidden="false" customHeight="false" outlineLevel="0" collapsed="false">
      <c r="A553" s="43" t="s">
        <v>1635</v>
      </c>
      <c r="B553" s="44" t="s">
        <v>1636</v>
      </c>
      <c r="C553" s="52" t="n">
        <v>1130</v>
      </c>
      <c r="D553" s="36" t="n">
        <v>948</v>
      </c>
      <c r="E553" s="36" t="n">
        <v>711</v>
      </c>
      <c r="F553" s="33" t="n">
        <f aca="false">IFERROR($E553/C553,"")</f>
        <v>0.629</v>
      </c>
      <c r="G553" s="33" t="n">
        <f aca="false">IFERROR($E553/D553,"")</f>
        <v>0.75</v>
      </c>
    </row>
    <row r="554" customFormat="false" ht="15" hidden="false" customHeight="false" outlineLevel="0" collapsed="false">
      <c r="A554" s="43" t="s">
        <v>1637</v>
      </c>
      <c r="B554" s="44" t="s">
        <v>1638</v>
      </c>
      <c r="C554" s="52"/>
      <c r="D554" s="36"/>
      <c r="E554" s="36"/>
      <c r="F554" s="33" t="str">
        <f aca="false">IFERROR($E554/C554,"")</f>
        <v/>
      </c>
      <c r="G554" s="33" t="str">
        <f aca="false">IFERROR($E554/D554,"")</f>
        <v/>
      </c>
    </row>
    <row r="555" customFormat="false" ht="15" hidden="false" customHeight="false" outlineLevel="0" collapsed="false">
      <c r="A555" s="43" t="s">
        <v>1639</v>
      </c>
      <c r="B555" s="44" t="s">
        <v>1640</v>
      </c>
      <c r="C555" s="52" t="n">
        <v>8</v>
      </c>
      <c r="D555" s="36" t="n">
        <v>8</v>
      </c>
      <c r="E555" s="36" t="n">
        <v>8</v>
      </c>
      <c r="F555" s="33" t="n">
        <f aca="false">IFERROR($E555/C555,"")</f>
        <v>1</v>
      </c>
      <c r="G555" s="33" t="n">
        <f aca="false">IFERROR($E555/D555,"")</f>
        <v>1</v>
      </c>
    </row>
    <row r="556" customFormat="false" ht="15" hidden="false" customHeight="false" outlineLevel="0" collapsed="false">
      <c r="A556" s="43" t="s">
        <v>1641</v>
      </c>
      <c r="B556" s="44" t="s">
        <v>1642</v>
      </c>
      <c r="C556" s="52"/>
      <c r="D556" s="36"/>
      <c r="E556" s="36"/>
      <c r="F556" s="33" t="str">
        <f aca="false">IFERROR($E556/C556,"")</f>
        <v/>
      </c>
      <c r="G556" s="33" t="str">
        <f aca="false">IFERROR($E556/D556,"")</f>
        <v/>
      </c>
    </row>
    <row r="557" customFormat="false" ht="15" hidden="false" customHeight="false" outlineLevel="0" collapsed="false">
      <c r="A557" s="43" t="s">
        <v>1643</v>
      </c>
      <c r="B557" s="44" t="s">
        <v>1644</v>
      </c>
      <c r="C557" s="52" t="n">
        <v>14</v>
      </c>
      <c r="D557" s="36" t="n">
        <v>2</v>
      </c>
      <c r="E557" s="36"/>
      <c r="F557" s="33" t="n">
        <f aca="false">IFERROR($E557/C557,"")</f>
        <v>0</v>
      </c>
      <c r="G557" s="33" t="n">
        <f aca="false">IFERROR($E557/D557,"")</f>
        <v>0</v>
      </c>
    </row>
    <row r="558" customFormat="false" ht="15" hidden="false" customHeight="false" outlineLevel="0" collapsed="false">
      <c r="A558" s="43" t="s">
        <v>1645</v>
      </c>
      <c r="B558" s="44" t="s">
        <v>1646</v>
      </c>
      <c r="C558" s="52" t="n">
        <v>36</v>
      </c>
      <c r="D558" s="36" t="n">
        <v>5</v>
      </c>
      <c r="E558" s="36" t="n">
        <v>47</v>
      </c>
      <c r="F558" s="33" t="n">
        <f aca="false">IFERROR($E558/C558,"")</f>
        <v>1.306</v>
      </c>
      <c r="G558" s="33" t="n">
        <f aca="false">IFERROR($E558/D558,"")</f>
        <v>9.4</v>
      </c>
    </row>
    <row r="559" customFormat="false" ht="15" hidden="false" customHeight="false" outlineLevel="0" collapsed="false">
      <c r="A559" s="43" t="s">
        <v>1647</v>
      </c>
      <c r="B559" s="44" t="s">
        <v>1648</v>
      </c>
      <c r="C559" s="52"/>
      <c r="D559" s="36"/>
      <c r="E559" s="36"/>
      <c r="F559" s="33" t="str">
        <f aca="false">IFERROR($E559/C559,"")</f>
        <v/>
      </c>
      <c r="G559" s="33" t="str">
        <f aca="false">IFERROR($E559/D559,"")</f>
        <v/>
      </c>
    </row>
    <row r="560" customFormat="false" ht="15" hidden="false" customHeight="false" outlineLevel="0" collapsed="false">
      <c r="A560" s="43" t="s">
        <v>1649</v>
      </c>
      <c r="B560" s="44" t="s">
        <v>1650</v>
      </c>
      <c r="C560" s="52"/>
      <c r="D560" s="36"/>
      <c r="E560" s="36"/>
      <c r="F560" s="33" t="str">
        <f aca="false">IFERROR($E560/C560,"")</f>
        <v/>
      </c>
      <c r="G560" s="33" t="str">
        <f aca="false">IFERROR($E560/D560,"")</f>
        <v/>
      </c>
    </row>
    <row r="561" customFormat="false" ht="15" hidden="false" customHeight="false" outlineLevel="0" collapsed="false">
      <c r="A561" s="43" t="s">
        <v>1651</v>
      </c>
      <c r="B561" s="44" t="s">
        <v>1652</v>
      </c>
      <c r="C561" s="52"/>
      <c r="D561" s="36"/>
      <c r="E561" s="36" t="n">
        <v>11</v>
      </c>
      <c r="F561" s="33" t="str">
        <f aca="false">IFERROR($E561/C561,"")</f>
        <v/>
      </c>
      <c r="G561" s="33" t="str">
        <f aca="false">IFERROR($E561/D561,"")</f>
        <v/>
      </c>
    </row>
    <row r="562" customFormat="false" ht="15" hidden="false" customHeight="false" outlineLevel="0" collapsed="false">
      <c r="A562" s="43" t="s">
        <v>1653</v>
      </c>
      <c r="B562" s="44" t="s">
        <v>1654</v>
      </c>
      <c r="C562" s="52"/>
      <c r="D562" s="36"/>
      <c r="E562" s="36"/>
      <c r="F562" s="33" t="str">
        <f aca="false">IFERROR($E562/C562,"")</f>
        <v/>
      </c>
      <c r="G562" s="33" t="str">
        <f aca="false">IFERROR($E562/D562,"")</f>
        <v/>
      </c>
    </row>
    <row r="563" customFormat="false" ht="15" hidden="false" customHeight="false" outlineLevel="0" collapsed="false">
      <c r="A563" s="43" t="s">
        <v>1655</v>
      </c>
      <c r="B563" s="44" t="s">
        <v>1656</v>
      </c>
      <c r="C563" s="52"/>
      <c r="D563" s="36"/>
      <c r="E563" s="36"/>
      <c r="F563" s="33" t="str">
        <f aca="false">IFERROR($E563/C563,"")</f>
        <v/>
      </c>
      <c r="G563" s="33" t="str">
        <f aca="false">IFERROR($E563/D563,"")</f>
        <v/>
      </c>
    </row>
    <row r="564" customFormat="false" ht="15" hidden="false" customHeight="false" outlineLevel="0" collapsed="false">
      <c r="A564" s="43" t="s">
        <v>1657</v>
      </c>
      <c r="B564" s="44" t="s">
        <v>1658</v>
      </c>
      <c r="C564" s="52" t="n">
        <v>277</v>
      </c>
      <c r="D564" s="36" t="n">
        <v>681</v>
      </c>
      <c r="E564" s="36" t="n">
        <v>586</v>
      </c>
      <c r="F564" s="33" t="n">
        <f aca="false">IFERROR($E564/C564,"")</f>
        <v>2.116</v>
      </c>
      <c r="G564" s="33" t="n">
        <f aca="false">IFERROR($E564/D564,"")</f>
        <v>0.86</v>
      </c>
    </row>
    <row r="565" customFormat="false" ht="15" hidden="false" customHeight="false" outlineLevel="0" collapsed="false">
      <c r="A565" s="43" t="s">
        <v>1659</v>
      </c>
      <c r="B565" s="44" t="s">
        <v>1660</v>
      </c>
      <c r="C565" s="52"/>
      <c r="D565" s="36"/>
      <c r="E565" s="36"/>
      <c r="F565" s="33" t="str">
        <f aca="false">IFERROR($E565/C565,"")</f>
        <v/>
      </c>
      <c r="G565" s="33" t="str">
        <f aca="false">IFERROR($E565/D565,"")</f>
        <v/>
      </c>
    </row>
    <row r="566" customFormat="false" ht="15" hidden="false" customHeight="false" outlineLevel="0" collapsed="false">
      <c r="A566" s="43" t="s">
        <v>1661</v>
      </c>
      <c r="B566" s="44" t="s">
        <v>1662</v>
      </c>
      <c r="C566" s="52"/>
      <c r="D566" s="36"/>
      <c r="E566" s="36"/>
      <c r="F566" s="33" t="str">
        <f aca="false">IFERROR($E566/C566,"")</f>
        <v/>
      </c>
      <c r="G566" s="33" t="str">
        <f aca="false">IFERROR($E566/D566,"")</f>
        <v/>
      </c>
    </row>
    <row r="567" customFormat="false" ht="15" hidden="false" customHeight="false" outlineLevel="0" collapsed="false">
      <c r="A567" s="43" t="s">
        <v>1663</v>
      </c>
      <c r="B567" s="44" t="s">
        <v>1664</v>
      </c>
      <c r="C567" s="52"/>
      <c r="D567" s="36"/>
      <c r="E567" s="36"/>
      <c r="F567" s="33" t="str">
        <f aca="false">IFERROR($E567/C567,"")</f>
        <v/>
      </c>
      <c r="G567" s="33" t="str">
        <f aca="false">IFERROR($E567/D567,"")</f>
        <v/>
      </c>
    </row>
    <row r="568" customFormat="false" ht="15" hidden="false" customHeight="false" outlineLevel="0" collapsed="false">
      <c r="A568" s="43" t="s">
        <v>1665</v>
      </c>
      <c r="B568" s="44" t="s">
        <v>1666</v>
      </c>
      <c r="C568" s="52" t="n">
        <v>800</v>
      </c>
      <c r="D568" s="36"/>
      <c r="E568" s="36"/>
      <c r="F568" s="33" t="n">
        <f aca="false">IFERROR($E568/C568,"")</f>
        <v>0</v>
      </c>
      <c r="G568" s="33" t="str">
        <f aca="false">IFERROR($E568/D568,"")</f>
        <v/>
      </c>
    </row>
    <row r="569" customFormat="false" ht="15" hidden="false" customHeight="false" outlineLevel="0" collapsed="false">
      <c r="A569" s="43" t="s">
        <v>1667</v>
      </c>
      <c r="B569" s="44" t="s">
        <v>750</v>
      </c>
      <c r="C569" s="52" t="n">
        <v>154</v>
      </c>
      <c r="D569" s="36" t="n">
        <v>158</v>
      </c>
      <c r="E569" s="36" t="n">
        <v>165</v>
      </c>
      <c r="F569" s="33" t="n">
        <f aca="false">IFERROR($E569/C569,"")</f>
        <v>1.071</v>
      </c>
      <c r="G569" s="33" t="n">
        <f aca="false">IFERROR($E569/D569,"")</f>
        <v>1.044</v>
      </c>
    </row>
    <row r="570" customFormat="false" ht="15" hidden="false" customHeight="false" outlineLevel="0" collapsed="false">
      <c r="A570" s="43" t="s">
        <v>1668</v>
      </c>
      <c r="B570" s="44" t="s">
        <v>752</v>
      </c>
      <c r="C570" s="52" t="n">
        <v>21</v>
      </c>
      <c r="D570" s="36" t="n">
        <v>10</v>
      </c>
      <c r="E570" s="36" t="n">
        <v>15</v>
      </c>
      <c r="F570" s="33" t="n">
        <f aca="false">IFERROR($E570/C570,"")</f>
        <v>0.714</v>
      </c>
      <c r="G570" s="33" t="n">
        <f aca="false">IFERROR($E570/D570,"")</f>
        <v>1.5</v>
      </c>
    </row>
    <row r="571" customFormat="false" ht="15" hidden="false" customHeight="false" outlineLevel="0" collapsed="false">
      <c r="A571" s="43" t="s">
        <v>1669</v>
      </c>
      <c r="B571" s="44" t="s">
        <v>754</v>
      </c>
      <c r="C571" s="52"/>
      <c r="D571" s="36"/>
      <c r="E571" s="36"/>
      <c r="F571" s="33" t="str">
        <f aca="false">IFERROR($E571/C571,"")</f>
        <v/>
      </c>
      <c r="G571" s="33" t="str">
        <f aca="false">IFERROR($E571/D571,"")</f>
        <v/>
      </c>
    </row>
    <row r="572" customFormat="false" ht="15" hidden="false" customHeight="false" outlineLevel="0" collapsed="false">
      <c r="A572" s="43" t="s">
        <v>1670</v>
      </c>
      <c r="B572" s="44" t="s">
        <v>1671</v>
      </c>
      <c r="C572" s="52"/>
      <c r="D572" s="36"/>
      <c r="E572" s="36"/>
      <c r="F572" s="33" t="str">
        <f aca="false">IFERROR($E572/C572,"")</f>
        <v/>
      </c>
      <c r="G572" s="33" t="str">
        <f aca="false">IFERROR($E572/D572,"")</f>
        <v/>
      </c>
    </row>
    <row r="573" customFormat="false" ht="15" hidden="false" customHeight="false" outlineLevel="0" collapsed="false">
      <c r="A573" s="43" t="s">
        <v>1672</v>
      </c>
      <c r="B573" s="44" t="s">
        <v>1673</v>
      </c>
      <c r="C573" s="52"/>
      <c r="D573" s="36"/>
      <c r="E573" s="36"/>
      <c r="F573" s="33" t="str">
        <f aca="false">IFERROR($E573/C573,"")</f>
        <v/>
      </c>
      <c r="G573" s="33" t="str">
        <f aca="false">IFERROR($E573/D573,"")</f>
        <v/>
      </c>
    </row>
    <row r="574" customFormat="false" ht="15" hidden="false" customHeight="false" outlineLevel="0" collapsed="false">
      <c r="A574" s="43" t="s">
        <v>1674</v>
      </c>
      <c r="B574" s="44" t="s">
        <v>839</v>
      </c>
      <c r="C574" s="52"/>
      <c r="D574" s="36"/>
      <c r="E574" s="36"/>
      <c r="F574" s="33" t="str">
        <f aca="false">IFERROR($E574/C574,"")</f>
        <v/>
      </c>
      <c r="G574" s="33" t="str">
        <f aca="false">IFERROR($E574/D574,"")</f>
        <v/>
      </c>
    </row>
    <row r="575" customFormat="false" ht="15" hidden="false" customHeight="false" outlineLevel="0" collapsed="false">
      <c r="A575" s="43" t="s">
        <v>1675</v>
      </c>
      <c r="B575" s="44" t="s">
        <v>768</v>
      </c>
      <c r="C575" s="52"/>
      <c r="D575" s="36"/>
      <c r="E575" s="36"/>
      <c r="F575" s="33" t="str">
        <f aca="false">IFERROR($E575/C575,"")</f>
        <v/>
      </c>
      <c r="G575" s="33" t="str">
        <f aca="false">IFERROR($E575/D575,"")</f>
        <v/>
      </c>
    </row>
    <row r="576" customFormat="false" ht="15" hidden="false" customHeight="false" outlineLevel="0" collapsed="false">
      <c r="A576" s="43" t="s">
        <v>1676</v>
      </c>
      <c r="B576" s="44" t="s">
        <v>1677</v>
      </c>
      <c r="C576" s="52"/>
      <c r="D576" s="36"/>
      <c r="E576" s="36"/>
      <c r="F576" s="33" t="str">
        <f aca="false">IFERROR($E576/C576,"")</f>
        <v/>
      </c>
      <c r="G576" s="33" t="str">
        <f aca="false">IFERROR($E576/D576,"")</f>
        <v/>
      </c>
    </row>
    <row r="577" customFormat="false" ht="15" hidden="false" customHeight="false" outlineLevel="0" collapsed="false">
      <c r="A577" s="43" t="s">
        <v>1678</v>
      </c>
      <c r="B577" s="44" t="s">
        <v>1679</v>
      </c>
      <c r="C577" s="52"/>
      <c r="D577" s="36"/>
      <c r="E577" s="36"/>
      <c r="F577" s="33" t="str">
        <f aca="false">IFERROR($E577/C577,"")</f>
        <v/>
      </c>
      <c r="G577" s="33" t="str">
        <f aca="false">IFERROR($E577/D577,"")</f>
        <v/>
      </c>
    </row>
    <row r="578" customFormat="false" ht="15" hidden="false" customHeight="false" outlineLevel="0" collapsed="false">
      <c r="A578" s="43" t="s">
        <v>1680</v>
      </c>
      <c r="B578" s="44" t="s">
        <v>1681</v>
      </c>
      <c r="C578" s="52"/>
      <c r="D578" s="36"/>
      <c r="E578" s="36"/>
      <c r="F578" s="33" t="str">
        <f aca="false">IFERROR($E578/C578,"")</f>
        <v/>
      </c>
      <c r="G578" s="33" t="str">
        <f aca="false">IFERROR($E578/D578,"")</f>
        <v/>
      </c>
    </row>
    <row r="579" customFormat="false" ht="15" hidden="false" customHeight="false" outlineLevel="0" collapsed="false">
      <c r="A579" s="43" t="s">
        <v>1682</v>
      </c>
      <c r="B579" s="44" t="s">
        <v>573</v>
      </c>
      <c r="C579" s="52" t="n">
        <v>70</v>
      </c>
      <c r="D579" s="36" t="n">
        <v>48</v>
      </c>
      <c r="E579" s="36" t="n">
        <v>63</v>
      </c>
      <c r="F579" s="33" t="n">
        <f aca="false">IFERROR($E579/C579,"")</f>
        <v>0.9</v>
      </c>
      <c r="G579" s="33" t="n">
        <f aca="false">IFERROR($E579/D579,"")</f>
        <v>1.313</v>
      </c>
    </row>
    <row r="580" customFormat="false" ht="15" hidden="false" customHeight="false" outlineLevel="0" collapsed="false">
      <c r="A580" s="43" t="s">
        <v>1683</v>
      </c>
      <c r="B580" s="44" t="s">
        <v>750</v>
      </c>
      <c r="C580" s="52" t="n">
        <v>911</v>
      </c>
      <c r="D580" s="36" t="n">
        <v>912</v>
      </c>
      <c r="E580" s="36" t="n">
        <v>898</v>
      </c>
      <c r="F580" s="33" t="n">
        <f aca="false">IFERROR($E580/C580,"")</f>
        <v>0.986</v>
      </c>
      <c r="G580" s="33" t="n">
        <f aca="false">IFERROR($E580/D580,"")</f>
        <v>0.985</v>
      </c>
    </row>
    <row r="581" customFormat="false" ht="15" hidden="false" customHeight="false" outlineLevel="0" collapsed="false">
      <c r="A581" s="43" t="s">
        <v>1684</v>
      </c>
      <c r="B581" s="44" t="s">
        <v>752</v>
      </c>
      <c r="C581" s="52" t="n">
        <v>17</v>
      </c>
      <c r="D581" s="36" t="n">
        <v>17</v>
      </c>
      <c r="E581" s="36"/>
      <c r="F581" s="33" t="n">
        <f aca="false">IFERROR($E581/C581,"")</f>
        <v>0</v>
      </c>
      <c r="G581" s="33" t="n">
        <f aca="false">IFERROR($E581/D581,"")</f>
        <v>0</v>
      </c>
    </row>
    <row r="582" customFormat="false" ht="15" hidden="false" customHeight="false" outlineLevel="0" collapsed="false">
      <c r="A582" s="43" t="s">
        <v>1685</v>
      </c>
      <c r="B582" s="44" t="s">
        <v>754</v>
      </c>
      <c r="C582" s="52"/>
      <c r="D582" s="36"/>
      <c r="E582" s="36"/>
      <c r="F582" s="33" t="str">
        <f aca="false">IFERROR($E582/C582,"")</f>
        <v/>
      </c>
      <c r="G582" s="33" t="str">
        <f aca="false">IFERROR($E582/D582,"")</f>
        <v/>
      </c>
    </row>
    <row r="583" customFormat="false" ht="15" hidden="false" customHeight="false" outlineLevel="0" collapsed="false">
      <c r="A583" s="43" t="s">
        <v>1686</v>
      </c>
      <c r="B583" s="44" t="s">
        <v>1687</v>
      </c>
      <c r="C583" s="52" t="n">
        <v>10</v>
      </c>
      <c r="D583" s="36" t="n">
        <v>21</v>
      </c>
      <c r="E583" s="36" t="n">
        <v>60</v>
      </c>
      <c r="F583" s="33" t="n">
        <f aca="false">IFERROR($E583/C583,"")</f>
        <v>6</v>
      </c>
      <c r="G583" s="33" t="n">
        <f aca="false">IFERROR($E583/D583,"")</f>
        <v>2.857</v>
      </c>
    </row>
    <row r="584" customFormat="false" ht="15" hidden="false" customHeight="false" outlineLevel="0" collapsed="false">
      <c r="A584" s="43" t="s">
        <v>1688</v>
      </c>
      <c r="B584" s="44" t="s">
        <v>1689</v>
      </c>
      <c r="C584" s="52" t="n">
        <v>717</v>
      </c>
      <c r="D584" s="36" t="n">
        <v>697</v>
      </c>
      <c r="E584" s="36" t="n">
        <v>775</v>
      </c>
      <c r="F584" s="33" t="n">
        <f aca="false">IFERROR($E584/C584,"")</f>
        <v>1.081</v>
      </c>
      <c r="G584" s="33" t="n">
        <f aca="false">IFERROR($E584/D584,"")</f>
        <v>1.112</v>
      </c>
    </row>
    <row r="585" customFormat="false" ht="15" hidden="false" customHeight="false" outlineLevel="0" collapsed="false">
      <c r="A585" s="43" t="s">
        <v>1690</v>
      </c>
      <c r="B585" s="44" t="s">
        <v>1691</v>
      </c>
      <c r="C585" s="52"/>
      <c r="D585" s="36"/>
      <c r="E585" s="36"/>
      <c r="F585" s="33" t="str">
        <f aca="false">IFERROR($E585/C585,"")</f>
        <v/>
      </c>
      <c r="G585" s="33" t="str">
        <f aca="false">IFERROR($E585/D585,"")</f>
        <v/>
      </c>
    </row>
    <row r="586" customFormat="false" ht="15" hidden="false" customHeight="false" outlineLevel="0" collapsed="false">
      <c r="A586" s="43" t="s">
        <v>1692</v>
      </c>
      <c r="B586" s="44" t="s">
        <v>1693</v>
      </c>
      <c r="C586" s="52"/>
      <c r="D586" s="36"/>
      <c r="E586" s="36"/>
      <c r="F586" s="33" t="str">
        <f aca="false">IFERROR($E586/C586,"")</f>
        <v/>
      </c>
      <c r="G586" s="33" t="str">
        <f aca="false">IFERROR($E586/D586,"")</f>
        <v/>
      </c>
    </row>
    <row r="587" customFormat="false" ht="15" hidden="false" customHeight="false" outlineLevel="0" collapsed="false">
      <c r="A587" s="43" t="s">
        <v>1694</v>
      </c>
      <c r="B587" s="44" t="s">
        <v>1695</v>
      </c>
      <c r="C587" s="52"/>
      <c r="D587" s="36"/>
      <c r="E587" s="36"/>
      <c r="F587" s="33" t="str">
        <f aca="false">IFERROR($E587/C587,"")</f>
        <v/>
      </c>
      <c r="G587" s="33" t="str">
        <f aca="false">IFERROR($E587/D587,"")</f>
        <v/>
      </c>
    </row>
    <row r="588" customFormat="false" ht="15" hidden="false" customHeight="false" outlineLevel="0" collapsed="false">
      <c r="A588" s="43" t="s">
        <v>1696</v>
      </c>
      <c r="B588" s="44" t="s">
        <v>1697</v>
      </c>
      <c r="C588" s="52"/>
      <c r="D588" s="36"/>
      <c r="E588" s="36"/>
      <c r="F588" s="33" t="str">
        <f aca="false">IFERROR($E588/C588,"")</f>
        <v/>
      </c>
      <c r="G588" s="33" t="str">
        <f aca="false">IFERROR($E588/D588,"")</f>
        <v/>
      </c>
    </row>
    <row r="589" customFormat="false" ht="15" hidden="false" customHeight="false" outlineLevel="0" collapsed="false">
      <c r="A589" s="43" t="s">
        <v>1698</v>
      </c>
      <c r="B589" s="44" t="s">
        <v>1699</v>
      </c>
      <c r="C589" s="52"/>
      <c r="D589" s="36"/>
      <c r="E589" s="36"/>
      <c r="F589" s="33" t="str">
        <f aca="false">IFERROR($E589/C589,"")</f>
        <v/>
      </c>
      <c r="G589" s="33" t="str">
        <f aca="false">IFERROR($E589/D589,"")</f>
        <v/>
      </c>
    </row>
    <row r="590" customFormat="false" ht="15" hidden="false" customHeight="false" outlineLevel="0" collapsed="false">
      <c r="A590" s="43" t="s">
        <v>1700</v>
      </c>
      <c r="B590" s="44" t="s">
        <v>1701</v>
      </c>
      <c r="C590" s="52"/>
      <c r="D590" s="36"/>
      <c r="E590" s="36"/>
      <c r="F590" s="33" t="str">
        <f aca="false">IFERROR($E590/C590,"")</f>
        <v/>
      </c>
      <c r="G590" s="33" t="str">
        <f aca="false">IFERROR($E590/D590,"")</f>
        <v/>
      </c>
    </row>
    <row r="591" customFormat="false" ht="15" hidden="false" customHeight="false" outlineLevel="0" collapsed="false">
      <c r="A591" s="43" t="s">
        <v>1702</v>
      </c>
      <c r="B591" s="44" t="s">
        <v>1703</v>
      </c>
      <c r="C591" s="52"/>
      <c r="D591" s="36"/>
      <c r="E591" s="36"/>
      <c r="F591" s="33" t="str">
        <f aca="false">IFERROR($E591/C591,"")</f>
        <v/>
      </c>
      <c r="G591" s="33" t="str">
        <f aca="false">IFERROR($E591/D591,"")</f>
        <v/>
      </c>
    </row>
    <row r="592" customFormat="false" ht="15" hidden="false" customHeight="false" outlineLevel="0" collapsed="false">
      <c r="A592" s="43" t="s">
        <v>1704</v>
      </c>
      <c r="B592" s="44" t="s">
        <v>1705</v>
      </c>
      <c r="C592" s="52"/>
      <c r="D592" s="36"/>
      <c r="E592" s="36"/>
      <c r="F592" s="33" t="str">
        <f aca="false">IFERROR($E592/C592,"")</f>
        <v/>
      </c>
      <c r="G592" s="33" t="str">
        <f aca="false">IFERROR($E592/D592,"")</f>
        <v/>
      </c>
    </row>
    <row r="593" customFormat="false" ht="15" hidden="false" customHeight="false" outlineLevel="0" collapsed="false">
      <c r="A593" s="43" t="s">
        <v>1706</v>
      </c>
      <c r="B593" s="44" t="s">
        <v>1707</v>
      </c>
      <c r="C593" s="52"/>
      <c r="D593" s="36"/>
      <c r="E593" s="36"/>
      <c r="F593" s="33" t="str">
        <f aca="false">IFERROR($E593/C593,"")</f>
        <v/>
      </c>
      <c r="G593" s="33" t="str">
        <f aca="false">IFERROR($E593/D593,"")</f>
        <v/>
      </c>
    </row>
    <row r="594" customFormat="false" ht="15" hidden="false" customHeight="false" outlineLevel="0" collapsed="false">
      <c r="A594" s="43" t="s">
        <v>1708</v>
      </c>
      <c r="B594" s="44" t="s">
        <v>1709</v>
      </c>
      <c r="C594" s="52"/>
      <c r="D594" s="36"/>
      <c r="E594" s="36"/>
      <c r="F594" s="33" t="str">
        <f aca="false">IFERROR($E594/C594,"")</f>
        <v/>
      </c>
      <c r="G594" s="33" t="str">
        <f aca="false">IFERROR($E594/D594,"")</f>
        <v/>
      </c>
    </row>
    <row r="595" customFormat="false" ht="15" hidden="false" customHeight="false" outlineLevel="0" collapsed="false">
      <c r="A595" s="43" t="s">
        <v>1710</v>
      </c>
      <c r="B595" s="44" t="s">
        <v>1711</v>
      </c>
      <c r="C595" s="52"/>
      <c r="D595" s="36"/>
      <c r="E595" s="36"/>
      <c r="F595" s="33" t="str">
        <f aca="false">IFERROR($E595/C595,"")</f>
        <v/>
      </c>
      <c r="G595" s="33" t="str">
        <f aca="false">IFERROR($E595/D595,"")</f>
        <v/>
      </c>
    </row>
    <row r="596" customFormat="false" ht="15" hidden="false" customHeight="false" outlineLevel="0" collapsed="false">
      <c r="A596" s="43" t="s">
        <v>1712</v>
      </c>
      <c r="B596" s="44" t="s">
        <v>1713</v>
      </c>
      <c r="C596" s="52"/>
      <c r="D596" s="36"/>
      <c r="E596" s="36"/>
      <c r="F596" s="33" t="str">
        <f aca="false">IFERROR($E596/C596,"")</f>
        <v/>
      </c>
      <c r="G596" s="33" t="str">
        <f aca="false">IFERROR($E596/D596,"")</f>
        <v/>
      </c>
    </row>
    <row r="597" customFormat="false" ht="15" hidden="false" customHeight="false" outlineLevel="0" collapsed="false">
      <c r="A597" s="43" t="s">
        <v>1714</v>
      </c>
      <c r="B597" s="44" t="s">
        <v>1715</v>
      </c>
      <c r="C597" s="52" t="n">
        <v>48</v>
      </c>
      <c r="D597" s="36" t="n">
        <v>48</v>
      </c>
      <c r="E597" s="36"/>
      <c r="F597" s="33" t="n">
        <f aca="false">IFERROR($E597/C597,"")</f>
        <v>0</v>
      </c>
      <c r="G597" s="33" t="n">
        <f aca="false">IFERROR($E597/D597,"")</f>
        <v>0</v>
      </c>
    </row>
    <row r="598" customFormat="false" ht="15" hidden="false" customHeight="false" outlineLevel="0" collapsed="false">
      <c r="A598" s="43" t="s">
        <v>1716</v>
      </c>
      <c r="B598" s="44" t="s">
        <v>1717</v>
      </c>
      <c r="C598" s="52"/>
      <c r="D598" s="36"/>
      <c r="E598" s="36"/>
      <c r="F598" s="33" t="str">
        <f aca="false">IFERROR($E598/C598,"")</f>
        <v/>
      </c>
      <c r="G598" s="33" t="str">
        <f aca="false">IFERROR($E598/D598,"")</f>
        <v/>
      </c>
    </row>
    <row r="599" customFormat="false" ht="15" hidden="false" customHeight="false" outlineLevel="0" collapsed="false">
      <c r="A599" s="43" t="s">
        <v>1718</v>
      </c>
      <c r="B599" s="44" t="s">
        <v>1719</v>
      </c>
      <c r="C599" s="52" t="n">
        <v>263</v>
      </c>
      <c r="D599" s="36" t="n">
        <v>224</v>
      </c>
      <c r="E599" s="36" t="n">
        <v>217</v>
      </c>
      <c r="F599" s="33" t="n">
        <f aca="false">IFERROR($E599/C599,"")</f>
        <v>0.825</v>
      </c>
      <c r="G599" s="33" t="n">
        <f aca="false">IFERROR($E599/D599,"")</f>
        <v>0.969</v>
      </c>
    </row>
    <row r="600" customFormat="false" ht="15" hidden="false" customHeight="false" outlineLevel="0" collapsed="false">
      <c r="A600" s="43" t="s">
        <v>1720</v>
      </c>
      <c r="B600" s="44" t="s">
        <v>1721</v>
      </c>
      <c r="C600" s="52" t="n">
        <v>182</v>
      </c>
      <c r="D600" s="36" t="n">
        <v>130</v>
      </c>
      <c r="E600" s="36" t="n">
        <v>31</v>
      </c>
      <c r="F600" s="33" t="n">
        <f aca="false">IFERROR($E600/C600,"")</f>
        <v>0.17</v>
      </c>
      <c r="G600" s="33" t="n">
        <f aca="false">IFERROR($E600/D600,"")</f>
        <v>0.238</v>
      </c>
    </row>
    <row r="601" customFormat="false" ht="15" hidden="false" customHeight="false" outlineLevel="0" collapsed="false">
      <c r="A601" s="43" t="s">
        <v>1722</v>
      </c>
      <c r="B601" s="44" t="s">
        <v>1723</v>
      </c>
      <c r="C601" s="52" t="n">
        <v>2891</v>
      </c>
      <c r="D601" s="36" t="n">
        <v>1555</v>
      </c>
      <c r="E601" s="36" t="n">
        <v>1188</v>
      </c>
      <c r="F601" s="33" t="n">
        <f aca="false">IFERROR($E601/C601,"")</f>
        <v>0.411</v>
      </c>
      <c r="G601" s="33" t="n">
        <f aca="false">IFERROR($E601/D601,"")</f>
        <v>0.764</v>
      </c>
    </row>
    <row r="602" customFormat="false" ht="15" hidden="false" customHeight="false" outlineLevel="0" collapsed="false">
      <c r="A602" s="43" t="s">
        <v>1724</v>
      </c>
      <c r="B602" s="44" t="s">
        <v>1725</v>
      </c>
      <c r="C602" s="52" t="n">
        <v>320</v>
      </c>
      <c r="D602" s="36" t="n">
        <v>324</v>
      </c>
      <c r="E602" s="36" t="n">
        <v>322</v>
      </c>
      <c r="F602" s="33" t="n">
        <f aca="false">IFERROR($E602/C602,"")</f>
        <v>1.006</v>
      </c>
      <c r="G602" s="33" t="n">
        <f aca="false">IFERROR($E602/D602,"")</f>
        <v>0.994</v>
      </c>
    </row>
    <row r="603" customFormat="false" ht="15" hidden="false" customHeight="false" outlineLevel="0" collapsed="false">
      <c r="A603" s="43" t="s">
        <v>1726</v>
      </c>
      <c r="B603" s="44" t="s">
        <v>1727</v>
      </c>
      <c r="C603" s="52" t="n">
        <v>190</v>
      </c>
      <c r="D603" s="36" t="n">
        <v>153</v>
      </c>
      <c r="E603" s="36" t="n">
        <v>168</v>
      </c>
      <c r="F603" s="33" t="n">
        <f aca="false">IFERROR($E603/C603,"")</f>
        <v>0.884</v>
      </c>
      <c r="G603" s="33" t="n">
        <f aca="false">IFERROR($E603/D603,"")</f>
        <v>1.098</v>
      </c>
    </row>
    <row r="604" customFormat="false" ht="15" hidden="false" customHeight="false" outlineLevel="0" collapsed="false">
      <c r="A604" s="43" t="s">
        <v>1728</v>
      </c>
      <c r="B604" s="44" t="s">
        <v>1729</v>
      </c>
      <c r="C604" s="52"/>
      <c r="D604" s="36"/>
      <c r="E604" s="36"/>
      <c r="F604" s="33" t="str">
        <f aca="false">IFERROR($E604/C604,"")</f>
        <v/>
      </c>
      <c r="G604" s="33" t="str">
        <f aca="false">IFERROR($E604/D604,"")</f>
        <v/>
      </c>
    </row>
    <row r="605" customFormat="false" ht="15" hidden="false" customHeight="false" outlineLevel="0" collapsed="false">
      <c r="A605" s="43" t="s">
        <v>1730</v>
      </c>
      <c r="B605" s="44" t="s">
        <v>1731</v>
      </c>
      <c r="C605" s="52"/>
      <c r="D605" s="36"/>
      <c r="E605" s="36"/>
      <c r="F605" s="33" t="str">
        <f aca="false">IFERROR($E605/C605,"")</f>
        <v/>
      </c>
      <c r="G605" s="33" t="str">
        <f aca="false">IFERROR($E605/D605,"")</f>
        <v/>
      </c>
    </row>
    <row r="606" customFormat="false" ht="15" hidden="false" customHeight="false" outlineLevel="0" collapsed="false">
      <c r="A606" s="43" t="s">
        <v>1732</v>
      </c>
      <c r="B606" s="44" t="s">
        <v>1733</v>
      </c>
      <c r="C606" s="52"/>
      <c r="D606" s="36"/>
      <c r="E606" s="36"/>
      <c r="F606" s="33" t="str">
        <f aca="false">IFERROR($E606/C606,"")</f>
        <v/>
      </c>
      <c r="G606" s="33" t="str">
        <f aca="false">IFERROR($E606/D606,"")</f>
        <v/>
      </c>
    </row>
    <row r="607" customFormat="false" ht="15" hidden="false" customHeight="false" outlineLevel="0" collapsed="false">
      <c r="A607" s="43" t="s">
        <v>1734</v>
      </c>
      <c r="B607" s="44" t="s">
        <v>1735</v>
      </c>
      <c r="C607" s="52"/>
      <c r="D607" s="36"/>
      <c r="E607" s="36"/>
      <c r="F607" s="33" t="str">
        <f aca="false">IFERROR($E607/C607,"")</f>
        <v/>
      </c>
      <c r="G607" s="33" t="str">
        <f aca="false">IFERROR($E607/D607,"")</f>
        <v/>
      </c>
    </row>
    <row r="608" customFormat="false" ht="15" hidden="false" customHeight="false" outlineLevel="0" collapsed="false">
      <c r="A608" s="43" t="s">
        <v>1736</v>
      </c>
      <c r="B608" s="44" t="s">
        <v>1737</v>
      </c>
      <c r="C608" s="52" t="n">
        <v>1835</v>
      </c>
      <c r="D608" s="36" t="n">
        <v>3462</v>
      </c>
      <c r="E608" s="36" t="n">
        <v>895</v>
      </c>
      <c r="F608" s="33" t="n">
        <f aca="false">IFERROR($E608/C608,"")</f>
        <v>0.488</v>
      </c>
      <c r="G608" s="33" t="n">
        <f aca="false">IFERROR($E608/D608,"")</f>
        <v>0.259</v>
      </c>
    </row>
    <row r="609" customFormat="false" ht="15" hidden="false" customHeight="false" outlineLevel="0" collapsed="false">
      <c r="A609" s="43" t="s">
        <v>1738</v>
      </c>
      <c r="B609" s="44" t="s">
        <v>1739</v>
      </c>
      <c r="C609" s="52" t="n">
        <v>892</v>
      </c>
      <c r="D609" s="36" t="n">
        <v>1365</v>
      </c>
      <c r="E609" s="36" t="n">
        <v>197</v>
      </c>
      <c r="F609" s="33" t="n">
        <f aca="false">IFERROR($E609/C609,"")</f>
        <v>0.221</v>
      </c>
      <c r="G609" s="33" t="n">
        <f aca="false">IFERROR($E609/D609,"")</f>
        <v>0.144</v>
      </c>
    </row>
    <row r="610" customFormat="false" ht="15" hidden="false" customHeight="false" outlineLevel="0" collapsed="false">
      <c r="A610" s="43" t="s">
        <v>1740</v>
      </c>
      <c r="B610" s="44" t="s">
        <v>1741</v>
      </c>
      <c r="C610" s="52"/>
      <c r="D610" s="36"/>
      <c r="E610" s="36"/>
      <c r="F610" s="33" t="str">
        <f aca="false">IFERROR($E610/C610,"")</f>
        <v/>
      </c>
      <c r="G610" s="33" t="str">
        <f aca="false">IFERROR($E610/D610,"")</f>
        <v/>
      </c>
    </row>
    <row r="611" customFormat="false" ht="15" hidden="false" customHeight="false" outlineLevel="0" collapsed="false">
      <c r="A611" s="43" t="s">
        <v>1742</v>
      </c>
      <c r="B611" s="44" t="s">
        <v>1743</v>
      </c>
      <c r="C611" s="52" t="n">
        <v>113</v>
      </c>
      <c r="D611" s="36" t="n">
        <v>56</v>
      </c>
      <c r="E611" s="36" t="n">
        <v>234</v>
      </c>
      <c r="F611" s="33" t="n">
        <f aca="false">IFERROR($E611/C611,"")</f>
        <v>2.071</v>
      </c>
      <c r="G611" s="33" t="n">
        <f aca="false">IFERROR($E611/D611,"")</f>
        <v>4.179</v>
      </c>
    </row>
    <row r="612" customFormat="false" ht="15" hidden="false" customHeight="false" outlineLevel="0" collapsed="false">
      <c r="A612" s="43" t="s">
        <v>1744</v>
      </c>
      <c r="B612" s="44" t="s">
        <v>1745</v>
      </c>
      <c r="C612" s="52"/>
      <c r="D612" s="36"/>
      <c r="E612" s="36"/>
      <c r="F612" s="33" t="str">
        <f aca="false">IFERROR($E612/C612,"")</f>
        <v/>
      </c>
      <c r="G612" s="33" t="str">
        <f aca="false">IFERROR($E612/D612,"")</f>
        <v/>
      </c>
    </row>
    <row r="613" customFormat="false" ht="15" hidden="false" customHeight="false" outlineLevel="0" collapsed="false">
      <c r="A613" s="43" t="s">
        <v>1746</v>
      </c>
      <c r="B613" s="61" t="s">
        <v>1747</v>
      </c>
      <c r="C613" s="52" t="n">
        <v>3431</v>
      </c>
      <c r="D613" s="36" t="n">
        <v>3052</v>
      </c>
      <c r="E613" s="36" t="n">
        <v>3119</v>
      </c>
      <c r="F613" s="33" t="n">
        <f aca="false">IFERROR($E613/C613,"")</f>
        <v>0.909</v>
      </c>
      <c r="G613" s="33" t="n">
        <f aca="false">IFERROR($E613/D613,"")</f>
        <v>1.022</v>
      </c>
    </row>
    <row r="614" customFormat="false" ht="15" hidden="false" customHeight="false" outlineLevel="0" collapsed="false">
      <c r="A614" s="43" t="s">
        <v>1748</v>
      </c>
      <c r="B614" s="61" t="s">
        <v>1749</v>
      </c>
      <c r="C614" s="52" t="n">
        <v>15</v>
      </c>
      <c r="D614" s="36" t="n">
        <v>3</v>
      </c>
      <c r="E614" s="36" t="n">
        <v>15</v>
      </c>
      <c r="F614" s="33" t="n">
        <f aca="false">IFERROR($E614/C614,"")</f>
        <v>1</v>
      </c>
      <c r="G614" s="33" t="n">
        <f aca="false">IFERROR($E614/D614,"")</f>
        <v>5</v>
      </c>
    </row>
    <row r="615" customFormat="false" ht="15" hidden="false" customHeight="false" outlineLevel="0" collapsed="false">
      <c r="A615" s="43" t="s">
        <v>1750</v>
      </c>
      <c r="B615" s="61" t="s">
        <v>1751</v>
      </c>
      <c r="C615" s="52" t="n">
        <v>1527</v>
      </c>
      <c r="D615" s="36" t="n">
        <v>1517</v>
      </c>
      <c r="E615" s="36" t="n">
        <v>1486</v>
      </c>
      <c r="F615" s="33" t="n">
        <f aca="false">IFERROR($E615/C615,"")</f>
        <v>0.973</v>
      </c>
      <c r="G615" s="33" t="n">
        <f aca="false">IFERROR($E615/D615,"")</f>
        <v>0.98</v>
      </c>
    </row>
    <row r="616" customFormat="false" ht="15" hidden="false" customHeight="false" outlineLevel="0" collapsed="false">
      <c r="A616" s="43" t="s">
        <v>1752</v>
      </c>
      <c r="B616" s="61" t="s">
        <v>1753</v>
      </c>
      <c r="C616" s="52" t="n">
        <v>1510</v>
      </c>
      <c r="D616" s="36" t="n">
        <v>1392</v>
      </c>
      <c r="E616" s="36" t="n">
        <v>1372</v>
      </c>
      <c r="F616" s="33" t="n">
        <f aca="false">IFERROR($E616/C616,"")</f>
        <v>0.909</v>
      </c>
      <c r="G616" s="33" t="n">
        <f aca="false">IFERROR($E616/D616,"")</f>
        <v>0.986</v>
      </c>
    </row>
    <row r="617" customFormat="false" ht="15" hidden="false" customHeight="false" outlineLevel="0" collapsed="false">
      <c r="A617" s="43" t="s">
        <v>1754</v>
      </c>
      <c r="B617" s="61" t="s">
        <v>1755</v>
      </c>
      <c r="C617" s="52"/>
      <c r="D617" s="36"/>
      <c r="E617" s="36"/>
      <c r="F617" s="33" t="str">
        <f aca="false">IFERROR($E617/C617,"")</f>
        <v/>
      </c>
      <c r="G617" s="33" t="str">
        <f aca="false">IFERROR($E617/D617,"")</f>
        <v/>
      </c>
    </row>
    <row r="618" customFormat="false" ht="15" hidden="false" customHeight="false" outlineLevel="0" collapsed="false">
      <c r="A618" s="43" t="s">
        <v>1756</v>
      </c>
      <c r="B618" s="61" t="s">
        <v>1757</v>
      </c>
      <c r="C618" s="52"/>
      <c r="D618" s="36"/>
      <c r="E618" s="36"/>
      <c r="F618" s="33" t="str">
        <f aca="false">IFERROR($E618/C618,"")</f>
        <v/>
      </c>
      <c r="G618" s="33" t="str">
        <f aca="false">IFERROR($E618/D618,"")</f>
        <v/>
      </c>
    </row>
    <row r="619" customFormat="false" ht="15" hidden="false" customHeight="false" outlineLevel="0" collapsed="false">
      <c r="A619" s="43" t="s">
        <v>1758</v>
      </c>
      <c r="B619" s="61" t="s">
        <v>1759</v>
      </c>
      <c r="C619" s="52"/>
      <c r="D619" s="36"/>
      <c r="E619" s="36"/>
      <c r="F619" s="33" t="str">
        <f aca="false">IFERROR($E619/C619,"")</f>
        <v/>
      </c>
      <c r="G619" s="33" t="str">
        <f aca="false">IFERROR($E619/D619,"")</f>
        <v/>
      </c>
    </row>
    <row r="620" customFormat="false" ht="15" hidden="false" customHeight="false" outlineLevel="0" collapsed="false">
      <c r="A620" s="43" t="s">
        <v>1760</v>
      </c>
      <c r="B620" s="61" t="s">
        <v>1761</v>
      </c>
      <c r="C620" s="52" t="n">
        <v>1718</v>
      </c>
      <c r="D620" s="36" t="n">
        <v>1671</v>
      </c>
      <c r="E620" s="36" t="n">
        <v>1769</v>
      </c>
      <c r="F620" s="33" t="n">
        <f aca="false">IFERROR($E620/C620,"")</f>
        <v>1.03</v>
      </c>
      <c r="G620" s="33" t="n">
        <f aca="false">IFERROR($E620/D620,"")</f>
        <v>1.059</v>
      </c>
    </row>
    <row r="621" customFormat="false" ht="15" hidden="false" customHeight="false" outlineLevel="0" collapsed="false">
      <c r="A621" s="43" t="s">
        <v>1762</v>
      </c>
      <c r="B621" s="61" t="s">
        <v>1763</v>
      </c>
      <c r="C621" s="52" t="n">
        <v>53</v>
      </c>
      <c r="D621" s="36"/>
      <c r="E621" s="36"/>
      <c r="F621" s="33" t="n">
        <f aca="false">IFERROR($E621/C621,"")</f>
        <v>0</v>
      </c>
      <c r="G621" s="33" t="str">
        <f aca="false">IFERROR($E621/D621,"")</f>
        <v/>
      </c>
    </row>
    <row r="622" customFormat="false" ht="15" hidden="false" customHeight="false" outlineLevel="0" collapsed="false">
      <c r="A622" s="43" t="s">
        <v>1764</v>
      </c>
      <c r="B622" s="61" t="s">
        <v>1765</v>
      </c>
      <c r="C622" s="52" t="n">
        <v>254</v>
      </c>
      <c r="D622" s="36" t="n">
        <v>326</v>
      </c>
      <c r="E622" s="36" t="n">
        <v>131</v>
      </c>
      <c r="F622" s="33" t="n">
        <f aca="false">IFERROR($E622/C622,"")</f>
        <v>0.516</v>
      </c>
      <c r="G622" s="33" t="n">
        <f aca="false">IFERROR($E622/D622,"")</f>
        <v>0.402</v>
      </c>
    </row>
    <row r="623" customFormat="false" ht="15" hidden="false" customHeight="false" outlineLevel="0" collapsed="false">
      <c r="A623" s="43" t="s">
        <v>1766</v>
      </c>
      <c r="B623" s="61" t="s">
        <v>1767</v>
      </c>
      <c r="C623" s="52"/>
      <c r="D623" s="36"/>
      <c r="E623" s="36"/>
      <c r="F623" s="33" t="str">
        <f aca="false">IFERROR($E623/C623,"")</f>
        <v/>
      </c>
      <c r="G623" s="33" t="str">
        <f aca="false">IFERROR($E623/D623,"")</f>
        <v/>
      </c>
    </row>
    <row r="624" customFormat="false" ht="15" hidden="false" customHeight="false" outlineLevel="0" collapsed="false">
      <c r="A624" s="43" t="s">
        <v>1768</v>
      </c>
      <c r="B624" s="61" t="s">
        <v>1769</v>
      </c>
      <c r="C624" s="52"/>
      <c r="D624" s="36"/>
      <c r="E624" s="36"/>
      <c r="F624" s="33" t="str">
        <f aca="false">IFERROR($E624/C624,"")</f>
        <v/>
      </c>
      <c r="G624" s="33" t="str">
        <f aca="false">IFERROR($E624/D624,"")</f>
        <v/>
      </c>
    </row>
    <row r="625" customFormat="false" ht="15" hidden="false" customHeight="false" outlineLevel="0" collapsed="false">
      <c r="A625" s="43" t="s">
        <v>1770</v>
      </c>
      <c r="B625" s="61" t="s">
        <v>1771</v>
      </c>
      <c r="C625" s="56"/>
      <c r="D625" s="52" t="n">
        <v>44</v>
      </c>
      <c r="E625" s="36" t="n">
        <v>42</v>
      </c>
      <c r="F625" s="33" t="e">
        <f aca="false">IFERROR(/D625,"")</f>
        <v>#N/A</v>
      </c>
      <c r="G625" s="33" t="e">
        <f aca="false">IFERROR(/E625,"")</f>
        <v>#N/A</v>
      </c>
    </row>
    <row r="626" customFormat="false" ht="15" hidden="false" customHeight="false" outlineLevel="0" collapsed="false">
      <c r="A626" s="43" t="s">
        <v>1772</v>
      </c>
      <c r="B626" s="61" t="s">
        <v>1773</v>
      </c>
      <c r="C626" s="52"/>
      <c r="D626" s="36"/>
      <c r="E626" s="36"/>
      <c r="F626" s="33" t="str">
        <f aca="false">IFERROR($E626/C626,"")</f>
        <v/>
      </c>
      <c r="G626" s="33" t="str">
        <f aca="false">IFERROR($E626/D626,"")</f>
        <v/>
      </c>
    </row>
    <row r="627" customFormat="false" ht="15" hidden="false" customHeight="false" outlineLevel="0" collapsed="false">
      <c r="A627" s="43" t="s">
        <v>1774</v>
      </c>
      <c r="B627" s="61" t="s">
        <v>750</v>
      </c>
      <c r="C627" s="52" t="n">
        <v>285</v>
      </c>
      <c r="D627" s="36" t="n">
        <v>298</v>
      </c>
      <c r="E627" s="36" t="n">
        <v>299</v>
      </c>
      <c r="F627" s="33" t="n">
        <f aca="false">IFERROR($E627/C627,"")</f>
        <v>1.049</v>
      </c>
      <c r="G627" s="33" t="n">
        <f aca="false">IFERROR($E627/D627,"")</f>
        <v>1.003</v>
      </c>
    </row>
    <row r="628" customFormat="false" ht="15" hidden="false" customHeight="false" outlineLevel="0" collapsed="false">
      <c r="A628" s="43" t="s">
        <v>1775</v>
      </c>
      <c r="B628" s="61" t="s">
        <v>752</v>
      </c>
      <c r="C628" s="52"/>
      <c r="D628" s="36"/>
      <c r="E628" s="36"/>
      <c r="F628" s="33" t="str">
        <f aca="false">IFERROR($E628/C628,"")</f>
        <v/>
      </c>
      <c r="G628" s="33" t="str">
        <f aca="false">IFERROR($E628/D628,"")</f>
        <v/>
      </c>
    </row>
    <row r="629" customFormat="false" ht="15" hidden="false" customHeight="false" outlineLevel="0" collapsed="false">
      <c r="A629" s="43" t="s">
        <v>1776</v>
      </c>
      <c r="B629" s="61" t="s">
        <v>754</v>
      </c>
      <c r="C629" s="52"/>
      <c r="D629" s="36"/>
      <c r="E629" s="36"/>
      <c r="F629" s="33" t="str">
        <f aca="false">IFERROR($E629/C629,"")</f>
        <v/>
      </c>
      <c r="G629" s="33" t="str">
        <f aca="false">IFERROR($E629/D629,"")</f>
        <v/>
      </c>
    </row>
    <row r="630" customFormat="false" ht="15" hidden="false" customHeight="false" outlineLevel="0" collapsed="false">
      <c r="A630" s="43" t="s">
        <v>1777</v>
      </c>
      <c r="B630" s="61" t="s">
        <v>839</v>
      </c>
      <c r="C630" s="52"/>
      <c r="D630" s="36"/>
      <c r="E630" s="36"/>
      <c r="F630" s="33" t="str">
        <f aca="false">IFERROR($E630/C630,"")</f>
        <v/>
      </c>
      <c r="G630" s="33" t="str">
        <f aca="false">IFERROR($E630/D630,"")</f>
        <v/>
      </c>
    </row>
    <row r="631" customFormat="false" ht="15" hidden="false" customHeight="false" outlineLevel="0" collapsed="false">
      <c r="A631" s="43" t="s">
        <v>1778</v>
      </c>
      <c r="B631" s="61" t="s">
        <v>1779</v>
      </c>
      <c r="C631" s="52"/>
      <c r="D631" s="36"/>
      <c r="E631" s="36"/>
      <c r="F631" s="33" t="str">
        <f aca="false">IFERROR($E631/C631,"")</f>
        <v/>
      </c>
      <c r="G631" s="33" t="str">
        <f aca="false">IFERROR($E631/D631,"")</f>
        <v/>
      </c>
    </row>
    <row r="632" customFormat="false" ht="15" hidden="false" customHeight="false" outlineLevel="0" collapsed="false">
      <c r="A632" s="43" t="s">
        <v>1780</v>
      </c>
      <c r="B632" s="61" t="s">
        <v>1781</v>
      </c>
      <c r="C632" s="52"/>
      <c r="D632" s="36"/>
      <c r="E632" s="36" t="n">
        <v>10</v>
      </c>
      <c r="F632" s="33" t="str">
        <f aca="false">IFERROR($E632/C632,"")</f>
        <v/>
      </c>
      <c r="G632" s="33" t="str">
        <f aca="false">IFERROR($E632/D632,"")</f>
        <v/>
      </c>
    </row>
    <row r="633" customFormat="false" ht="15" hidden="false" customHeight="false" outlineLevel="0" collapsed="false">
      <c r="A633" s="43" t="s">
        <v>1782</v>
      </c>
      <c r="B633" s="61" t="s">
        <v>768</v>
      </c>
      <c r="C633" s="52"/>
      <c r="D633" s="36"/>
      <c r="E633" s="36"/>
      <c r="F633" s="33" t="str">
        <f aca="false">IFERROR($E633/C633,"")</f>
        <v/>
      </c>
      <c r="G633" s="33" t="str">
        <f aca="false">IFERROR($E633/D633,"")</f>
        <v/>
      </c>
    </row>
    <row r="634" customFormat="false" ht="15" hidden="false" customHeight="false" outlineLevel="0" collapsed="false">
      <c r="A634" s="43" t="s">
        <v>1783</v>
      </c>
      <c r="B634" s="61" t="s">
        <v>1784</v>
      </c>
      <c r="C634" s="52" t="n">
        <v>7</v>
      </c>
      <c r="D634" s="36" t="n">
        <v>18</v>
      </c>
      <c r="E634" s="36" t="n">
        <v>2</v>
      </c>
      <c r="F634" s="33" t="n">
        <f aca="false">IFERROR($E634/C634,"")</f>
        <v>0.286</v>
      </c>
      <c r="G634" s="33" t="n">
        <f aca="false">IFERROR($E634/D634,"")</f>
        <v>0.111</v>
      </c>
    </row>
    <row r="635" customFormat="false" ht="15" hidden="false" customHeight="false" outlineLevel="0" collapsed="false">
      <c r="A635" s="43" t="s">
        <v>1785</v>
      </c>
      <c r="B635" s="61" t="s">
        <v>595</v>
      </c>
      <c r="C635" s="52"/>
      <c r="D635" s="36"/>
      <c r="E635" s="36" t="n">
        <v>295</v>
      </c>
      <c r="F635" s="33" t="str">
        <f aca="false">IFERROR($E635/C635,"")</f>
        <v/>
      </c>
      <c r="G635" s="33" t="str">
        <f aca="false">IFERROR($E635/D635,"")</f>
        <v/>
      </c>
    </row>
    <row r="636" customFormat="false" ht="15" hidden="false" customHeight="false" outlineLevel="0" collapsed="false">
      <c r="A636" s="43" t="s">
        <v>1786</v>
      </c>
      <c r="B636" s="61" t="s">
        <v>750</v>
      </c>
      <c r="C636" s="52"/>
      <c r="D636" s="36"/>
      <c r="E636" s="36"/>
      <c r="F636" s="33" t="str">
        <f aca="false">IFERROR($E636/C636,"")</f>
        <v/>
      </c>
      <c r="G636" s="33" t="str">
        <f aca="false">IFERROR($E636/D636,"")</f>
        <v/>
      </c>
    </row>
    <row r="637" customFormat="false" ht="15" hidden="false" customHeight="false" outlineLevel="0" collapsed="false">
      <c r="A637" s="43" t="s">
        <v>1787</v>
      </c>
      <c r="B637" s="61" t="s">
        <v>752</v>
      </c>
      <c r="C637" s="52"/>
      <c r="D637" s="36"/>
      <c r="E637" s="36"/>
      <c r="F637" s="33" t="str">
        <f aca="false">IFERROR($E637/C637,"")</f>
        <v/>
      </c>
      <c r="G637" s="33" t="str">
        <f aca="false">IFERROR($E637/D637,"")</f>
        <v/>
      </c>
    </row>
    <row r="638" customFormat="false" ht="15" hidden="false" customHeight="false" outlineLevel="0" collapsed="false">
      <c r="A638" s="43" t="s">
        <v>1788</v>
      </c>
      <c r="B638" s="61" t="s">
        <v>754</v>
      </c>
      <c r="C638" s="52"/>
      <c r="D638" s="36"/>
      <c r="E638" s="36"/>
      <c r="F638" s="33" t="str">
        <f aca="false">IFERROR($E638/C638,"")</f>
        <v/>
      </c>
      <c r="G638" s="33" t="str">
        <f aca="false">IFERROR($E638/D638,"")</f>
        <v/>
      </c>
    </row>
    <row r="639" customFormat="false" ht="15" hidden="false" customHeight="false" outlineLevel="0" collapsed="false">
      <c r="A639" s="43" t="s">
        <v>1789</v>
      </c>
      <c r="B639" s="61" t="s">
        <v>1790</v>
      </c>
      <c r="C639" s="52" t="n">
        <v>45</v>
      </c>
      <c r="D639" s="36" t="n">
        <v>45</v>
      </c>
      <c r="E639" s="36"/>
      <c r="F639" s="33" t="n">
        <f aca="false">IFERROR($E639/C639,"")</f>
        <v>0</v>
      </c>
      <c r="G639" s="33" t="n">
        <f aca="false">IFERROR($E639/D639,"")</f>
        <v>0</v>
      </c>
    </row>
    <row r="640" customFormat="false" ht="15" hidden="false" customHeight="false" outlineLevel="0" collapsed="false">
      <c r="A640" s="43" t="s">
        <v>1791</v>
      </c>
      <c r="B640" s="61" t="s">
        <v>1792</v>
      </c>
      <c r="C640" s="52"/>
      <c r="D640" s="36"/>
      <c r="E640" s="36"/>
      <c r="F640" s="33" t="str">
        <f aca="false">IFERROR($E640/C640,"")</f>
        <v/>
      </c>
      <c r="G640" s="33" t="str">
        <f aca="false">IFERROR($E640/D640,"")</f>
        <v/>
      </c>
    </row>
    <row r="641" customFormat="false" ht="15" hidden="false" customHeight="false" outlineLevel="0" collapsed="false">
      <c r="A641" s="43" t="s">
        <v>1793</v>
      </c>
      <c r="B641" s="61" t="s">
        <v>750</v>
      </c>
      <c r="C641" s="52"/>
      <c r="D641" s="36"/>
      <c r="E641" s="36"/>
      <c r="F641" s="33" t="str">
        <f aca="false">IFERROR($E641/C641,"")</f>
        <v/>
      </c>
      <c r="G641" s="33" t="str">
        <f aca="false">IFERROR($E641/D641,"")</f>
        <v/>
      </c>
    </row>
    <row r="642" customFormat="false" ht="15" hidden="false" customHeight="false" outlineLevel="0" collapsed="false">
      <c r="A642" s="43" t="s">
        <v>1794</v>
      </c>
      <c r="B642" s="61" t="s">
        <v>752</v>
      </c>
      <c r="C642" s="52"/>
      <c r="D642" s="36"/>
      <c r="E642" s="36"/>
      <c r="F642" s="33" t="str">
        <f aca="false">IFERROR($E642/C642,"")</f>
        <v/>
      </c>
      <c r="G642" s="33" t="str">
        <f aca="false">IFERROR($E642/D642,"")</f>
        <v/>
      </c>
    </row>
    <row r="643" customFormat="false" ht="15" hidden="false" customHeight="false" outlineLevel="0" collapsed="false">
      <c r="A643" s="43" t="s">
        <v>1795</v>
      </c>
      <c r="B643" s="61" t="s">
        <v>754</v>
      </c>
      <c r="C643" s="52"/>
      <c r="D643" s="36"/>
      <c r="E643" s="36"/>
      <c r="F643" s="33" t="str">
        <f aca="false">IFERROR($E643/C643,"")</f>
        <v/>
      </c>
      <c r="G643" s="33" t="str">
        <f aca="false">IFERROR($E643/D643,"")</f>
        <v/>
      </c>
    </row>
    <row r="644" customFormat="false" ht="15" hidden="false" customHeight="false" outlineLevel="0" collapsed="false">
      <c r="A644" s="43" t="s">
        <v>1796</v>
      </c>
      <c r="B644" s="61" t="s">
        <v>1797</v>
      </c>
      <c r="C644" s="52"/>
      <c r="D644" s="36"/>
      <c r="E644" s="36"/>
      <c r="F644" s="33" t="str">
        <f aca="false">IFERROR($E644/C644,"")</f>
        <v/>
      </c>
      <c r="G644" s="33" t="str">
        <f aca="false">IFERROR($E644/D644,"")</f>
        <v/>
      </c>
    </row>
    <row r="645" customFormat="false" ht="15" hidden="false" customHeight="false" outlineLevel="0" collapsed="false">
      <c r="A645" s="43" t="s">
        <v>1798</v>
      </c>
      <c r="B645" s="61" t="s">
        <v>601</v>
      </c>
      <c r="C645" s="52" t="n">
        <v>7</v>
      </c>
      <c r="D645" s="36" t="n">
        <v>7</v>
      </c>
      <c r="E645" s="36" t="n">
        <v>6</v>
      </c>
      <c r="F645" s="33" t="n">
        <f aca="false">IFERROR($E645/C645,"")</f>
        <v>0.857</v>
      </c>
      <c r="G645" s="33" t="n">
        <f aca="false">IFERROR($E645/D645,"")</f>
        <v>0.857</v>
      </c>
    </row>
    <row r="646" customFormat="false" ht="15" hidden="false" customHeight="false" outlineLevel="0" collapsed="false">
      <c r="A646" s="43" t="s">
        <v>1799</v>
      </c>
      <c r="B646" s="61" t="s">
        <v>750</v>
      </c>
      <c r="C646" s="52" t="n">
        <v>446</v>
      </c>
      <c r="D646" s="36" t="n">
        <v>391</v>
      </c>
      <c r="E646" s="36" t="n">
        <v>336</v>
      </c>
      <c r="F646" s="33" t="n">
        <f aca="false">IFERROR($E646/C646,"")</f>
        <v>0.753</v>
      </c>
      <c r="G646" s="33" t="n">
        <f aca="false">IFERROR($E646/D646,"")</f>
        <v>0.859</v>
      </c>
    </row>
    <row r="647" customFormat="false" ht="15" hidden="false" customHeight="false" outlineLevel="0" collapsed="false">
      <c r="A647" s="43" t="s">
        <v>1800</v>
      </c>
      <c r="B647" s="61" t="s">
        <v>752</v>
      </c>
      <c r="C647" s="52" t="n">
        <v>5</v>
      </c>
      <c r="D647" s="36" t="n">
        <v>5</v>
      </c>
      <c r="E647" s="36"/>
      <c r="F647" s="33" t="n">
        <f aca="false">IFERROR($E647/C647,"")</f>
        <v>0</v>
      </c>
      <c r="G647" s="33" t="n">
        <f aca="false">IFERROR($E647/D647,"")</f>
        <v>0</v>
      </c>
    </row>
    <row r="648" customFormat="false" ht="15" hidden="false" customHeight="false" outlineLevel="0" collapsed="false">
      <c r="A648" s="43" t="s">
        <v>1801</v>
      </c>
      <c r="B648" s="61" t="s">
        <v>754</v>
      </c>
      <c r="C648" s="52"/>
      <c r="D648" s="36"/>
      <c r="E648" s="36"/>
      <c r="F648" s="33" t="str">
        <f aca="false">IFERROR($E648/C648,"")</f>
        <v/>
      </c>
      <c r="G648" s="33" t="str">
        <f aca="false">IFERROR($E648/D648,"")</f>
        <v/>
      </c>
    </row>
    <row r="649" customFormat="false" ht="15" hidden="false" customHeight="false" outlineLevel="0" collapsed="false">
      <c r="A649" s="43" t="s">
        <v>1802</v>
      </c>
      <c r="B649" s="61" t="s">
        <v>1803</v>
      </c>
      <c r="C649" s="52"/>
      <c r="D649" s="36" t="n">
        <v>5</v>
      </c>
      <c r="E649" s="36"/>
      <c r="F649" s="33" t="str">
        <f aca="false">IFERROR($E649/C649,"")</f>
        <v/>
      </c>
      <c r="G649" s="33" t="n">
        <f aca="false">IFERROR($E649/D649,"")</f>
        <v>0</v>
      </c>
    </row>
    <row r="650" customFormat="false" ht="15" hidden="false" customHeight="false" outlineLevel="0" collapsed="false">
      <c r="A650" s="43" t="s">
        <v>1804</v>
      </c>
      <c r="B650" s="61" t="s">
        <v>1805</v>
      </c>
      <c r="C650" s="52"/>
      <c r="D650" s="36"/>
      <c r="E650" s="36"/>
      <c r="F650" s="33" t="str">
        <f aca="false">IFERROR($E650/C650,"")</f>
        <v/>
      </c>
      <c r="G650" s="33" t="str">
        <f aca="false">IFERROR($E650/D650,"")</f>
        <v/>
      </c>
    </row>
    <row r="651" customFormat="false" ht="15" hidden="false" customHeight="false" outlineLevel="0" collapsed="false">
      <c r="A651" s="43" t="s">
        <v>1806</v>
      </c>
      <c r="B651" s="61" t="s">
        <v>1807</v>
      </c>
      <c r="C651" s="52"/>
      <c r="D651" s="36"/>
      <c r="E651" s="36"/>
      <c r="F651" s="33" t="str">
        <f aca="false">IFERROR($E651/C651,"")</f>
        <v/>
      </c>
      <c r="G651" s="33" t="str">
        <f aca="false">IFERROR($E651/D651,"")</f>
        <v/>
      </c>
    </row>
    <row r="652" customFormat="false" ht="15" hidden="false" customHeight="false" outlineLevel="0" collapsed="false">
      <c r="A652" s="43" t="s">
        <v>1808</v>
      </c>
      <c r="B652" s="61" t="s">
        <v>1809</v>
      </c>
      <c r="C652" s="52"/>
      <c r="D652" s="36"/>
      <c r="E652" s="36"/>
      <c r="F652" s="33" t="str">
        <f aca="false">IFERROR($E652/C652,"")</f>
        <v/>
      </c>
      <c r="G652" s="33" t="str">
        <f aca="false">IFERROR($E652/D652,"")</f>
        <v/>
      </c>
    </row>
    <row r="653" customFormat="false" ht="15" hidden="false" customHeight="false" outlineLevel="0" collapsed="false">
      <c r="A653" s="43" t="s">
        <v>1810</v>
      </c>
      <c r="B653" s="61" t="s">
        <v>1811</v>
      </c>
      <c r="C653" s="52"/>
      <c r="D653" s="36"/>
      <c r="E653" s="36"/>
      <c r="F653" s="33" t="str">
        <f aca="false">IFERROR($E653/C653,"")</f>
        <v/>
      </c>
      <c r="G653" s="33" t="str">
        <f aca="false">IFERROR($E653/D653,"")</f>
        <v/>
      </c>
    </row>
    <row r="654" customFormat="false" ht="15" hidden="false" customHeight="false" outlineLevel="0" collapsed="false">
      <c r="A654" s="43" t="s">
        <v>1812</v>
      </c>
      <c r="B654" s="61" t="s">
        <v>1813</v>
      </c>
      <c r="C654" s="52"/>
      <c r="D654" s="36" t="n">
        <v>12</v>
      </c>
      <c r="E654" s="36"/>
      <c r="F654" s="33" t="str">
        <f aca="false">IFERROR($E654/C654,"")</f>
        <v/>
      </c>
      <c r="G654" s="33" t="n">
        <f aca="false">IFERROR($E654/D654,"")</f>
        <v>0</v>
      </c>
    </row>
    <row r="655" customFormat="false" ht="15" hidden="false" customHeight="false" outlineLevel="0" collapsed="false">
      <c r="A655" s="43" t="s">
        <v>1814</v>
      </c>
      <c r="B655" s="61" t="s">
        <v>1815</v>
      </c>
      <c r="C655" s="52"/>
      <c r="D655" s="36"/>
      <c r="E655" s="36"/>
      <c r="F655" s="33" t="str">
        <f aca="false">IFERROR($E655/C655,"")</f>
        <v/>
      </c>
      <c r="G655" s="33" t="str">
        <f aca="false">IFERROR($E655/D655,"")</f>
        <v/>
      </c>
    </row>
    <row r="656" customFormat="false" ht="15" hidden="false" customHeight="false" outlineLevel="0" collapsed="false">
      <c r="A656" s="43" t="s">
        <v>1816</v>
      </c>
      <c r="B656" s="61" t="s">
        <v>1817</v>
      </c>
      <c r="C656" s="52"/>
      <c r="D656" s="36"/>
      <c r="E656" s="36"/>
      <c r="F656" s="33" t="str">
        <f aca="false">IFERROR($E656/C656,"")</f>
        <v/>
      </c>
      <c r="G656" s="33" t="str">
        <f aca="false">IFERROR($E656/D656,"")</f>
        <v/>
      </c>
    </row>
    <row r="657" customFormat="false" ht="15" hidden="false" customHeight="false" outlineLevel="0" collapsed="false">
      <c r="A657" s="43" t="s">
        <v>1818</v>
      </c>
      <c r="B657" s="61" t="s">
        <v>1819</v>
      </c>
      <c r="C657" s="52"/>
      <c r="D657" s="36"/>
      <c r="E657" s="36"/>
      <c r="F657" s="33" t="str">
        <f aca="false">IFERROR($E657/C657,"")</f>
        <v/>
      </c>
      <c r="G657" s="33" t="str">
        <f aca="false">IFERROR($E657/D657,"")</f>
        <v/>
      </c>
    </row>
    <row r="658" customFormat="false" ht="15" hidden="false" customHeight="false" outlineLevel="0" collapsed="false">
      <c r="A658" s="43" t="s">
        <v>1820</v>
      </c>
      <c r="B658" s="61" t="s">
        <v>1821</v>
      </c>
      <c r="C658" s="52" t="n">
        <v>698</v>
      </c>
      <c r="D658" s="36" t="n">
        <v>322</v>
      </c>
      <c r="E658" s="36" t="n">
        <v>97</v>
      </c>
      <c r="F658" s="33" t="n">
        <f aca="false">IFERROR($E658/C658,"")</f>
        <v>0.139</v>
      </c>
      <c r="G658" s="33" t="n">
        <f aca="false">IFERROR($E658/D658,"")</f>
        <v>0.301</v>
      </c>
    </row>
    <row r="659" customFormat="false" ht="15" hidden="false" customHeight="false" outlineLevel="0" collapsed="false">
      <c r="A659" s="43" t="s">
        <v>1822</v>
      </c>
      <c r="B659" s="61" t="s">
        <v>1823</v>
      </c>
      <c r="C659" s="52" t="n">
        <v>1572</v>
      </c>
      <c r="D659" s="36" t="n">
        <v>74</v>
      </c>
      <c r="E659" s="36" t="n">
        <v>30</v>
      </c>
      <c r="F659" s="33" t="n">
        <f aca="false">IFERROR($E659/C659,"")</f>
        <v>0.019</v>
      </c>
      <c r="G659" s="33" t="n">
        <f aca="false">IFERROR($E659/D659,"")</f>
        <v>0.405</v>
      </c>
    </row>
    <row r="660" customFormat="false" ht="15" hidden="false" customHeight="false" outlineLevel="0" collapsed="false">
      <c r="A660" s="43" t="s">
        <v>1824</v>
      </c>
      <c r="B660" s="61" t="s">
        <v>1825</v>
      </c>
      <c r="C660" s="52"/>
      <c r="D660" s="36"/>
      <c r="E660" s="36"/>
      <c r="F660" s="33" t="str">
        <f aca="false">IFERROR($E660/C660,"")</f>
        <v/>
      </c>
      <c r="G660" s="33" t="str">
        <f aca="false">IFERROR($E660/D660,"")</f>
        <v/>
      </c>
    </row>
    <row r="661" customFormat="false" ht="15" hidden="false" customHeight="false" outlineLevel="0" collapsed="false">
      <c r="A661" s="43" t="s">
        <v>1826</v>
      </c>
      <c r="B661" s="61" t="s">
        <v>1827</v>
      </c>
      <c r="C661" s="52"/>
      <c r="D661" s="36"/>
      <c r="E661" s="36"/>
      <c r="F661" s="33" t="str">
        <f aca="false">IFERROR($E661/C661,"")</f>
        <v/>
      </c>
      <c r="G661" s="33" t="str">
        <f aca="false">IFERROR($E661/D661,"")</f>
        <v/>
      </c>
    </row>
    <row r="662" customFormat="false" ht="15" hidden="false" customHeight="false" outlineLevel="0" collapsed="false">
      <c r="A662" s="43" t="s">
        <v>1828</v>
      </c>
      <c r="B662" s="61" t="s">
        <v>1829</v>
      </c>
      <c r="C662" s="52"/>
      <c r="D662" s="36"/>
      <c r="E662" s="36"/>
      <c r="F662" s="33" t="str">
        <f aca="false">IFERROR($E662/C662,"")</f>
        <v/>
      </c>
      <c r="G662" s="33" t="str">
        <f aca="false">IFERROR($E662/D662,"")</f>
        <v/>
      </c>
    </row>
    <row r="663" customFormat="false" ht="15" hidden="false" customHeight="false" outlineLevel="0" collapsed="false">
      <c r="A663" s="43" t="s">
        <v>1830</v>
      </c>
      <c r="B663" s="61" t="s">
        <v>1831</v>
      </c>
      <c r="C663" s="52"/>
      <c r="D663" s="36"/>
      <c r="E663" s="36"/>
      <c r="F663" s="33" t="str">
        <f aca="false">IFERROR($E663/C663,"")</f>
        <v/>
      </c>
      <c r="G663" s="33" t="str">
        <f aca="false">IFERROR($E663/D663,"")</f>
        <v/>
      </c>
    </row>
    <row r="664" customFormat="false" ht="15" hidden="false" customHeight="false" outlineLevel="0" collapsed="false">
      <c r="A664" s="43" t="s">
        <v>1832</v>
      </c>
      <c r="B664" s="61" t="s">
        <v>1833</v>
      </c>
      <c r="C664" s="52"/>
      <c r="D664" s="36"/>
      <c r="E664" s="36"/>
      <c r="F664" s="33" t="str">
        <f aca="false">IFERROR($E664/C664,"")</f>
        <v/>
      </c>
      <c r="G664" s="33" t="str">
        <f aca="false">IFERROR($E664/D664,"")</f>
        <v/>
      </c>
    </row>
    <row r="665" customFormat="false" ht="15" hidden="false" customHeight="false" outlineLevel="0" collapsed="false">
      <c r="A665" s="43" t="s">
        <v>1834</v>
      </c>
      <c r="B665" s="61" t="s">
        <v>1835</v>
      </c>
      <c r="C665" s="52"/>
      <c r="D665" s="36"/>
      <c r="E665" s="36" t="n">
        <v>800</v>
      </c>
      <c r="F665" s="33" t="str">
        <f aca="false">IFERROR($E665/C665,"")</f>
        <v/>
      </c>
      <c r="G665" s="33" t="str">
        <f aca="false">IFERROR($E665/D665,"")</f>
        <v/>
      </c>
    </row>
    <row r="666" customFormat="false" ht="15" hidden="false" customHeight="false" outlineLevel="0" collapsed="false">
      <c r="A666" s="43" t="s">
        <v>1836</v>
      </c>
      <c r="B666" s="61" t="s">
        <v>1837</v>
      </c>
      <c r="C666" s="52"/>
      <c r="D666" s="36"/>
      <c r="E666" s="36"/>
      <c r="F666" s="33" t="str">
        <f aca="false">IFERROR($E666/C666,"")</f>
        <v/>
      </c>
      <c r="G666" s="33" t="str">
        <f aca="false">IFERROR($E666/D666,"")</f>
        <v/>
      </c>
    </row>
    <row r="667" customFormat="false" ht="15" hidden="false" customHeight="false" outlineLevel="0" collapsed="false">
      <c r="A667" s="43" t="s">
        <v>1838</v>
      </c>
      <c r="B667" s="61" t="s">
        <v>1839</v>
      </c>
      <c r="C667" s="52" t="n">
        <v>78</v>
      </c>
      <c r="D667" s="36"/>
      <c r="E667" s="36" t="n">
        <v>39</v>
      </c>
      <c r="F667" s="33" t="n">
        <f aca="false">IFERROR($E667/C667,"")</f>
        <v>0.5</v>
      </c>
      <c r="G667" s="33" t="str">
        <f aca="false">IFERROR($E667/D667,"")</f>
        <v/>
      </c>
    </row>
    <row r="668" customFormat="false" ht="15" hidden="false" customHeight="false" outlineLevel="0" collapsed="false">
      <c r="A668" s="43" t="s">
        <v>1840</v>
      </c>
      <c r="B668" s="61" t="s">
        <v>1841</v>
      </c>
      <c r="C668" s="52"/>
      <c r="D668" s="36"/>
      <c r="E668" s="36"/>
      <c r="F668" s="33" t="str">
        <f aca="false">IFERROR($E668/C668,"")</f>
        <v/>
      </c>
      <c r="G668" s="33" t="str">
        <f aca="false">IFERROR($E668/D668,"")</f>
        <v/>
      </c>
    </row>
    <row r="669" customFormat="false" ht="15" hidden="false" customHeight="false" outlineLevel="0" collapsed="false">
      <c r="A669" s="43" t="s">
        <v>1842</v>
      </c>
      <c r="B669" s="61" t="s">
        <v>1843</v>
      </c>
      <c r="C669" s="52"/>
      <c r="D669" s="36"/>
      <c r="E669" s="36"/>
      <c r="F669" s="33" t="str">
        <f aca="false">IFERROR($E669/C669,"")</f>
        <v/>
      </c>
      <c r="G669" s="33" t="str">
        <f aca="false">IFERROR($E669/D669,"")</f>
        <v/>
      </c>
    </row>
    <row r="670" customFormat="false" ht="15" hidden="false" customHeight="false" outlineLevel="0" collapsed="false">
      <c r="A670" s="43" t="s">
        <v>1844</v>
      </c>
      <c r="B670" s="61" t="s">
        <v>1845</v>
      </c>
      <c r="C670" s="52"/>
      <c r="D670" s="36"/>
      <c r="E670" s="36"/>
      <c r="F670" s="33" t="str">
        <f aca="false">IFERROR($E670/C670,"")</f>
        <v/>
      </c>
      <c r="G670" s="33" t="str">
        <f aca="false">IFERROR($E670/D670,"")</f>
        <v/>
      </c>
    </row>
    <row r="671" customFormat="false" ht="15" hidden="false" customHeight="false" outlineLevel="0" collapsed="false">
      <c r="A671" s="43" t="s">
        <v>1846</v>
      </c>
      <c r="B671" s="61" t="s">
        <v>1847</v>
      </c>
      <c r="C671" s="52"/>
      <c r="D671" s="36"/>
      <c r="E671" s="36"/>
      <c r="F671" s="33" t="str">
        <f aca="false">IFERROR($E671/C671,"")</f>
        <v/>
      </c>
      <c r="G671" s="33" t="str">
        <f aca="false">IFERROR($E671/D671,"")</f>
        <v/>
      </c>
    </row>
    <row r="672" customFormat="false" ht="15" hidden="false" customHeight="false" outlineLevel="0" collapsed="false">
      <c r="A672" s="43" t="s">
        <v>1848</v>
      </c>
      <c r="B672" s="61" t="s">
        <v>1849</v>
      </c>
      <c r="C672" s="52"/>
      <c r="D672" s="36"/>
      <c r="E672" s="36"/>
      <c r="F672" s="33" t="str">
        <f aca="false">IFERROR($E672/C672,"")</f>
        <v/>
      </c>
      <c r="G672" s="33" t="str">
        <f aca="false">IFERROR($E672/D672,"")</f>
        <v/>
      </c>
    </row>
    <row r="673" customFormat="false" ht="15" hidden="false" customHeight="false" outlineLevel="0" collapsed="false">
      <c r="A673" s="43" t="s">
        <v>1850</v>
      </c>
      <c r="B673" s="61" t="s">
        <v>1851</v>
      </c>
      <c r="C673" s="52"/>
      <c r="D673" s="36"/>
      <c r="E673" s="36"/>
      <c r="F673" s="33" t="str">
        <f aca="false">IFERROR($E673/C673,"")</f>
        <v/>
      </c>
      <c r="G673" s="33" t="str">
        <f aca="false">IFERROR($E673/D673,"")</f>
        <v/>
      </c>
    </row>
    <row r="674" customFormat="false" ht="15" hidden="false" customHeight="false" outlineLevel="0" collapsed="false">
      <c r="A674" s="43" t="s">
        <v>1852</v>
      </c>
      <c r="B674" s="61" t="s">
        <v>1853</v>
      </c>
      <c r="C674" s="52"/>
      <c r="D674" s="36"/>
      <c r="E674" s="36"/>
      <c r="F674" s="33" t="str">
        <f aca="false">IFERROR($E674/C674,"")</f>
        <v/>
      </c>
      <c r="G674" s="33" t="str">
        <f aca="false">IFERROR($E674/D674,"")</f>
        <v/>
      </c>
    </row>
    <row r="675" customFormat="false" ht="15" hidden="false" customHeight="false" outlineLevel="0" collapsed="false">
      <c r="A675" s="43" t="s">
        <v>1854</v>
      </c>
      <c r="B675" s="61" t="s">
        <v>1855</v>
      </c>
      <c r="C675" s="52"/>
      <c r="D675" s="36"/>
      <c r="E675" s="36"/>
      <c r="F675" s="33" t="str">
        <f aca="false">IFERROR($E675/C675,"")</f>
        <v/>
      </c>
      <c r="G675" s="33" t="str">
        <f aca="false">IFERROR($E675/D675,"")</f>
        <v/>
      </c>
    </row>
    <row r="676" customFormat="false" ht="15" hidden="false" customHeight="false" outlineLevel="0" collapsed="false">
      <c r="A676" s="43" t="s">
        <v>1856</v>
      </c>
      <c r="B676" s="61" t="s">
        <v>1857</v>
      </c>
      <c r="C676" s="52"/>
      <c r="D676" s="36"/>
      <c r="E676" s="36"/>
      <c r="F676" s="33" t="str">
        <f aca="false">IFERROR($E676/C676,"")</f>
        <v/>
      </c>
      <c r="G676" s="33" t="str">
        <f aca="false">IFERROR($E676/D676,"")</f>
        <v/>
      </c>
    </row>
    <row r="677" customFormat="false" ht="15" hidden="false" customHeight="false" outlineLevel="0" collapsed="false">
      <c r="A677" s="43" t="s">
        <v>1858</v>
      </c>
      <c r="B677" s="61" t="s">
        <v>1859</v>
      </c>
      <c r="C677" s="52"/>
      <c r="D677" s="36"/>
      <c r="E677" s="36"/>
      <c r="F677" s="33" t="str">
        <f aca="false">IFERROR($E677/C677,"")</f>
        <v/>
      </c>
      <c r="G677" s="33" t="str">
        <f aca="false">IFERROR($E677/D677,"")</f>
        <v/>
      </c>
    </row>
    <row r="678" customFormat="false" ht="15" hidden="false" customHeight="false" outlineLevel="0" collapsed="false">
      <c r="A678" s="43" t="s">
        <v>1860</v>
      </c>
      <c r="B678" s="61" t="s">
        <v>1861</v>
      </c>
      <c r="C678" s="52"/>
      <c r="D678" s="36"/>
      <c r="E678" s="36"/>
      <c r="F678" s="33" t="str">
        <f aca="false">IFERROR($E678/C678,"")</f>
        <v/>
      </c>
      <c r="G678" s="33" t="str">
        <f aca="false">IFERROR($E678/D678,"")</f>
        <v/>
      </c>
    </row>
    <row r="679" customFormat="false" ht="15" hidden="false" customHeight="false" outlineLevel="0" collapsed="false">
      <c r="A679" s="43" t="s">
        <v>1862</v>
      </c>
      <c r="B679" s="61" t="s">
        <v>1863</v>
      </c>
      <c r="C679" s="52"/>
      <c r="D679" s="36"/>
      <c r="E679" s="36"/>
      <c r="F679" s="33" t="str">
        <f aca="false">IFERROR($E679/C679,"")</f>
        <v/>
      </c>
      <c r="G679" s="33" t="str">
        <f aca="false">IFERROR($E679/D679,"")</f>
        <v/>
      </c>
    </row>
    <row r="680" customFormat="false" ht="15" hidden="false" customHeight="false" outlineLevel="0" collapsed="false">
      <c r="A680" s="43" t="s">
        <v>1864</v>
      </c>
      <c r="B680" s="61" t="s">
        <v>1865</v>
      </c>
      <c r="C680" s="52"/>
      <c r="D680" s="36"/>
      <c r="E680" s="36"/>
      <c r="F680" s="33" t="str">
        <f aca="false">IFERROR($E680/C680,"")</f>
        <v/>
      </c>
      <c r="G680" s="33" t="str">
        <f aca="false">IFERROR($E680/D680,"")</f>
        <v/>
      </c>
    </row>
    <row r="681" customFormat="false" ht="15" hidden="false" customHeight="false" outlineLevel="0" collapsed="false">
      <c r="A681" s="43" t="s">
        <v>1866</v>
      </c>
      <c r="B681" s="61" t="s">
        <v>1867</v>
      </c>
      <c r="C681" s="52"/>
      <c r="D681" s="36"/>
      <c r="E681" s="36"/>
      <c r="F681" s="33" t="str">
        <f aca="false">IFERROR($E681/C681,"")</f>
        <v/>
      </c>
      <c r="G681" s="33" t="str">
        <f aca="false">IFERROR($E681/D681,"")</f>
        <v/>
      </c>
    </row>
    <row r="682" customFormat="false" ht="15" hidden="false" customHeight="false" outlineLevel="0" collapsed="false">
      <c r="A682" s="43" t="s">
        <v>1868</v>
      </c>
      <c r="B682" s="61" t="s">
        <v>617</v>
      </c>
      <c r="C682" s="52"/>
      <c r="D682" s="36"/>
      <c r="E682" s="36"/>
      <c r="F682" s="33" t="str">
        <f aca="false">IFERROR($E682/C682,"")</f>
        <v/>
      </c>
      <c r="G682" s="33" t="str">
        <f aca="false">IFERROR($E682/D682,"")</f>
        <v/>
      </c>
    </row>
    <row r="683" customFormat="false" ht="15" hidden="false" customHeight="false" outlineLevel="0" collapsed="false">
      <c r="A683" s="43" t="s">
        <v>1869</v>
      </c>
      <c r="B683" s="61" t="s">
        <v>619</v>
      </c>
      <c r="C683" s="52"/>
      <c r="D683" s="36"/>
      <c r="E683" s="36" t="n">
        <v>106</v>
      </c>
      <c r="F683" s="33" t="str">
        <f aca="false">IFERROR($E683/C683,"")</f>
        <v/>
      </c>
      <c r="G683" s="33" t="str">
        <f aca="false">IFERROR($E683/D683,"")</f>
        <v/>
      </c>
    </row>
    <row r="684" customFormat="false" ht="15" hidden="false" customHeight="false" outlineLevel="0" collapsed="false">
      <c r="A684" s="43" t="s">
        <v>1870</v>
      </c>
      <c r="B684" s="61" t="s">
        <v>1871</v>
      </c>
      <c r="C684" s="52"/>
      <c r="D684" s="36"/>
      <c r="E684" s="36"/>
      <c r="F684" s="33" t="str">
        <f aca="false">IFERROR($E684/C684,"")</f>
        <v/>
      </c>
      <c r="G684" s="33" t="str">
        <f aca="false">IFERROR($E684/D684,"")</f>
        <v/>
      </c>
    </row>
    <row r="685" customFormat="false" ht="15" hidden="false" customHeight="false" outlineLevel="0" collapsed="false">
      <c r="A685" s="43" t="s">
        <v>1872</v>
      </c>
      <c r="B685" s="61" t="s">
        <v>1873</v>
      </c>
      <c r="C685" s="52"/>
      <c r="D685" s="36"/>
      <c r="E685" s="36"/>
      <c r="F685" s="33" t="str">
        <f aca="false">IFERROR($E685/C685,"")</f>
        <v/>
      </c>
      <c r="G685" s="33" t="str">
        <f aca="false">IFERROR($E685/D685,"")</f>
        <v/>
      </c>
    </row>
    <row r="686" customFormat="false" ht="15" hidden="false" customHeight="false" outlineLevel="0" collapsed="false">
      <c r="A686" s="43" t="s">
        <v>1874</v>
      </c>
      <c r="B686" s="61" t="s">
        <v>1875</v>
      </c>
      <c r="C686" s="52"/>
      <c r="D686" s="36"/>
      <c r="E686" s="36"/>
      <c r="F686" s="33" t="str">
        <f aca="false">IFERROR($E686/C686,"")</f>
        <v/>
      </c>
      <c r="G686" s="33" t="str">
        <f aca="false">IFERROR($E686/D686,"")</f>
        <v/>
      </c>
    </row>
    <row r="687" customFormat="false" ht="15" hidden="false" customHeight="false" outlineLevel="0" collapsed="false">
      <c r="A687" s="43" t="s">
        <v>1876</v>
      </c>
      <c r="B687" s="61" t="s">
        <v>1877</v>
      </c>
      <c r="C687" s="52"/>
      <c r="D687" s="36"/>
      <c r="E687" s="36"/>
      <c r="F687" s="33" t="str">
        <f aca="false">IFERROR($E687/C687,"")</f>
        <v/>
      </c>
      <c r="G687" s="33" t="str">
        <f aca="false">IFERROR($E687/D687,"")</f>
        <v/>
      </c>
    </row>
    <row r="688" customFormat="false" ht="15" hidden="false" customHeight="false" outlineLevel="0" collapsed="false">
      <c r="A688" s="43" t="s">
        <v>1878</v>
      </c>
      <c r="B688" s="61" t="s">
        <v>1879</v>
      </c>
      <c r="C688" s="52"/>
      <c r="D688" s="36"/>
      <c r="E688" s="36"/>
      <c r="F688" s="33" t="str">
        <f aca="false">IFERROR($E688/C688,"")</f>
        <v/>
      </c>
      <c r="G688" s="33" t="str">
        <f aca="false">IFERROR($E688/D688,"")</f>
        <v/>
      </c>
    </row>
    <row r="689" customFormat="false" ht="15" hidden="false" customHeight="false" outlineLevel="0" collapsed="false">
      <c r="A689" s="43" t="s">
        <v>1880</v>
      </c>
      <c r="B689" s="61" t="s">
        <v>623</v>
      </c>
      <c r="C689" s="52"/>
      <c r="D689" s="36"/>
      <c r="E689" s="36"/>
      <c r="F689" s="33" t="str">
        <f aca="false">IFERROR($E689/C689,"")</f>
        <v/>
      </c>
      <c r="G689" s="33" t="str">
        <f aca="false">IFERROR($E689/D689,"")</f>
        <v/>
      </c>
    </row>
    <row r="690" customFormat="false" ht="15" hidden="false" customHeight="false" outlineLevel="0" collapsed="false">
      <c r="A690" s="43" t="s">
        <v>1881</v>
      </c>
      <c r="B690" s="61" t="s">
        <v>625</v>
      </c>
      <c r="C690" s="52"/>
      <c r="D690" s="36"/>
      <c r="E690" s="36"/>
      <c r="F690" s="33" t="str">
        <f aca="false">IFERROR($E690/C690,"")</f>
        <v/>
      </c>
      <c r="G690" s="33" t="str">
        <f aca="false">IFERROR($E690/D690,"")</f>
        <v/>
      </c>
    </row>
    <row r="691" customFormat="false" ht="15" hidden="false" customHeight="false" outlineLevel="0" collapsed="false">
      <c r="A691" s="43" t="s">
        <v>1882</v>
      </c>
      <c r="B691" s="61" t="s">
        <v>750</v>
      </c>
      <c r="C691" s="52"/>
      <c r="D691" s="36"/>
      <c r="E691" s="36"/>
      <c r="F691" s="33" t="str">
        <f aca="false">IFERROR($E691/C691,"")</f>
        <v/>
      </c>
      <c r="G691" s="33" t="str">
        <f aca="false">IFERROR($E691/D691,"")</f>
        <v/>
      </c>
    </row>
    <row r="692" customFormat="false" ht="15" hidden="false" customHeight="false" outlineLevel="0" collapsed="false">
      <c r="A692" s="43" t="s">
        <v>1883</v>
      </c>
      <c r="B692" s="61" t="s">
        <v>752</v>
      </c>
      <c r="C692" s="52"/>
      <c r="D692" s="36"/>
      <c r="E692" s="36"/>
      <c r="F692" s="33" t="str">
        <f aca="false">IFERROR($E692/C692,"")</f>
        <v/>
      </c>
      <c r="G692" s="33" t="str">
        <f aca="false">IFERROR($E692/D692,"")</f>
        <v/>
      </c>
    </row>
    <row r="693" customFormat="false" ht="15" hidden="false" customHeight="false" outlineLevel="0" collapsed="false">
      <c r="A693" s="43" t="s">
        <v>1884</v>
      </c>
      <c r="B693" s="61" t="s">
        <v>754</v>
      </c>
      <c r="C693" s="52"/>
      <c r="D693" s="36"/>
      <c r="E693" s="36"/>
      <c r="F693" s="33" t="str">
        <f aca="false">IFERROR($E693/C693,"")</f>
        <v/>
      </c>
      <c r="G693" s="33" t="str">
        <f aca="false">IFERROR($E693/D693,"")</f>
        <v/>
      </c>
    </row>
    <row r="694" customFormat="false" ht="15" hidden="false" customHeight="false" outlineLevel="0" collapsed="false">
      <c r="A694" s="43" t="s">
        <v>1885</v>
      </c>
      <c r="B694" s="61" t="s">
        <v>1886</v>
      </c>
      <c r="C694" s="52"/>
      <c r="D694" s="36"/>
      <c r="E694" s="36"/>
      <c r="F694" s="33" t="str">
        <f aca="false">IFERROR($E694/C694,"")</f>
        <v/>
      </c>
      <c r="G694" s="33" t="str">
        <f aca="false">IFERROR($E694/D694,"")</f>
        <v/>
      </c>
    </row>
    <row r="695" customFormat="false" ht="15" hidden="false" customHeight="false" outlineLevel="0" collapsed="false">
      <c r="A695" s="43" t="s">
        <v>1887</v>
      </c>
      <c r="B695" s="61" t="s">
        <v>1888</v>
      </c>
      <c r="C695" s="52"/>
      <c r="D695" s="36"/>
      <c r="E695" s="36"/>
      <c r="F695" s="33" t="str">
        <f aca="false">IFERROR($E695/C695,"")</f>
        <v/>
      </c>
      <c r="G695" s="33" t="str">
        <f aca="false">IFERROR($E695/D695,"")</f>
        <v/>
      </c>
    </row>
    <row r="696" customFormat="false" ht="15" hidden="false" customHeight="false" outlineLevel="0" collapsed="false">
      <c r="A696" s="43" t="s">
        <v>1889</v>
      </c>
      <c r="B696" s="61" t="s">
        <v>1890</v>
      </c>
      <c r="C696" s="52"/>
      <c r="D696" s="36"/>
      <c r="E696" s="36"/>
      <c r="F696" s="33" t="str">
        <f aca="false">IFERROR($E696/C696,"")</f>
        <v/>
      </c>
      <c r="G696" s="33" t="str">
        <f aca="false">IFERROR($E696/D696,"")</f>
        <v/>
      </c>
    </row>
    <row r="697" customFormat="false" ht="15" hidden="false" customHeight="false" outlineLevel="0" collapsed="false">
      <c r="A697" s="43" t="s">
        <v>1891</v>
      </c>
      <c r="B697" s="61" t="s">
        <v>839</v>
      </c>
      <c r="C697" s="52"/>
      <c r="D697" s="36"/>
      <c r="E697" s="36"/>
      <c r="F697" s="33" t="str">
        <f aca="false">IFERROR($E697/C697,"")</f>
        <v/>
      </c>
      <c r="G697" s="33" t="str">
        <f aca="false">IFERROR($E697/D697,"")</f>
        <v/>
      </c>
    </row>
    <row r="698" customFormat="false" ht="15" hidden="false" customHeight="false" outlineLevel="0" collapsed="false">
      <c r="A698" s="43" t="s">
        <v>1892</v>
      </c>
      <c r="B698" s="61" t="s">
        <v>1893</v>
      </c>
      <c r="C698" s="52"/>
      <c r="D698" s="36"/>
      <c r="E698" s="36"/>
      <c r="F698" s="33" t="str">
        <f aca="false">IFERROR($E698/C698,"")</f>
        <v/>
      </c>
      <c r="G698" s="33" t="str">
        <f aca="false">IFERROR($E698/D698,"")</f>
        <v/>
      </c>
    </row>
    <row r="699" customFormat="false" ht="15" hidden="false" customHeight="false" outlineLevel="0" collapsed="false">
      <c r="A699" s="43" t="s">
        <v>1894</v>
      </c>
      <c r="B699" s="61" t="s">
        <v>768</v>
      </c>
      <c r="C699" s="52"/>
      <c r="D699" s="36"/>
      <c r="E699" s="36"/>
      <c r="F699" s="33" t="str">
        <f aca="false">IFERROR($E699/C699,"")</f>
        <v/>
      </c>
      <c r="G699" s="33" t="str">
        <f aca="false">IFERROR($E699/D699,"")</f>
        <v/>
      </c>
    </row>
    <row r="700" customFormat="false" ht="15" hidden="false" customHeight="false" outlineLevel="0" collapsed="false">
      <c r="A700" s="43" t="s">
        <v>1895</v>
      </c>
      <c r="B700" s="61" t="s">
        <v>1896</v>
      </c>
      <c r="C700" s="52"/>
      <c r="D700" s="36"/>
      <c r="E700" s="36"/>
      <c r="F700" s="33" t="str">
        <f aca="false">IFERROR($E700/C700,"")</f>
        <v/>
      </c>
      <c r="G700" s="33" t="str">
        <f aca="false">IFERROR($E700/D700,"")</f>
        <v/>
      </c>
    </row>
    <row r="701" customFormat="false" ht="15" hidden="false" customHeight="false" outlineLevel="0" collapsed="false">
      <c r="A701" s="43" t="s">
        <v>1897</v>
      </c>
      <c r="B701" s="61" t="s">
        <v>629</v>
      </c>
      <c r="C701" s="52"/>
      <c r="D701" s="36"/>
      <c r="E701" s="36"/>
      <c r="F701" s="33" t="str">
        <f aca="false">IFERROR($E701/C701,"")</f>
        <v/>
      </c>
      <c r="G701" s="33" t="str">
        <f aca="false">IFERROR($E701/D701,"")</f>
        <v/>
      </c>
    </row>
    <row r="702" customFormat="false" ht="15" hidden="false" customHeight="false" outlineLevel="0" collapsed="false">
      <c r="A702" s="43" t="s">
        <v>1898</v>
      </c>
      <c r="B702" s="61" t="s">
        <v>750</v>
      </c>
      <c r="C702" s="52" t="n">
        <v>3913</v>
      </c>
      <c r="D702" s="36" t="n">
        <v>3847</v>
      </c>
      <c r="E702" s="36" t="n">
        <v>4392</v>
      </c>
      <c r="F702" s="33" t="n">
        <f aca="false">IFERROR($E702/C702,"")</f>
        <v>1.122</v>
      </c>
      <c r="G702" s="33" t="n">
        <f aca="false">IFERROR($E702/D702,"")</f>
        <v>1.142</v>
      </c>
    </row>
    <row r="703" customFormat="false" ht="15" hidden="false" customHeight="false" outlineLevel="0" collapsed="false">
      <c r="A703" s="43" t="s">
        <v>1899</v>
      </c>
      <c r="B703" s="61" t="s">
        <v>752</v>
      </c>
      <c r="C703" s="52" t="n">
        <v>936</v>
      </c>
      <c r="D703" s="36" t="n">
        <v>478</v>
      </c>
      <c r="E703" s="36" t="n">
        <v>60</v>
      </c>
      <c r="F703" s="33" t="n">
        <f aca="false">IFERROR($E703/C703,"")</f>
        <v>0.064</v>
      </c>
      <c r="G703" s="33" t="n">
        <f aca="false">IFERROR($E703/D703,"")</f>
        <v>0.126</v>
      </c>
    </row>
    <row r="704" customFormat="false" ht="15" hidden="false" customHeight="false" outlineLevel="0" collapsed="false">
      <c r="A704" s="43" t="s">
        <v>1900</v>
      </c>
      <c r="B704" s="61" t="s">
        <v>754</v>
      </c>
      <c r="C704" s="52"/>
      <c r="D704" s="36"/>
      <c r="E704" s="36"/>
      <c r="F704" s="33" t="str">
        <f aca="false">IFERROR($E704/C704,"")</f>
        <v/>
      </c>
      <c r="G704" s="33" t="str">
        <f aca="false">IFERROR($E704/D704,"")</f>
        <v/>
      </c>
    </row>
    <row r="705" customFormat="false" ht="15" hidden="false" customHeight="false" outlineLevel="0" collapsed="false">
      <c r="A705" s="43" t="s">
        <v>1901</v>
      </c>
      <c r="B705" s="61" t="s">
        <v>1902</v>
      </c>
      <c r="C705" s="52" t="n">
        <v>626</v>
      </c>
      <c r="D705" s="36" t="n">
        <v>334</v>
      </c>
      <c r="E705" s="36" t="n">
        <v>526</v>
      </c>
      <c r="F705" s="33" t="n">
        <f aca="false">IFERROR($E705/C705,"")</f>
        <v>0.84</v>
      </c>
      <c r="G705" s="33" t="n">
        <f aca="false">IFERROR($E705/D705,"")</f>
        <v>1.575</v>
      </c>
    </row>
    <row r="706" customFormat="false" ht="15" hidden="false" customHeight="false" outlineLevel="0" collapsed="false">
      <c r="A706" s="43" t="s">
        <v>1903</v>
      </c>
      <c r="B706" s="61" t="s">
        <v>1904</v>
      </c>
      <c r="C706" s="52"/>
      <c r="D706" s="36"/>
      <c r="E706" s="36"/>
      <c r="F706" s="33" t="str">
        <f aca="false">IFERROR($E706/C706,"")</f>
        <v/>
      </c>
      <c r="G706" s="33" t="str">
        <f aca="false">IFERROR($E706/D706,"")</f>
        <v/>
      </c>
    </row>
    <row r="707" customFormat="false" ht="15" hidden="false" customHeight="false" outlineLevel="0" collapsed="false">
      <c r="A707" s="43" t="s">
        <v>1905</v>
      </c>
      <c r="B707" s="61" t="s">
        <v>1906</v>
      </c>
      <c r="C707" s="52"/>
      <c r="D707" s="36"/>
      <c r="E707" s="36"/>
      <c r="F707" s="33" t="str">
        <f aca="false">IFERROR($E707/C707,"")</f>
        <v/>
      </c>
      <c r="G707" s="33" t="str">
        <f aca="false">IFERROR($E707/D707,"")</f>
        <v/>
      </c>
    </row>
    <row r="708" customFormat="false" ht="15" hidden="false" customHeight="false" outlineLevel="0" collapsed="false">
      <c r="A708" s="43" t="s">
        <v>1907</v>
      </c>
      <c r="B708" s="61" t="s">
        <v>1908</v>
      </c>
      <c r="C708" s="52"/>
      <c r="D708" s="36"/>
      <c r="E708" s="36"/>
      <c r="F708" s="33" t="str">
        <f aca="false">IFERROR($E708/C708,"")</f>
        <v/>
      </c>
      <c r="G708" s="33" t="str">
        <f aca="false">IFERROR($E708/D708,"")</f>
        <v/>
      </c>
    </row>
    <row r="709" customFormat="false" ht="15" hidden="false" customHeight="false" outlineLevel="0" collapsed="false">
      <c r="A709" s="43" t="s">
        <v>1909</v>
      </c>
      <c r="B709" s="61" t="s">
        <v>1910</v>
      </c>
      <c r="C709" s="52"/>
      <c r="D709" s="36"/>
      <c r="E709" s="36"/>
      <c r="F709" s="33" t="str">
        <f aca="false">IFERROR($E709/C709,"")</f>
        <v/>
      </c>
      <c r="G709" s="33" t="str">
        <f aca="false">IFERROR($E709/D709,"")</f>
        <v/>
      </c>
    </row>
    <row r="710" customFormat="false" ht="15" hidden="false" customHeight="false" outlineLevel="0" collapsed="false">
      <c r="A710" s="43" t="s">
        <v>1911</v>
      </c>
      <c r="B710" s="61" t="s">
        <v>1912</v>
      </c>
      <c r="C710" s="52"/>
      <c r="D710" s="36"/>
      <c r="E710" s="36"/>
      <c r="F710" s="33" t="str">
        <f aca="false">IFERROR($E710/C710,"")</f>
        <v/>
      </c>
      <c r="G710" s="33" t="str">
        <f aca="false">IFERROR($E710/D710,"")</f>
        <v/>
      </c>
    </row>
    <row r="711" customFormat="false" ht="15" hidden="false" customHeight="false" outlineLevel="0" collapsed="false">
      <c r="A711" s="43" t="s">
        <v>1913</v>
      </c>
      <c r="B711" s="61" t="s">
        <v>1914</v>
      </c>
      <c r="C711" s="52" t="n">
        <v>1259</v>
      </c>
      <c r="D711" s="36" t="n">
        <v>540</v>
      </c>
      <c r="E711" s="36" t="n">
        <v>898</v>
      </c>
      <c r="F711" s="33" t="n">
        <f aca="false">IFERROR($E711/C711,"")</f>
        <v>0.713</v>
      </c>
      <c r="G711" s="33" t="n">
        <f aca="false">IFERROR($E711/D711,"")</f>
        <v>1.663</v>
      </c>
    </row>
    <row r="712" customFormat="false" ht="15" hidden="false" customHeight="false" outlineLevel="0" collapsed="false">
      <c r="A712" s="43" t="s">
        <v>1915</v>
      </c>
      <c r="B712" s="61" t="s">
        <v>633</v>
      </c>
      <c r="C712" s="52"/>
      <c r="D712" s="36"/>
      <c r="E712" s="36"/>
      <c r="F712" s="33" t="str">
        <f aca="false">IFERROR($E712/C712,"")</f>
        <v/>
      </c>
      <c r="G712" s="33" t="str">
        <f aca="false">IFERROR($E712/D712,"")</f>
        <v/>
      </c>
    </row>
    <row r="713" customFormat="false" ht="15" hidden="false" customHeight="false" outlineLevel="0" collapsed="false">
      <c r="A713" s="43" t="s">
        <v>1916</v>
      </c>
      <c r="B713" s="61" t="s">
        <v>1917</v>
      </c>
      <c r="C713" s="52"/>
      <c r="D713" s="36"/>
      <c r="E713" s="36"/>
      <c r="F713" s="33" t="str">
        <f aca="false">IFERROR($E713/C713,"")</f>
        <v/>
      </c>
      <c r="G713" s="33" t="str">
        <f aca="false">IFERROR($E713/D713,"")</f>
        <v/>
      </c>
    </row>
    <row r="714" customFormat="false" ht="15" hidden="false" customHeight="false" outlineLevel="0" collapsed="false">
      <c r="A714" s="43" t="s">
        <v>1918</v>
      </c>
      <c r="B714" s="61" t="s">
        <v>1919</v>
      </c>
      <c r="C714" s="52" t="n">
        <v>2889</v>
      </c>
      <c r="D714" s="36" t="n">
        <v>1104</v>
      </c>
      <c r="E714" s="36" t="n">
        <v>3020</v>
      </c>
      <c r="F714" s="33" t="n">
        <f aca="false">IFERROR($E714/C714,"")</f>
        <v>1.045</v>
      </c>
      <c r="G714" s="33" t="n">
        <f aca="false">IFERROR($E714/D714,"")</f>
        <v>2.736</v>
      </c>
    </row>
    <row r="715" customFormat="false" ht="15" hidden="false" customHeight="false" outlineLevel="0" collapsed="false">
      <c r="A715" s="43" t="s">
        <v>1920</v>
      </c>
      <c r="B715" s="61" t="s">
        <v>637</v>
      </c>
      <c r="C715" s="52" t="n">
        <v>9162</v>
      </c>
      <c r="D715" s="36" t="n">
        <v>5809</v>
      </c>
      <c r="E715" s="36" t="n">
        <v>7861</v>
      </c>
      <c r="F715" s="33" t="n">
        <f aca="false">IFERROR($E715/C715,"")</f>
        <v>0.858</v>
      </c>
      <c r="G715" s="33" t="n">
        <f aca="false">IFERROR($E715/D715,"")</f>
        <v>1.353</v>
      </c>
    </row>
    <row r="716" customFormat="false" ht="15" hidden="false" customHeight="false" outlineLevel="0" collapsed="false">
      <c r="A716" s="43" t="s">
        <v>1921</v>
      </c>
      <c r="B716" s="61" t="s">
        <v>639</v>
      </c>
      <c r="C716" s="52"/>
      <c r="D716" s="36"/>
      <c r="E716" s="36"/>
      <c r="F716" s="33" t="str">
        <f aca="false">IFERROR($E716/C716,"")</f>
        <v/>
      </c>
      <c r="G716" s="33" t="str">
        <f aca="false">IFERROR($E716/D716,"")</f>
        <v/>
      </c>
    </row>
    <row r="717" customFormat="false" ht="15" hidden="false" customHeight="false" outlineLevel="0" collapsed="false">
      <c r="A717" s="43" t="s">
        <v>1922</v>
      </c>
      <c r="B717" s="61" t="s">
        <v>641</v>
      </c>
      <c r="C717" s="52" t="n">
        <v>196</v>
      </c>
      <c r="D717" s="36" t="n">
        <v>441</v>
      </c>
      <c r="E717" s="36" t="n">
        <v>173</v>
      </c>
      <c r="F717" s="33" t="n">
        <f aca="false">IFERROR($E717/C717,"")</f>
        <v>0.883</v>
      </c>
      <c r="G717" s="33" t="n">
        <f aca="false">IFERROR($E717/D717,"")</f>
        <v>0.392</v>
      </c>
    </row>
    <row r="718" customFormat="false" ht="15" hidden="false" customHeight="false" outlineLevel="0" collapsed="false">
      <c r="A718" s="43" t="s">
        <v>1923</v>
      </c>
      <c r="B718" s="61" t="s">
        <v>750</v>
      </c>
      <c r="C718" s="52" t="n">
        <v>835</v>
      </c>
      <c r="D718" s="36" t="n">
        <v>796</v>
      </c>
      <c r="E718" s="36" t="n">
        <v>792</v>
      </c>
      <c r="F718" s="33" t="n">
        <f aca="false">IFERROR($E718/C718,"")</f>
        <v>0.949</v>
      </c>
      <c r="G718" s="33" t="n">
        <f aca="false">IFERROR($E718/D718,"")</f>
        <v>0.995</v>
      </c>
    </row>
    <row r="719" customFormat="false" ht="15" hidden="false" customHeight="false" outlineLevel="0" collapsed="false">
      <c r="A719" s="43" t="s">
        <v>1924</v>
      </c>
      <c r="B719" s="61" t="s">
        <v>752</v>
      </c>
      <c r="C719" s="52" t="n">
        <v>17</v>
      </c>
      <c r="D719" s="36" t="n">
        <v>13</v>
      </c>
      <c r="E719" s="36" t="n">
        <v>4</v>
      </c>
      <c r="F719" s="33" t="n">
        <f aca="false">IFERROR($E719/C719,"")</f>
        <v>0.235</v>
      </c>
      <c r="G719" s="33" t="n">
        <f aca="false">IFERROR($E719/D719,"")</f>
        <v>0.308</v>
      </c>
    </row>
    <row r="720" customFormat="false" ht="15" hidden="false" customHeight="false" outlineLevel="0" collapsed="false">
      <c r="A720" s="43" t="s">
        <v>1925</v>
      </c>
      <c r="B720" s="61" t="s">
        <v>754</v>
      </c>
      <c r="C720" s="52"/>
      <c r="D720" s="36"/>
      <c r="E720" s="36"/>
      <c r="F720" s="33" t="str">
        <f aca="false">IFERROR($E720/C720,"")</f>
        <v/>
      </c>
      <c r="G720" s="33" t="str">
        <f aca="false">IFERROR($E720/D720,"")</f>
        <v/>
      </c>
    </row>
    <row r="721" customFormat="false" ht="15" hidden="false" customHeight="false" outlineLevel="0" collapsed="false">
      <c r="A721" s="43" t="s">
        <v>1926</v>
      </c>
      <c r="B721" s="61" t="s">
        <v>768</v>
      </c>
      <c r="C721" s="52"/>
      <c r="D721" s="36"/>
      <c r="E721" s="36"/>
      <c r="F721" s="33" t="str">
        <f aca="false">IFERROR($E721/C721,"")</f>
        <v/>
      </c>
      <c r="G721" s="33" t="str">
        <f aca="false">IFERROR($E721/D721,"")</f>
        <v/>
      </c>
    </row>
    <row r="722" customFormat="false" ht="15" hidden="false" customHeight="false" outlineLevel="0" collapsed="false">
      <c r="A722" s="43" t="s">
        <v>1927</v>
      </c>
      <c r="B722" s="61" t="s">
        <v>1928</v>
      </c>
      <c r="C722" s="52"/>
      <c r="D722" s="36"/>
      <c r="E722" s="36"/>
      <c r="F722" s="33" t="str">
        <f aca="false">IFERROR($E722/C722,"")</f>
        <v/>
      </c>
      <c r="G722" s="33" t="str">
        <f aca="false">IFERROR($E722/D722,"")</f>
        <v/>
      </c>
    </row>
    <row r="723" customFormat="false" ht="15" hidden="false" customHeight="false" outlineLevel="0" collapsed="false">
      <c r="A723" s="43" t="s">
        <v>1929</v>
      </c>
      <c r="B723" s="61" t="s">
        <v>1930</v>
      </c>
      <c r="C723" s="52"/>
      <c r="D723" s="36"/>
      <c r="E723" s="36"/>
      <c r="F723" s="33" t="str">
        <f aca="false">IFERROR($E723/C723,"")</f>
        <v/>
      </c>
      <c r="G723" s="33" t="str">
        <f aca="false">IFERROR($E723/D723,"")</f>
        <v/>
      </c>
    </row>
    <row r="724" customFormat="false" ht="15" hidden="false" customHeight="false" outlineLevel="0" collapsed="false">
      <c r="A724" s="43" t="s">
        <v>1931</v>
      </c>
      <c r="B724" s="61" t="s">
        <v>1932</v>
      </c>
      <c r="C724" s="52" t="n">
        <v>19</v>
      </c>
      <c r="D724" s="36" t="n">
        <v>12</v>
      </c>
      <c r="E724" s="36" t="n">
        <v>32</v>
      </c>
      <c r="F724" s="33" t="n">
        <f aca="false">IFERROR($E724/C724,"")</f>
        <v>1.684</v>
      </c>
      <c r="G724" s="33" t="n">
        <f aca="false">IFERROR($E724/D724,"")</f>
        <v>2.667</v>
      </c>
    </row>
    <row r="725" customFormat="false" ht="15" hidden="false" customHeight="false" outlineLevel="0" collapsed="false">
      <c r="A725" s="43" t="s">
        <v>1933</v>
      </c>
      <c r="B725" s="61" t="s">
        <v>1934</v>
      </c>
      <c r="C725" s="52"/>
      <c r="D725" s="36"/>
      <c r="E725" s="36"/>
      <c r="F725" s="33" t="str">
        <f aca="false">IFERROR($E725/C725,"")</f>
        <v/>
      </c>
      <c r="G725" s="33" t="str">
        <f aca="false">IFERROR($E725/D725,"")</f>
        <v/>
      </c>
    </row>
    <row r="726" customFormat="false" ht="15" hidden="false" customHeight="false" outlineLevel="0" collapsed="false">
      <c r="A726" s="43" t="s">
        <v>1935</v>
      </c>
      <c r="B726" s="61" t="s">
        <v>1936</v>
      </c>
      <c r="C726" s="52"/>
      <c r="D726" s="36"/>
      <c r="E726" s="36"/>
      <c r="F726" s="33" t="str">
        <f aca="false">IFERROR($E726/C726,"")</f>
        <v/>
      </c>
      <c r="G726" s="33" t="str">
        <f aca="false">IFERROR($E726/D726,"")</f>
        <v/>
      </c>
    </row>
    <row r="727" customFormat="false" ht="15" hidden="false" customHeight="false" outlineLevel="0" collapsed="false">
      <c r="A727" s="43" t="s">
        <v>1937</v>
      </c>
      <c r="B727" s="61" t="s">
        <v>1938</v>
      </c>
      <c r="C727" s="52"/>
      <c r="D727" s="36"/>
      <c r="E727" s="36"/>
      <c r="F727" s="33" t="str">
        <f aca="false">IFERROR($E727/C727,"")</f>
        <v/>
      </c>
      <c r="G727" s="33" t="str">
        <f aca="false">IFERROR($E727/D727,"")</f>
        <v/>
      </c>
    </row>
    <row r="728" customFormat="false" ht="15" hidden="false" customHeight="false" outlineLevel="0" collapsed="false">
      <c r="A728" s="43" t="s">
        <v>1939</v>
      </c>
      <c r="B728" s="61" t="s">
        <v>1940</v>
      </c>
      <c r="C728" s="52"/>
      <c r="D728" s="36"/>
      <c r="E728" s="36"/>
      <c r="F728" s="33" t="str">
        <f aca="false">IFERROR($E728/C728,"")</f>
        <v/>
      </c>
      <c r="G728" s="33" t="str">
        <f aca="false">IFERROR($E728/D728,"")</f>
        <v/>
      </c>
    </row>
    <row r="729" customFormat="false" ht="15" hidden="false" customHeight="false" outlineLevel="0" collapsed="false">
      <c r="A729" s="43" t="s">
        <v>1941</v>
      </c>
      <c r="B729" s="61" t="s">
        <v>1942</v>
      </c>
      <c r="C729" s="52"/>
      <c r="D729" s="36"/>
      <c r="E729" s="36"/>
      <c r="F729" s="33" t="str">
        <f aca="false">IFERROR($E729/C729,"")</f>
        <v/>
      </c>
      <c r="G729" s="33" t="str">
        <f aca="false">IFERROR($E729/D729,"")</f>
        <v/>
      </c>
    </row>
    <row r="730" customFormat="false" ht="15" hidden="false" customHeight="false" outlineLevel="0" collapsed="false">
      <c r="A730" s="43" t="s">
        <v>1943</v>
      </c>
      <c r="B730" s="61" t="s">
        <v>1944</v>
      </c>
      <c r="C730" s="52" t="n">
        <v>10</v>
      </c>
      <c r="D730" s="36" t="n">
        <v>10</v>
      </c>
      <c r="E730" s="36"/>
      <c r="F730" s="33" t="n">
        <f aca="false">IFERROR($E730/C730,"")</f>
        <v>0</v>
      </c>
      <c r="G730" s="33" t="n">
        <f aca="false">IFERROR($E730/D730,"")</f>
        <v>0</v>
      </c>
    </row>
    <row r="731" customFormat="false" ht="15" hidden="false" customHeight="false" outlineLevel="0" collapsed="false">
      <c r="A731" s="43" t="s">
        <v>1945</v>
      </c>
      <c r="B731" s="61" t="s">
        <v>1946</v>
      </c>
      <c r="C731" s="52"/>
      <c r="D731" s="36"/>
      <c r="E731" s="36" t="n">
        <v>171</v>
      </c>
      <c r="F731" s="33" t="str">
        <f aca="false">IFERROR($E731/C731,"")</f>
        <v/>
      </c>
      <c r="G731" s="33" t="str">
        <f aca="false">IFERROR($E731/D731,"")</f>
        <v/>
      </c>
    </row>
    <row r="732" customFormat="false" ht="15" hidden="false" customHeight="false" outlineLevel="0" collapsed="false">
      <c r="A732" s="43" t="s">
        <v>1947</v>
      </c>
      <c r="B732" s="61" t="s">
        <v>1948</v>
      </c>
      <c r="C732" s="52"/>
      <c r="D732" s="36"/>
      <c r="E732" s="36"/>
      <c r="F732" s="33" t="str">
        <f aca="false">IFERROR($E732/C732,"")</f>
        <v/>
      </c>
      <c r="G732" s="33" t="str">
        <f aca="false">IFERROR($E732/D732,"")</f>
        <v/>
      </c>
    </row>
    <row r="733" customFormat="false" ht="15" hidden="false" customHeight="false" outlineLevel="0" collapsed="false">
      <c r="A733" s="43" t="s">
        <v>1949</v>
      </c>
      <c r="B733" s="61" t="s">
        <v>1950</v>
      </c>
      <c r="C733" s="52" t="n">
        <v>10</v>
      </c>
      <c r="D733" s="36" t="n">
        <v>192</v>
      </c>
      <c r="E733" s="36" t="n">
        <v>56</v>
      </c>
      <c r="F733" s="33" t="n">
        <f aca="false">IFERROR($E733/C733,"")</f>
        <v>5.6</v>
      </c>
      <c r="G733" s="33" t="n">
        <f aca="false">IFERROR($E733/D733,"")</f>
        <v>0.292</v>
      </c>
    </row>
    <row r="734" customFormat="false" ht="15" hidden="false" customHeight="false" outlineLevel="0" collapsed="false">
      <c r="A734" s="43" t="s">
        <v>1951</v>
      </c>
      <c r="B734" s="61" t="s">
        <v>1952</v>
      </c>
      <c r="C734" s="52"/>
      <c r="D734" s="36"/>
      <c r="E734" s="36"/>
      <c r="F734" s="33" t="str">
        <f aca="false">IFERROR($E734/C734,"")</f>
        <v/>
      </c>
      <c r="G734" s="33" t="str">
        <f aca="false">IFERROR($E734/D734,"")</f>
        <v/>
      </c>
    </row>
    <row r="735" customFormat="false" ht="15" hidden="false" customHeight="false" outlineLevel="0" collapsed="false">
      <c r="A735" s="43" t="s">
        <v>1953</v>
      </c>
      <c r="B735" s="61" t="s">
        <v>1954</v>
      </c>
      <c r="C735" s="52"/>
      <c r="D735" s="36"/>
      <c r="E735" s="36"/>
      <c r="F735" s="33" t="str">
        <f aca="false">IFERROR($E735/C735,"")</f>
        <v/>
      </c>
      <c r="G735" s="33" t="str">
        <f aca="false">IFERROR($E735/D735,"")</f>
        <v/>
      </c>
    </row>
    <row r="736" customFormat="false" ht="15" hidden="false" customHeight="false" outlineLevel="0" collapsed="false">
      <c r="A736" s="43" t="s">
        <v>1955</v>
      </c>
      <c r="B736" s="61" t="s">
        <v>1956</v>
      </c>
      <c r="C736" s="52" t="n">
        <v>3</v>
      </c>
      <c r="D736" s="36" t="n">
        <v>18</v>
      </c>
      <c r="E736" s="36" t="n">
        <v>78</v>
      </c>
      <c r="F736" s="33" t="n">
        <f aca="false">IFERROR($E736/C736,"")</f>
        <v>26</v>
      </c>
      <c r="G736" s="33" t="n">
        <f aca="false">IFERROR($E736/D736,"")</f>
        <v>4.333</v>
      </c>
    </row>
    <row r="737" customFormat="false" ht="15" hidden="false" customHeight="false" outlineLevel="0" collapsed="false">
      <c r="A737" s="43" t="s">
        <v>1957</v>
      </c>
      <c r="B737" s="61" t="s">
        <v>1958</v>
      </c>
      <c r="C737" s="52"/>
      <c r="D737" s="36"/>
      <c r="E737" s="36"/>
      <c r="F737" s="33" t="str">
        <f aca="false">IFERROR($E737/C737,"")</f>
        <v/>
      </c>
      <c r="G737" s="33" t="str">
        <f aca="false">IFERROR($E737/D737,"")</f>
        <v/>
      </c>
    </row>
    <row r="738" customFormat="false" ht="15" hidden="false" customHeight="false" outlineLevel="0" collapsed="false">
      <c r="A738" s="43" t="s">
        <v>1959</v>
      </c>
      <c r="B738" s="61" t="s">
        <v>1960</v>
      </c>
      <c r="C738" s="52"/>
      <c r="D738" s="36"/>
      <c r="E738" s="36"/>
      <c r="F738" s="33" t="str">
        <f aca="false">IFERROR($E738/C738,"")</f>
        <v/>
      </c>
      <c r="G738" s="33" t="str">
        <f aca="false">IFERROR($E738/D738,"")</f>
        <v/>
      </c>
    </row>
    <row r="739" customFormat="false" ht="15" hidden="false" customHeight="false" outlineLevel="0" collapsed="false">
      <c r="A739" s="43" t="s">
        <v>1961</v>
      </c>
      <c r="B739" s="61" t="s">
        <v>1962</v>
      </c>
      <c r="C739" s="52"/>
      <c r="D739" s="36"/>
      <c r="E739" s="36"/>
      <c r="F739" s="33" t="str">
        <f aca="false">IFERROR($E739/C739,"")</f>
        <v/>
      </c>
      <c r="G739" s="33" t="str">
        <f aca="false">IFERROR($E739/D739,"")</f>
        <v/>
      </c>
    </row>
    <row r="740" customFormat="false" ht="15" hidden="false" customHeight="false" outlineLevel="0" collapsed="false">
      <c r="A740" s="43" t="s">
        <v>1963</v>
      </c>
      <c r="B740" s="61" t="s">
        <v>1964</v>
      </c>
      <c r="C740" s="52"/>
      <c r="D740" s="36"/>
      <c r="E740" s="36"/>
      <c r="F740" s="33" t="str">
        <f aca="false">IFERROR($E740/C740,"")</f>
        <v/>
      </c>
      <c r="G740" s="33" t="str">
        <f aca="false">IFERROR($E740/D740,"")</f>
        <v/>
      </c>
    </row>
    <row r="741" customFormat="false" ht="15" hidden="false" customHeight="false" outlineLevel="0" collapsed="false">
      <c r="A741" s="43" t="s">
        <v>1965</v>
      </c>
      <c r="B741" s="61" t="s">
        <v>1966</v>
      </c>
      <c r="C741" s="52"/>
      <c r="D741" s="36"/>
      <c r="E741" s="36" t="n">
        <v>804</v>
      </c>
      <c r="F741" s="33" t="str">
        <f aca="false">IFERROR($E741/C741,"")</f>
        <v/>
      </c>
      <c r="G741" s="33" t="str">
        <f aca="false">IFERROR($E741/D741,"")</f>
        <v/>
      </c>
    </row>
    <row r="742" customFormat="false" ht="15" hidden="false" customHeight="false" outlineLevel="0" collapsed="false">
      <c r="A742" s="43" t="s">
        <v>1967</v>
      </c>
      <c r="B742" s="61" t="s">
        <v>1968</v>
      </c>
      <c r="C742" s="52" t="n">
        <v>8</v>
      </c>
      <c r="D742" s="36" t="n">
        <v>110</v>
      </c>
      <c r="E742" s="36" t="n">
        <v>22</v>
      </c>
      <c r="F742" s="33" t="n">
        <f aca="false">IFERROR($E742/C742,"")</f>
        <v>2.75</v>
      </c>
      <c r="G742" s="33" t="n">
        <f aca="false">IFERROR($E742/D742,"")</f>
        <v>0.2</v>
      </c>
    </row>
    <row r="743" customFormat="false" ht="15" hidden="false" customHeight="false" outlineLevel="0" collapsed="false">
      <c r="A743" s="43" t="s">
        <v>1969</v>
      </c>
      <c r="B743" s="61" t="s">
        <v>750</v>
      </c>
      <c r="C743" s="52"/>
      <c r="D743" s="36"/>
      <c r="E743" s="36"/>
      <c r="F743" s="33" t="str">
        <f aca="false">IFERROR($E743/C743,"")</f>
        <v/>
      </c>
      <c r="G743" s="33" t="str">
        <f aca="false">IFERROR($E743/D743,"")</f>
        <v/>
      </c>
    </row>
    <row r="744" customFormat="false" ht="15" hidden="false" customHeight="false" outlineLevel="0" collapsed="false">
      <c r="A744" s="43" t="s">
        <v>1970</v>
      </c>
      <c r="B744" s="61" t="s">
        <v>752</v>
      </c>
      <c r="C744" s="52" t="n">
        <v>6</v>
      </c>
      <c r="D744" s="36" t="n">
        <v>5</v>
      </c>
      <c r="E744" s="36" t="n">
        <v>6</v>
      </c>
      <c r="F744" s="33" t="n">
        <f aca="false">IFERROR($E744/C744,"")</f>
        <v>1</v>
      </c>
      <c r="G744" s="33" t="n">
        <f aca="false">IFERROR($E744/D744,"")</f>
        <v>1.2</v>
      </c>
    </row>
    <row r="745" customFormat="false" ht="15" hidden="false" customHeight="false" outlineLevel="0" collapsed="false">
      <c r="A745" s="43" t="s">
        <v>1971</v>
      </c>
      <c r="B745" s="61" t="s">
        <v>754</v>
      </c>
      <c r="C745" s="52"/>
      <c r="D745" s="36"/>
      <c r="E745" s="36"/>
      <c r="F745" s="33" t="str">
        <f aca="false">IFERROR($E745/C745,"")</f>
        <v/>
      </c>
      <c r="G745" s="33" t="str">
        <f aca="false">IFERROR($E745/D745,"")</f>
        <v/>
      </c>
    </row>
    <row r="746" customFormat="false" ht="15" hidden="false" customHeight="false" outlineLevel="0" collapsed="false">
      <c r="A746" s="43" t="s">
        <v>1972</v>
      </c>
      <c r="B746" s="61" t="s">
        <v>1973</v>
      </c>
      <c r="C746" s="52"/>
      <c r="D746" s="36"/>
      <c r="E746" s="36"/>
      <c r="F746" s="33" t="str">
        <f aca="false">IFERROR($E746/C746,"")</f>
        <v/>
      </c>
      <c r="G746" s="33" t="str">
        <f aca="false">IFERROR($E746/D746,"")</f>
        <v/>
      </c>
    </row>
    <row r="747" customFormat="false" ht="15" hidden="false" customHeight="false" outlineLevel="0" collapsed="false">
      <c r="A747" s="43" t="s">
        <v>1974</v>
      </c>
      <c r="B747" s="61" t="s">
        <v>1975</v>
      </c>
      <c r="C747" s="52" t="n">
        <v>67</v>
      </c>
      <c r="D747" s="36" t="n">
        <v>61</v>
      </c>
      <c r="E747" s="36" t="n">
        <v>637</v>
      </c>
      <c r="F747" s="33" t="n">
        <f aca="false">IFERROR($E747/C747,"")</f>
        <v>9.507</v>
      </c>
      <c r="G747" s="33" t="n">
        <f aca="false">IFERROR($E747/D747,"")</f>
        <v>10.443</v>
      </c>
    </row>
    <row r="748" customFormat="false" ht="15" hidden="false" customHeight="false" outlineLevel="0" collapsed="false">
      <c r="A748" s="43" t="s">
        <v>1976</v>
      </c>
      <c r="B748" s="61" t="s">
        <v>1977</v>
      </c>
      <c r="C748" s="52"/>
      <c r="D748" s="36"/>
      <c r="E748" s="36"/>
      <c r="F748" s="33" t="str">
        <f aca="false">IFERROR($E748/C748,"")</f>
        <v/>
      </c>
      <c r="G748" s="33" t="str">
        <f aca="false">IFERROR($E748/D748,"")</f>
        <v/>
      </c>
    </row>
    <row r="749" customFormat="false" ht="15" hidden="false" customHeight="false" outlineLevel="0" collapsed="false">
      <c r="A749" s="43" t="s">
        <v>1978</v>
      </c>
      <c r="B749" s="61" t="s">
        <v>1979</v>
      </c>
      <c r="C749" s="52"/>
      <c r="D749" s="36"/>
      <c r="E749" s="36"/>
      <c r="F749" s="33" t="str">
        <f aca="false">IFERROR($E749/C749,"")</f>
        <v/>
      </c>
      <c r="G749" s="33" t="str">
        <f aca="false">IFERROR($E749/D749,"")</f>
        <v/>
      </c>
    </row>
    <row r="750" customFormat="false" ht="15" hidden="false" customHeight="false" outlineLevel="0" collapsed="false">
      <c r="A750" s="43" t="s">
        <v>1980</v>
      </c>
      <c r="B750" s="61" t="s">
        <v>1981</v>
      </c>
      <c r="C750" s="52"/>
      <c r="D750" s="36"/>
      <c r="E750" s="36"/>
      <c r="F750" s="33" t="str">
        <f aca="false">IFERROR($E750/C750,"")</f>
        <v/>
      </c>
      <c r="G750" s="33" t="str">
        <f aca="false">IFERROR($E750/D750,"")</f>
        <v/>
      </c>
    </row>
    <row r="751" customFormat="false" ht="15" hidden="false" customHeight="false" outlineLevel="0" collapsed="false">
      <c r="A751" s="43" t="s">
        <v>1982</v>
      </c>
      <c r="B751" s="61" t="s">
        <v>1983</v>
      </c>
      <c r="C751" s="52"/>
      <c r="D751" s="36"/>
      <c r="E751" s="36"/>
      <c r="F751" s="33" t="str">
        <f aca="false">IFERROR($E751/C751,"")</f>
        <v/>
      </c>
      <c r="G751" s="33" t="str">
        <f aca="false">IFERROR($E751/D751,"")</f>
        <v/>
      </c>
    </row>
    <row r="752" customFormat="false" ht="15" hidden="false" customHeight="false" outlineLevel="0" collapsed="false">
      <c r="A752" s="43" t="s">
        <v>1984</v>
      </c>
      <c r="B752" s="61" t="s">
        <v>1985</v>
      </c>
      <c r="C752" s="52"/>
      <c r="D752" s="36"/>
      <c r="E752" s="36"/>
      <c r="F752" s="33" t="str">
        <f aca="false">IFERROR($E752/C752,"")</f>
        <v/>
      </c>
      <c r="G752" s="33" t="str">
        <f aca="false">IFERROR($E752/D752,"")</f>
        <v/>
      </c>
    </row>
    <row r="753" customFormat="false" ht="15" hidden="false" customHeight="false" outlineLevel="0" collapsed="false">
      <c r="A753" s="43" t="s">
        <v>1986</v>
      </c>
      <c r="B753" s="61" t="s">
        <v>1987</v>
      </c>
      <c r="C753" s="52"/>
      <c r="D753" s="36"/>
      <c r="E753" s="36"/>
      <c r="F753" s="33" t="str">
        <f aca="false">IFERROR($E753/C753,"")</f>
        <v/>
      </c>
      <c r="G753" s="33" t="str">
        <f aca="false">IFERROR($E753/D753,"")</f>
        <v/>
      </c>
    </row>
    <row r="754" customFormat="false" ht="15" hidden="false" customHeight="false" outlineLevel="0" collapsed="false">
      <c r="A754" s="43" t="s">
        <v>1988</v>
      </c>
      <c r="B754" s="61" t="s">
        <v>1989</v>
      </c>
      <c r="C754" s="52"/>
      <c r="D754" s="36"/>
      <c r="E754" s="36"/>
      <c r="F754" s="33" t="str">
        <f aca="false">IFERROR($E754/C754,"")</f>
        <v/>
      </c>
      <c r="G754" s="33" t="str">
        <f aca="false">IFERROR($E754/D754,"")</f>
        <v/>
      </c>
    </row>
    <row r="755" customFormat="false" ht="15" hidden="false" customHeight="false" outlineLevel="0" collapsed="false">
      <c r="A755" s="43" t="s">
        <v>1990</v>
      </c>
      <c r="B755" s="61" t="s">
        <v>441</v>
      </c>
      <c r="C755" s="52"/>
      <c r="D755" s="36"/>
      <c r="E755" s="36"/>
      <c r="F755" s="33" t="str">
        <f aca="false">IFERROR($E755/C755,"")</f>
        <v/>
      </c>
      <c r="G755" s="33" t="str">
        <f aca="false">IFERROR($E755/D755,"")</f>
        <v/>
      </c>
    </row>
    <row r="756" customFormat="false" ht="15" hidden="false" customHeight="false" outlineLevel="0" collapsed="false">
      <c r="A756" s="43" t="s">
        <v>1991</v>
      </c>
      <c r="B756" s="61" t="s">
        <v>1992</v>
      </c>
      <c r="C756" s="52"/>
      <c r="D756" s="36"/>
      <c r="E756" s="36"/>
      <c r="F756" s="33" t="str">
        <f aca="false">IFERROR($E756/C756,"")</f>
        <v/>
      </c>
      <c r="G756" s="33" t="str">
        <f aca="false">IFERROR($E756/D756,"")</f>
        <v/>
      </c>
    </row>
    <row r="757" customFormat="false" ht="15" hidden="false" customHeight="false" outlineLevel="0" collapsed="false">
      <c r="A757" s="43" t="s">
        <v>1993</v>
      </c>
      <c r="B757" s="61" t="s">
        <v>1994</v>
      </c>
      <c r="C757" s="52"/>
      <c r="D757" s="36"/>
      <c r="E757" s="36"/>
      <c r="F757" s="33" t="str">
        <f aca="false">IFERROR($E757/C757,"")</f>
        <v/>
      </c>
      <c r="G757" s="33" t="str">
        <f aca="false">IFERROR($E757/D757,"")</f>
        <v/>
      </c>
    </row>
    <row r="758" customFormat="false" ht="15" hidden="false" customHeight="false" outlineLevel="0" collapsed="false">
      <c r="A758" s="43" t="s">
        <v>1995</v>
      </c>
      <c r="B758" s="61" t="s">
        <v>1996</v>
      </c>
      <c r="C758" s="52"/>
      <c r="D758" s="36"/>
      <c r="E758" s="36"/>
      <c r="F758" s="33" t="str">
        <f aca="false">IFERROR($E758/C758,"")</f>
        <v/>
      </c>
      <c r="G758" s="33" t="str">
        <f aca="false">IFERROR($E758/D758,"")</f>
        <v/>
      </c>
    </row>
    <row r="759" customFormat="false" ht="15" hidden="false" customHeight="false" outlineLevel="0" collapsed="false">
      <c r="A759" s="43" t="s">
        <v>1997</v>
      </c>
      <c r="B759" s="61" t="s">
        <v>1998</v>
      </c>
      <c r="C759" s="52"/>
      <c r="D759" s="36"/>
      <c r="E759" s="36"/>
      <c r="F759" s="33" t="str">
        <f aca="false">IFERROR($E759/C759,"")</f>
        <v/>
      </c>
      <c r="G759" s="33" t="str">
        <f aca="false">IFERROR($E759/D759,"")</f>
        <v/>
      </c>
    </row>
    <row r="760" customFormat="false" ht="15" hidden="false" customHeight="false" outlineLevel="0" collapsed="false">
      <c r="A760" s="43" t="s">
        <v>1999</v>
      </c>
      <c r="B760" s="61" t="s">
        <v>2000</v>
      </c>
      <c r="C760" s="52" t="n">
        <v>123</v>
      </c>
      <c r="D760" s="36" t="n">
        <v>61</v>
      </c>
      <c r="E760" s="36" t="n">
        <v>83</v>
      </c>
      <c r="F760" s="33" t="n">
        <f aca="false">IFERROR($E760/C760,"")</f>
        <v>0.675</v>
      </c>
      <c r="G760" s="33" t="n">
        <f aca="false">IFERROR($E760/D760,"")</f>
        <v>1.361</v>
      </c>
    </row>
    <row r="761" customFormat="false" ht="15" hidden="false" customHeight="false" outlineLevel="0" collapsed="false">
      <c r="A761" s="43" t="s">
        <v>2001</v>
      </c>
      <c r="B761" s="61" t="s">
        <v>2002</v>
      </c>
      <c r="C761" s="52"/>
      <c r="D761" s="36"/>
      <c r="E761" s="36"/>
      <c r="F761" s="33" t="str">
        <f aca="false">IFERROR($E761/C761,"")</f>
        <v/>
      </c>
      <c r="G761" s="33" t="str">
        <f aca="false">IFERROR($E761/D761,"")</f>
        <v/>
      </c>
    </row>
    <row r="762" customFormat="false" ht="15" hidden="false" customHeight="false" outlineLevel="0" collapsed="false">
      <c r="A762" s="43" t="s">
        <v>2003</v>
      </c>
      <c r="B762" s="61" t="s">
        <v>1940</v>
      </c>
      <c r="C762" s="52"/>
      <c r="D762" s="36"/>
      <c r="E762" s="36"/>
      <c r="F762" s="33" t="str">
        <f aca="false">IFERROR($E762/C762,"")</f>
        <v/>
      </c>
      <c r="G762" s="33" t="str">
        <f aca="false">IFERROR($E762/D762,"")</f>
        <v/>
      </c>
    </row>
    <row r="763" customFormat="false" ht="15" hidden="false" customHeight="false" outlineLevel="0" collapsed="false">
      <c r="A763" s="43" t="s">
        <v>2004</v>
      </c>
      <c r="B763" s="61" t="s">
        <v>2005</v>
      </c>
      <c r="C763" s="52"/>
      <c r="D763" s="36"/>
      <c r="E763" s="36"/>
      <c r="F763" s="33" t="str">
        <f aca="false">IFERROR($E763/C763,"")</f>
        <v/>
      </c>
      <c r="G763" s="33" t="str">
        <f aca="false">IFERROR($E763/D763,"")</f>
        <v/>
      </c>
    </row>
    <row r="764" customFormat="false" ht="15" hidden="false" customHeight="false" outlineLevel="0" collapsed="false">
      <c r="A764" s="43" t="s">
        <v>2006</v>
      </c>
      <c r="B764" s="61" t="s">
        <v>2007</v>
      </c>
      <c r="C764" s="52"/>
      <c r="D764" s="36"/>
      <c r="E764" s="36"/>
      <c r="F764" s="33" t="str">
        <f aca="false">IFERROR($E764/C764,"")</f>
        <v/>
      </c>
      <c r="G764" s="33" t="str">
        <f aca="false">IFERROR($E764/D764,"")</f>
        <v/>
      </c>
    </row>
    <row r="765" customFormat="false" ht="15" hidden="false" customHeight="false" outlineLevel="0" collapsed="false">
      <c r="A765" s="43" t="s">
        <v>2008</v>
      </c>
      <c r="B765" s="61" t="s">
        <v>750</v>
      </c>
      <c r="C765" s="52"/>
      <c r="D765" s="36"/>
      <c r="E765" s="36"/>
      <c r="F765" s="33" t="str">
        <f aca="false">IFERROR($E765/C765,"")</f>
        <v/>
      </c>
      <c r="G765" s="33" t="str">
        <f aca="false">IFERROR($E765/D765,"")</f>
        <v/>
      </c>
    </row>
    <row r="766" customFormat="false" ht="15" hidden="false" customHeight="false" outlineLevel="0" collapsed="false">
      <c r="A766" s="43" t="s">
        <v>2009</v>
      </c>
      <c r="B766" s="61" t="s">
        <v>752</v>
      </c>
      <c r="C766" s="52" t="n">
        <v>14</v>
      </c>
      <c r="D766" s="36" t="n">
        <v>14</v>
      </c>
      <c r="E766" s="36" t="n">
        <v>8</v>
      </c>
      <c r="F766" s="33" t="n">
        <f aca="false">IFERROR($E766/C766,"")</f>
        <v>0.571</v>
      </c>
      <c r="G766" s="33" t="n">
        <f aca="false">IFERROR($E766/D766,"")</f>
        <v>0.571</v>
      </c>
    </row>
    <row r="767" customFormat="false" ht="15" hidden="false" customHeight="false" outlineLevel="0" collapsed="false">
      <c r="A767" s="43" t="s">
        <v>2010</v>
      </c>
      <c r="B767" s="61" t="s">
        <v>754</v>
      </c>
      <c r="C767" s="52"/>
      <c r="D767" s="36"/>
      <c r="E767" s="36"/>
      <c r="F767" s="33" t="str">
        <f aca="false">IFERROR($E767/C767,"")</f>
        <v/>
      </c>
      <c r="G767" s="33" t="str">
        <f aca="false">IFERROR($E767/D767,"")</f>
        <v/>
      </c>
    </row>
    <row r="768" customFormat="false" ht="15" hidden="false" customHeight="false" outlineLevel="0" collapsed="false">
      <c r="A768" s="43" t="s">
        <v>2011</v>
      </c>
      <c r="B768" s="61" t="s">
        <v>2012</v>
      </c>
      <c r="C768" s="52"/>
      <c r="D768" s="36"/>
      <c r="E768" s="36"/>
      <c r="F768" s="33" t="str">
        <f aca="false">IFERROR($E768/C768,"")</f>
        <v/>
      </c>
      <c r="G768" s="33" t="str">
        <f aca="false">IFERROR($E768/D768,"")</f>
        <v/>
      </c>
    </row>
    <row r="769" customFormat="false" ht="15" hidden="false" customHeight="false" outlineLevel="0" collapsed="false">
      <c r="A769" s="43" t="s">
        <v>2013</v>
      </c>
      <c r="B769" s="61" t="s">
        <v>2014</v>
      </c>
      <c r="C769" s="52"/>
      <c r="D769" s="36"/>
      <c r="E769" s="36" t="n">
        <v>500</v>
      </c>
      <c r="F769" s="33" t="str">
        <f aca="false">IFERROR($E769/C769,"")</f>
        <v/>
      </c>
      <c r="G769" s="33" t="str">
        <f aca="false">IFERROR($E769/D769,"")</f>
        <v/>
      </c>
    </row>
    <row r="770" customFormat="false" ht="15" hidden="false" customHeight="false" outlineLevel="0" collapsed="false">
      <c r="A770" s="43" t="s">
        <v>2015</v>
      </c>
      <c r="B770" s="61" t="s">
        <v>2016</v>
      </c>
      <c r="C770" s="52" t="n">
        <v>7</v>
      </c>
      <c r="D770" s="36" t="n">
        <v>7</v>
      </c>
      <c r="E770" s="36" t="n">
        <v>11</v>
      </c>
      <c r="F770" s="33" t="n">
        <f aca="false">IFERROR($E770/C770,"")</f>
        <v>1.571</v>
      </c>
      <c r="G770" s="33" t="n">
        <f aca="false">IFERROR($E770/D770,"")</f>
        <v>1.571</v>
      </c>
    </row>
    <row r="771" customFormat="false" ht="15" hidden="false" customHeight="false" outlineLevel="0" collapsed="false">
      <c r="A771" s="43" t="s">
        <v>2017</v>
      </c>
      <c r="B771" s="61" t="s">
        <v>2018</v>
      </c>
      <c r="C771" s="52"/>
      <c r="D771" s="36"/>
      <c r="E771" s="36"/>
      <c r="F771" s="33" t="str">
        <f aca="false">IFERROR($E771/C771,"")</f>
        <v/>
      </c>
      <c r="G771" s="33" t="str">
        <f aca="false">IFERROR($E771/D771,"")</f>
        <v/>
      </c>
    </row>
    <row r="772" customFormat="false" ht="15" hidden="false" customHeight="false" outlineLevel="0" collapsed="false">
      <c r="A772" s="43" t="s">
        <v>2019</v>
      </c>
      <c r="B772" s="61" t="s">
        <v>2020</v>
      </c>
      <c r="C772" s="52"/>
      <c r="D772" s="36"/>
      <c r="E772" s="36"/>
      <c r="F772" s="33" t="str">
        <f aca="false">IFERROR($E772/C772,"")</f>
        <v/>
      </c>
      <c r="G772" s="33" t="str">
        <f aca="false">IFERROR($E772/D772,"")</f>
        <v/>
      </c>
    </row>
    <row r="773" customFormat="false" ht="15" hidden="false" customHeight="false" outlineLevel="0" collapsed="false">
      <c r="A773" s="43" t="s">
        <v>2021</v>
      </c>
      <c r="B773" s="61" t="s">
        <v>2022</v>
      </c>
      <c r="C773" s="52"/>
      <c r="D773" s="36"/>
      <c r="E773" s="36"/>
      <c r="F773" s="33" t="str">
        <f aca="false">IFERROR($E773/C773,"")</f>
        <v/>
      </c>
      <c r="G773" s="33" t="str">
        <f aca="false">IFERROR($E773/D773,"")</f>
        <v/>
      </c>
    </row>
    <row r="774" customFormat="false" ht="15" hidden="false" customHeight="false" outlineLevel="0" collapsed="false">
      <c r="A774" s="43" t="s">
        <v>2023</v>
      </c>
      <c r="B774" s="61" t="s">
        <v>2024</v>
      </c>
      <c r="C774" s="52" t="n">
        <v>203</v>
      </c>
      <c r="D774" s="36" t="n">
        <v>50</v>
      </c>
      <c r="E774" s="36" t="n">
        <v>53</v>
      </c>
      <c r="F774" s="33" t="n">
        <f aca="false">IFERROR($E774/C774,"")</f>
        <v>0.261</v>
      </c>
      <c r="G774" s="33" t="n">
        <f aca="false">IFERROR($E774/D774,"")</f>
        <v>1.06</v>
      </c>
    </row>
    <row r="775" customFormat="false" ht="15" hidden="false" customHeight="false" outlineLevel="0" collapsed="false">
      <c r="A775" s="43" t="s">
        <v>2025</v>
      </c>
      <c r="B775" s="61" t="s">
        <v>2026</v>
      </c>
      <c r="C775" s="52"/>
      <c r="D775" s="36"/>
      <c r="E775" s="36"/>
      <c r="F775" s="33" t="str">
        <f aca="false">IFERROR($E775/C775,"")</f>
        <v/>
      </c>
      <c r="G775" s="33" t="str">
        <f aca="false">IFERROR($E775/D775,"")</f>
        <v/>
      </c>
    </row>
    <row r="776" customFormat="false" ht="15" hidden="false" customHeight="false" outlineLevel="0" collapsed="false">
      <c r="A776" s="43" t="s">
        <v>2027</v>
      </c>
      <c r="B776" s="61" t="s">
        <v>2028</v>
      </c>
      <c r="C776" s="52"/>
      <c r="D776" s="36"/>
      <c r="E776" s="36"/>
      <c r="F776" s="33" t="str">
        <f aca="false">IFERROR($E776/C776,"")</f>
        <v/>
      </c>
      <c r="G776" s="33" t="str">
        <f aca="false">IFERROR($E776/D776,"")</f>
        <v/>
      </c>
    </row>
    <row r="777" customFormat="false" ht="15" hidden="false" customHeight="false" outlineLevel="0" collapsed="false">
      <c r="A777" s="43" t="s">
        <v>2029</v>
      </c>
      <c r="B777" s="61" t="s">
        <v>2030</v>
      </c>
      <c r="C777" s="52"/>
      <c r="D777" s="36"/>
      <c r="E777" s="36"/>
      <c r="F777" s="33" t="str">
        <f aca="false">IFERROR($E777/C777,"")</f>
        <v/>
      </c>
      <c r="G777" s="33" t="str">
        <f aca="false">IFERROR($E777/D777,"")</f>
        <v/>
      </c>
    </row>
    <row r="778" customFormat="false" ht="15" hidden="false" customHeight="false" outlineLevel="0" collapsed="false">
      <c r="A778" s="43" t="s">
        <v>2031</v>
      </c>
      <c r="B778" s="61" t="s">
        <v>2032</v>
      </c>
      <c r="C778" s="52"/>
      <c r="D778" s="36"/>
      <c r="E778" s="36" t="n">
        <v>4</v>
      </c>
      <c r="F778" s="33" t="str">
        <f aca="false">IFERROR($E778/C778,"")</f>
        <v/>
      </c>
      <c r="G778" s="33" t="str">
        <f aca="false">IFERROR($E778/D778,"")</f>
        <v/>
      </c>
    </row>
    <row r="779" customFormat="false" ht="15" hidden="false" customHeight="false" outlineLevel="0" collapsed="false">
      <c r="A779" s="43" t="s">
        <v>2033</v>
      </c>
      <c r="B779" s="61" t="s">
        <v>2034</v>
      </c>
      <c r="C779" s="52" t="n">
        <v>140</v>
      </c>
      <c r="D779" s="36" t="n">
        <v>52</v>
      </c>
      <c r="E779" s="36" t="n">
        <v>37</v>
      </c>
      <c r="F779" s="33" t="n">
        <f aca="false">IFERROR($E779/C779,"")</f>
        <v>0.264</v>
      </c>
      <c r="G779" s="33" t="n">
        <f aca="false">IFERROR($E779/D779,"")</f>
        <v>0.712</v>
      </c>
    </row>
    <row r="780" customFormat="false" ht="15" hidden="false" customHeight="false" outlineLevel="0" collapsed="false">
      <c r="A780" s="43" t="s">
        <v>2035</v>
      </c>
      <c r="B780" s="61" t="s">
        <v>2036</v>
      </c>
      <c r="C780" s="52" t="n">
        <v>15</v>
      </c>
      <c r="D780" s="36"/>
      <c r="E780" s="36"/>
      <c r="F780" s="33" t="n">
        <f aca="false">IFERROR($E780/C780,"")</f>
        <v>0</v>
      </c>
      <c r="G780" s="33" t="str">
        <f aca="false">IFERROR($E780/D780,"")</f>
        <v/>
      </c>
    </row>
    <row r="781" customFormat="false" ht="15" hidden="false" customHeight="false" outlineLevel="0" collapsed="false">
      <c r="A781" s="43" t="s">
        <v>2037</v>
      </c>
      <c r="B781" s="61" t="s">
        <v>2038</v>
      </c>
      <c r="C781" s="52"/>
      <c r="D781" s="36"/>
      <c r="E781" s="36"/>
      <c r="F781" s="33" t="str">
        <f aca="false">IFERROR($E781/C781,"")</f>
        <v/>
      </c>
      <c r="G781" s="33" t="str">
        <f aca="false">IFERROR($E781/D781,"")</f>
        <v/>
      </c>
    </row>
    <row r="782" customFormat="false" ht="15" hidden="false" customHeight="false" outlineLevel="0" collapsed="false">
      <c r="A782" s="43" t="s">
        <v>2039</v>
      </c>
      <c r="B782" s="61" t="s">
        <v>2040</v>
      </c>
      <c r="C782" s="52"/>
      <c r="D782" s="36"/>
      <c r="E782" s="36"/>
      <c r="F782" s="33" t="str">
        <f aca="false">IFERROR($E782/C782,"")</f>
        <v/>
      </c>
      <c r="G782" s="33" t="str">
        <f aca="false">IFERROR($E782/D782,"")</f>
        <v/>
      </c>
    </row>
    <row r="783" customFormat="false" ht="15" hidden="false" customHeight="false" outlineLevel="0" collapsed="false">
      <c r="A783" s="43" t="s">
        <v>2041</v>
      </c>
      <c r="B783" s="61" t="s">
        <v>2042</v>
      </c>
      <c r="C783" s="52"/>
      <c r="D783" s="36"/>
      <c r="E783" s="36"/>
      <c r="F783" s="33" t="str">
        <f aca="false">IFERROR($E783/C783,"")</f>
        <v/>
      </c>
      <c r="G783" s="33" t="str">
        <f aca="false">IFERROR($E783/D783,"")</f>
        <v/>
      </c>
    </row>
    <row r="784" customFormat="false" ht="15" hidden="false" customHeight="false" outlineLevel="0" collapsed="false">
      <c r="A784" s="43" t="s">
        <v>2043</v>
      </c>
      <c r="B784" s="61" t="s">
        <v>2044</v>
      </c>
      <c r="C784" s="52"/>
      <c r="D784" s="36"/>
      <c r="E784" s="36"/>
      <c r="F784" s="33" t="str">
        <f aca="false">IFERROR($E784/C784,"")</f>
        <v/>
      </c>
      <c r="G784" s="33" t="str">
        <f aca="false">IFERROR($E784/D784,"")</f>
        <v/>
      </c>
    </row>
    <row r="785" customFormat="false" ht="15" hidden="false" customHeight="false" outlineLevel="0" collapsed="false">
      <c r="A785" s="43" t="s">
        <v>2045</v>
      </c>
      <c r="B785" s="61" t="s">
        <v>2046</v>
      </c>
      <c r="C785" s="52"/>
      <c r="D785" s="36"/>
      <c r="E785" s="36"/>
      <c r="F785" s="33" t="str">
        <f aca="false">IFERROR($E785/C785,"")</f>
        <v/>
      </c>
      <c r="G785" s="33" t="str">
        <f aca="false">IFERROR($E785/D785,"")</f>
        <v/>
      </c>
    </row>
    <row r="786" customFormat="false" ht="15" hidden="false" customHeight="false" outlineLevel="0" collapsed="false">
      <c r="A786" s="43" t="s">
        <v>2047</v>
      </c>
      <c r="B786" s="61" t="s">
        <v>1994</v>
      </c>
      <c r="C786" s="52"/>
      <c r="D786" s="36"/>
      <c r="E786" s="36"/>
      <c r="F786" s="33" t="str">
        <f aca="false">IFERROR($E786/C786,"")</f>
        <v/>
      </c>
      <c r="G786" s="33" t="str">
        <f aca="false">IFERROR($E786/D786,"")</f>
        <v/>
      </c>
    </row>
    <row r="787" customFormat="false" ht="15" hidden="false" customHeight="false" outlineLevel="0" collapsed="false">
      <c r="A787" s="43" t="s">
        <v>2048</v>
      </c>
      <c r="B787" s="61" t="s">
        <v>2049</v>
      </c>
      <c r="C787" s="52"/>
      <c r="D787" s="36"/>
      <c r="E787" s="36"/>
      <c r="F787" s="33" t="str">
        <f aca="false">IFERROR($E787/C787,"")</f>
        <v/>
      </c>
      <c r="G787" s="33" t="str">
        <f aca="false">IFERROR($E787/D787,"")</f>
        <v/>
      </c>
    </row>
    <row r="788" customFormat="false" ht="15" hidden="false" customHeight="false" outlineLevel="0" collapsed="false">
      <c r="A788" s="43" t="s">
        <v>2050</v>
      </c>
      <c r="B788" s="61" t="s">
        <v>2051</v>
      </c>
      <c r="C788" s="52"/>
      <c r="D788" s="36"/>
      <c r="E788" s="36"/>
      <c r="F788" s="33" t="str">
        <f aca="false">IFERROR($E788/C788,"")</f>
        <v/>
      </c>
      <c r="G788" s="33" t="str">
        <f aca="false">IFERROR($E788/D788,"")</f>
        <v/>
      </c>
    </row>
    <row r="789" customFormat="false" ht="15" hidden="false" customHeight="false" outlineLevel="0" collapsed="false">
      <c r="A789" s="43" t="s">
        <v>2052</v>
      </c>
      <c r="B789" s="61" t="s">
        <v>2053</v>
      </c>
      <c r="C789" s="52"/>
      <c r="D789" s="36"/>
      <c r="E789" s="36"/>
      <c r="F789" s="33" t="str">
        <f aca="false">IFERROR($E789/C789,"")</f>
        <v/>
      </c>
      <c r="G789" s="33" t="str">
        <f aca="false">IFERROR($E789/D789,"")</f>
        <v/>
      </c>
    </row>
    <row r="790" customFormat="false" ht="15" hidden="false" customHeight="false" outlineLevel="0" collapsed="false">
      <c r="A790" s="43" t="s">
        <v>2054</v>
      </c>
      <c r="B790" s="61" t="s">
        <v>2055</v>
      </c>
      <c r="C790" s="52"/>
      <c r="D790" s="36"/>
      <c r="E790" s="36"/>
      <c r="F790" s="33" t="str">
        <f aca="false">IFERROR($E790/C790,"")</f>
        <v/>
      </c>
      <c r="G790" s="33" t="str">
        <f aca="false">IFERROR($E790/D790,"")</f>
        <v/>
      </c>
    </row>
    <row r="791" customFormat="false" ht="15" hidden="false" customHeight="false" outlineLevel="0" collapsed="false">
      <c r="A791" s="43" t="s">
        <v>2056</v>
      </c>
      <c r="B791" s="61" t="s">
        <v>2057</v>
      </c>
      <c r="C791" s="52" t="n">
        <v>101</v>
      </c>
      <c r="D791" s="36" t="n">
        <v>65</v>
      </c>
      <c r="E791" s="36" t="n">
        <v>64</v>
      </c>
      <c r="F791" s="33" t="n">
        <f aca="false">IFERROR($E791/C791,"")</f>
        <v>0.634</v>
      </c>
      <c r="G791" s="33" t="n">
        <f aca="false">IFERROR($E791/D791,"")</f>
        <v>0.985</v>
      </c>
    </row>
    <row r="792" customFormat="false" ht="15" hidden="false" customHeight="false" outlineLevel="0" collapsed="false">
      <c r="A792" s="43" t="s">
        <v>2058</v>
      </c>
      <c r="B792" s="61" t="s">
        <v>750</v>
      </c>
      <c r="C792" s="52"/>
      <c r="D792" s="36"/>
      <c r="E792" s="36"/>
      <c r="F792" s="33" t="str">
        <f aca="false">IFERROR($E792/C792,"")</f>
        <v/>
      </c>
      <c r="G792" s="33" t="str">
        <f aca="false">IFERROR($E792/D792,"")</f>
        <v/>
      </c>
    </row>
    <row r="793" customFormat="false" ht="15" hidden="false" customHeight="false" outlineLevel="0" collapsed="false">
      <c r="A793" s="43" t="s">
        <v>2059</v>
      </c>
      <c r="B793" s="61" t="s">
        <v>752</v>
      </c>
      <c r="C793" s="52"/>
      <c r="D793" s="36"/>
      <c r="E793" s="36"/>
      <c r="F793" s="33" t="str">
        <f aca="false">IFERROR($E793/C793,"")</f>
        <v/>
      </c>
      <c r="G793" s="33" t="str">
        <f aca="false">IFERROR($E793/D793,"")</f>
        <v/>
      </c>
    </row>
    <row r="794" customFormat="false" ht="15" hidden="false" customHeight="false" outlineLevel="0" collapsed="false">
      <c r="A794" s="43" t="s">
        <v>2060</v>
      </c>
      <c r="B794" s="61" t="s">
        <v>754</v>
      </c>
      <c r="C794" s="52"/>
      <c r="D794" s="36"/>
      <c r="E794" s="36"/>
      <c r="F794" s="33" t="str">
        <f aca="false">IFERROR($E794/C794,"")</f>
        <v/>
      </c>
      <c r="G794" s="33" t="str">
        <f aca="false">IFERROR($E794/D794,"")</f>
        <v/>
      </c>
    </row>
    <row r="795" customFormat="false" ht="15" hidden="false" customHeight="false" outlineLevel="0" collapsed="false">
      <c r="A795" s="43" t="s">
        <v>2061</v>
      </c>
      <c r="B795" s="61" t="s">
        <v>2062</v>
      </c>
      <c r="C795" s="52" t="n">
        <v>1</v>
      </c>
      <c r="D795" s="36" t="n">
        <v>1</v>
      </c>
      <c r="E795" s="36"/>
      <c r="F795" s="33" t="n">
        <f aca="false">IFERROR($E795/C795,"")</f>
        <v>0</v>
      </c>
      <c r="G795" s="33" t="n">
        <f aca="false">IFERROR($E795/D795,"")</f>
        <v>0</v>
      </c>
    </row>
    <row r="796" customFormat="false" ht="15" hidden="false" customHeight="false" outlineLevel="0" collapsed="false">
      <c r="A796" s="43" t="s">
        <v>2063</v>
      </c>
      <c r="B796" s="61" t="s">
        <v>2064</v>
      </c>
      <c r="C796" s="52"/>
      <c r="D796" s="36"/>
      <c r="E796" s="36"/>
      <c r="F796" s="33" t="str">
        <f aca="false">IFERROR($E796/C796,"")</f>
        <v/>
      </c>
      <c r="G796" s="33" t="str">
        <f aca="false">IFERROR($E796/D796,"")</f>
        <v/>
      </c>
    </row>
    <row r="797" customFormat="false" ht="15" hidden="false" customHeight="false" outlineLevel="0" collapsed="false">
      <c r="A797" s="43" t="s">
        <v>2065</v>
      </c>
      <c r="B797" s="61" t="s">
        <v>2066</v>
      </c>
      <c r="C797" s="52"/>
      <c r="D797" s="36"/>
      <c r="E797" s="36"/>
      <c r="F797" s="33" t="str">
        <f aca="false">IFERROR($E797/C797,"")</f>
        <v/>
      </c>
      <c r="G797" s="33" t="str">
        <f aca="false">IFERROR($E797/D797,"")</f>
        <v/>
      </c>
    </row>
    <row r="798" customFormat="false" ht="15" hidden="false" customHeight="false" outlineLevel="0" collapsed="false">
      <c r="A798" s="43" t="s">
        <v>2067</v>
      </c>
      <c r="B798" s="61" t="s">
        <v>2068</v>
      </c>
      <c r="C798" s="52"/>
      <c r="D798" s="36"/>
      <c r="E798" s="36"/>
      <c r="F798" s="33" t="str">
        <f aca="false">IFERROR($E798/C798,"")</f>
        <v/>
      </c>
      <c r="G798" s="33" t="str">
        <f aca="false">IFERROR($E798/D798,"")</f>
        <v/>
      </c>
    </row>
    <row r="799" customFormat="false" ht="15" hidden="false" customHeight="false" outlineLevel="0" collapsed="false">
      <c r="A799" s="43" t="s">
        <v>2069</v>
      </c>
      <c r="B799" s="61" t="s">
        <v>2070</v>
      </c>
      <c r="C799" s="52"/>
      <c r="D799" s="36"/>
      <c r="E799" s="36"/>
      <c r="F799" s="33" t="str">
        <f aca="false">IFERROR($E799/C799,"")</f>
        <v/>
      </c>
      <c r="G799" s="33" t="str">
        <f aca="false">IFERROR($E799/D799,"")</f>
        <v/>
      </c>
    </row>
    <row r="800" customFormat="false" ht="15" hidden="false" customHeight="false" outlineLevel="0" collapsed="false">
      <c r="A800" s="43" t="s">
        <v>2071</v>
      </c>
      <c r="B800" s="61" t="s">
        <v>768</v>
      </c>
      <c r="C800" s="52"/>
      <c r="D800" s="36"/>
      <c r="E800" s="36"/>
      <c r="F800" s="33" t="str">
        <f aca="false">IFERROR($E800/C800,"")</f>
        <v/>
      </c>
      <c r="G800" s="33" t="str">
        <f aca="false">IFERROR($E800/D800,"")</f>
        <v/>
      </c>
    </row>
    <row r="801" customFormat="false" ht="15" hidden="false" customHeight="false" outlineLevel="0" collapsed="false">
      <c r="A801" s="43" t="s">
        <v>2072</v>
      </c>
      <c r="B801" s="61" t="s">
        <v>2073</v>
      </c>
      <c r="C801" s="52"/>
      <c r="D801" s="36"/>
      <c r="E801" s="36"/>
      <c r="F801" s="33" t="str">
        <f aca="false">IFERROR($E801/C801,"")</f>
        <v/>
      </c>
      <c r="G801" s="33" t="str">
        <f aca="false">IFERROR($E801/D801,"")</f>
        <v/>
      </c>
    </row>
    <row r="802" customFormat="false" ht="15" hidden="false" customHeight="false" outlineLevel="0" collapsed="false">
      <c r="A802" s="43" t="s">
        <v>2074</v>
      </c>
      <c r="B802" s="61" t="s">
        <v>2075</v>
      </c>
      <c r="C802" s="52" t="n">
        <v>48</v>
      </c>
      <c r="D802" s="36" t="n">
        <v>215</v>
      </c>
      <c r="E802" s="36" t="n">
        <v>301</v>
      </c>
      <c r="F802" s="33" t="n">
        <f aca="false">IFERROR($E802/C802,"")</f>
        <v>6.271</v>
      </c>
      <c r="G802" s="33" t="n">
        <f aca="false">IFERROR($E802/D802,"")</f>
        <v>1.4</v>
      </c>
    </row>
    <row r="803" customFormat="false" ht="15" hidden="false" customHeight="false" outlineLevel="0" collapsed="false">
      <c r="A803" s="43" t="s">
        <v>2076</v>
      </c>
      <c r="B803" s="61" t="s">
        <v>2077</v>
      </c>
      <c r="C803" s="52"/>
      <c r="D803" s="36"/>
      <c r="E803" s="36"/>
      <c r="F803" s="33" t="str">
        <f aca="false">IFERROR($E803/C803,"")</f>
        <v/>
      </c>
      <c r="G803" s="33" t="str">
        <f aca="false">IFERROR($E803/D803,"")</f>
        <v/>
      </c>
    </row>
    <row r="804" customFormat="false" ht="15" hidden="false" customHeight="false" outlineLevel="0" collapsed="false">
      <c r="A804" s="43" t="s">
        <v>2078</v>
      </c>
      <c r="B804" s="61" t="s">
        <v>2079</v>
      </c>
      <c r="C804" s="52" t="n">
        <v>967</v>
      </c>
      <c r="D804" s="36" t="n">
        <v>744</v>
      </c>
      <c r="E804" s="36" t="n">
        <v>1379</v>
      </c>
      <c r="F804" s="33" t="n">
        <f aca="false">IFERROR($E804/C804,"")</f>
        <v>1.426</v>
      </c>
      <c r="G804" s="33" t="n">
        <f aca="false">IFERROR($E804/D804,"")</f>
        <v>1.853</v>
      </c>
    </row>
    <row r="805" customFormat="false" ht="15" hidden="false" customHeight="false" outlineLevel="0" collapsed="false">
      <c r="A805" s="43" t="s">
        <v>2080</v>
      </c>
      <c r="B805" s="61" t="s">
        <v>2081</v>
      </c>
      <c r="C805" s="52"/>
      <c r="D805" s="36"/>
      <c r="E805" s="36"/>
      <c r="F805" s="33" t="str">
        <f aca="false">IFERROR($E805/C805,"")</f>
        <v/>
      </c>
      <c r="G805" s="33" t="str">
        <f aca="false">IFERROR($E805/D805,"")</f>
        <v/>
      </c>
    </row>
    <row r="806" customFormat="false" ht="15" hidden="false" customHeight="false" outlineLevel="0" collapsed="false">
      <c r="A806" s="43" t="s">
        <v>2082</v>
      </c>
      <c r="B806" s="61" t="s">
        <v>2083</v>
      </c>
      <c r="C806" s="52"/>
      <c r="D806" s="36"/>
      <c r="E806" s="36"/>
      <c r="F806" s="33" t="str">
        <f aca="false">IFERROR($E806/C806,"")</f>
        <v/>
      </c>
      <c r="G806" s="33" t="str">
        <f aca="false">IFERROR($E806/D806,"")</f>
        <v/>
      </c>
    </row>
    <row r="807" customFormat="false" ht="15" hidden="false" customHeight="false" outlineLevel="0" collapsed="false">
      <c r="A807" s="43" t="s">
        <v>2084</v>
      </c>
      <c r="B807" s="61" t="s">
        <v>2085</v>
      </c>
      <c r="C807" s="52"/>
      <c r="D807" s="36"/>
      <c r="E807" s="36"/>
      <c r="F807" s="33" t="str">
        <f aca="false">IFERROR($E807/C807,"")</f>
        <v/>
      </c>
      <c r="G807" s="33" t="str">
        <f aca="false">IFERROR($E807/D807,"")</f>
        <v/>
      </c>
    </row>
    <row r="808" customFormat="false" ht="15" hidden="false" customHeight="false" outlineLevel="0" collapsed="false">
      <c r="A808" s="43" t="s">
        <v>2086</v>
      </c>
      <c r="B808" s="61" t="s">
        <v>2087</v>
      </c>
      <c r="C808" s="52"/>
      <c r="D808" s="36"/>
      <c r="E808" s="36"/>
      <c r="F808" s="33" t="str">
        <f aca="false">IFERROR($E808/C808,"")</f>
        <v/>
      </c>
      <c r="G808" s="33" t="str">
        <f aca="false">IFERROR($E808/D808,"")</f>
        <v/>
      </c>
    </row>
    <row r="809" customFormat="false" ht="15" hidden="false" customHeight="false" outlineLevel="0" collapsed="false">
      <c r="A809" s="43" t="s">
        <v>2088</v>
      </c>
      <c r="B809" s="61" t="s">
        <v>2089</v>
      </c>
      <c r="C809" s="52"/>
      <c r="D809" s="36"/>
      <c r="E809" s="36"/>
      <c r="F809" s="33" t="str">
        <f aca="false">IFERROR($E809/C809,"")</f>
        <v/>
      </c>
      <c r="G809" s="33" t="str">
        <f aca="false">IFERROR($E809/D809,"")</f>
        <v/>
      </c>
    </row>
    <row r="810" customFormat="false" ht="15" hidden="false" customHeight="false" outlineLevel="0" collapsed="false">
      <c r="A810" s="43" t="s">
        <v>2090</v>
      </c>
      <c r="B810" s="61" t="s">
        <v>2091</v>
      </c>
      <c r="C810" s="52"/>
      <c r="D810" s="36"/>
      <c r="E810" s="36"/>
      <c r="F810" s="33" t="str">
        <f aca="false">IFERROR($E810/C810,"")</f>
        <v/>
      </c>
      <c r="G810" s="33" t="str">
        <f aca="false">IFERROR($E810/D810,"")</f>
        <v/>
      </c>
    </row>
    <row r="811" customFormat="false" ht="15" hidden="false" customHeight="false" outlineLevel="0" collapsed="false">
      <c r="A811" s="43" t="s">
        <v>2092</v>
      </c>
      <c r="B811" s="61" t="s">
        <v>2093</v>
      </c>
      <c r="C811" s="52"/>
      <c r="D811" s="36"/>
      <c r="E811" s="36"/>
      <c r="F811" s="33" t="str">
        <f aca="false">IFERROR($E811/C811,"")</f>
        <v/>
      </c>
      <c r="G811" s="33" t="str">
        <f aca="false">IFERROR($E811/D811,"")</f>
        <v/>
      </c>
    </row>
    <row r="812" customFormat="false" ht="15" hidden="false" customHeight="false" outlineLevel="0" collapsed="false">
      <c r="A812" s="43" t="s">
        <v>2094</v>
      </c>
      <c r="B812" s="61" t="s">
        <v>2095</v>
      </c>
      <c r="C812" s="52"/>
      <c r="D812" s="36"/>
      <c r="E812" s="36"/>
      <c r="F812" s="33" t="str">
        <f aca="false">IFERROR($E812/C812,"")</f>
        <v/>
      </c>
      <c r="G812" s="33" t="str">
        <f aca="false">IFERROR($E812/D812,"")</f>
        <v/>
      </c>
    </row>
    <row r="813" customFormat="false" ht="15" hidden="false" customHeight="false" outlineLevel="0" collapsed="false">
      <c r="A813" s="43" t="s">
        <v>2096</v>
      </c>
      <c r="B813" s="61" t="s">
        <v>2097</v>
      </c>
      <c r="C813" s="52"/>
      <c r="D813" s="36"/>
      <c r="E813" s="36"/>
      <c r="F813" s="33" t="str">
        <f aca="false">IFERROR($E813/C813,"")</f>
        <v/>
      </c>
      <c r="G813" s="33" t="str">
        <f aca="false">IFERROR($E813/D813,"")</f>
        <v/>
      </c>
    </row>
    <row r="814" customFormat="false" ht="15" hidden="false" customHeight="false" outlineLevel="0" collapsed="false">
      <c r="A814" s="43" t="s">
        <v>2098</v>
      </c>
      <c r="B814" s="61" t="s">
        <v>2099</v>
      </c>
      <c r="C814" s="52"/>
      <c r="D814" s="36"/>
      <c r="E814" s="36"/>
      <c r="F814" s="33" t="str">
        <f aca="false">IFERROR($E814/C814,"")</f>
        <v/>
      </c>
      <c r="G814" s="33" t="str">
        <f aca="false">IFERROR($E814/D814,"")</f>
        <v/>
      </c>
    </row>
    <row r="815" customFormat="false" ht="15" hidden="false" customHeight="false" outlineLevel="0" collapsed="false">
      <c r="A815" s="43" t="s">
        <v>2100</v>
      </c>
      <c r="B815" s="61" t="s">
        <v>2101</v>
      </c>
      <c r="C815" s="52"/>
      <c r="D815" s="36"/>
      <c r="E815" s="36"/>
      <c r="F815" s="33" t="str">
        <f aca="false">IFERROR($E815/C815,"")</f>
        <v/>
      </c>
      <c r="G815" s="33" t="str">
        <f aca="false">IFERROR($E815/D815,"")</f>
        <v/>
      </c>
    </row>
    <row r="816" customFormat="false" ht="15" hidden="false" customHeight="false" outlineLevel="0" collapsed="false">
      <c r="A816" s="43" t="s">
        <v>2102</v>
      </c>
      <c r="B816" s="61" t="s">
        <v>657</v>
      </c>
      <c r="C816" s="52"/>
      <c r="D816" s="36"/>
      <c r="E816" s="36"/>
      <c r="F816" s="33" t="str">
        <f aca="false">IFERROR($E816/C816,"")</f>
        <v/>
      </c>
      <c r="G816" s="33" t="str">
        <f aca="false">IFERROR($E816/D816,"")</f>
        <v/>
      </c>
    </row>
    <row r="817" customFormat="false" ht="15" hidden="false" customHeight="false" outlineLevel="0" collapsed="false">
      <c r="A817" s="43" t="s">
        <v>2103</v>
      </c>
      <c r="B817" s="61" t="s">
        <v>750</v>
      </c>
      <c r="C817" s="52" t="n">
        <v>451</v>
      </c>
      <c r="D817" s="36" t="n">
        <v>436</v>
      </c>
      <c r="E817" s="36" t="n">
        <v>428</v>
      </c>
      <c r="F817" s="33" t="n">
        <f aca="false">IFERROR($E817/C817,"")</f>
        <v>0.949</v>
      </c>
      <c r="G817" s="33" t="n">
        <f aca="false">IFERROR($E817/D817,"")</f>
        <v>0.982</v>
      </c>
    </row>
    <row r="818" customFormat="false" ht="15" hidden="false" customHeight="false" outlineLevel="0" collapsed="false">
      <c r="A818" s="43" t="s">
        <v>2104</v>
      </c>
      <c r="B818" s="61" t="s">
        <v>752</v>
      </c>
      <c r="C818" s="52" t="n">
        <v>44</v>
      </c>
      <c r="D818" s="36"/>
      <c r="E818" s="36"/>
      <c r="F818" s="33" t="n">
        <f aca="false">IFERROR($E818/C818,"")</f>
        <v>0</v>
      </c>
      <c r="G818" s="33" t="str">
        <f aca="false">IFERROR($E818/D818,"")</f>
        <v/>
      </c>
    </row>
    <row r="819" customFormat="false" ht="15" hidden="false" customHeight="false" outlineLevel="0" collapsed="false">
      <c r="A819" s="43" t="s">
        <v>2105</v>
      </c>
      <c r="B819" s="61" t="s">
        <v>754</v>
      </c>
      <c r="C819" s="52"/>
      <c r="D819" s="36"/>
      <c r="E819" s="36"/>
      <c r="F819" s="33" t="str">
        <f aca="false">IFERROR($E819/C819,"")</f>
        <v/>
      </c>
      <c r="G819" s="33" t="str">
        <f aca="false">IFERROR($E819/D819,"")</f>
        <v/>
      </c>
    </row>
    <row r="820" customFormat="false" ht="15" hidden="false" customHeight="false" outlineLevel="0" collapsed="false">
      <c r="A820" s="43" t="s">
        <v>2106</v>
      </c>
      <c r="B820" s="61" t="s">
        <v>2107</v>
      </c>
      <c r="C820" s="52"/>
      <c r="D820" s="36"/>
      <c r="E820" s="36" t="n">
        <v>386</v>
      </c>
      <c r="F820" s="33" t="str">
        <f aca="false">IFERROR($E820/C820,"")</f>
        <v/>
      </c>
      <c r="G820" s="33" t="str">
        <f aca="false">IFERROR($E820/D820,"")</f>
        <v/>
      </c>
    </row>
    <row r="821" customFormat="false" ht="15" hidden="false" customHeight="false" outlineLevel="0" collapsed="false">
      <c r="A821" s="43" t="s">
        <v>2108</v>
      </c>
      <c r="B821" s="61" t="s">
        <v>2109</v>
      </c>
      <c r="C821" s="52" t="n">
        <v>75</v>
      </c>
      <c r="D821" s="36" t="n">
        <v>20</v>
      </c>
      <c r="E821" s="36" t="n">
        <v>89</v>
      </c>
      <c r="F821" s="33" t="n">
        <f aca="false">IFERROR($E821/C821,"")</f>
        <v>1.187</v>
      </c>
      <c r="G821" s="33" t="n">
        <f aca="false">IFERROR($E821/D821,"")</f>
        <v>4.45</v>
      </c>
    </row>
    <row r="822" customFormat="false" ht="15" hidden="false" customHeight="false" outlineLevel="0" collapsed="false">
      <c r="A822" s="43" t="s">
        <v>2110</v>
      </c>
      <c r="B822" s="61" t="s">
        <v>2111</v>
      </c>
      <c r="C822" s="52" t="n">
        <v>67</v>
      </c>
      <c r="D822" s="36"/>
      <c r="E822" s="36"/>
      <c r="F822" s="33" t="n">
        <f aca="false">IFERROR($E822/C822,"")</f>
        <v>0</v>
      </c>
      <c r="G822" s="33" t="str">
        <f aca="false">IFERROR($E822/D822,"")</f>
        <v/>
      </c>
    </row>
    <row r="823" customFormat="false" ht="15" hidden="false" customHeight="false" outlineLevel="0" collapsed="false">
      <c r="A823" s="43" t="s">
        <v>2112</v>
      </c>
      <c r="B823" s="61" t="s">
        <v>2113</v>
      </c>
      <c r="C823" s="52" t="n">
        <v>25</v>
      </c>
      <c r="D823" s="36"/>
      <c r="E823" s="36"/>
      <c r="F823" s="33" t="n">
        <f aca="false">IFERROR($E823/C823,"")</f>
        <v>0</v>
      </c>
      <c r="G823" s="33" t="str">
        <f aca="false">IFERROR($E823/D823,"")</f>
        <v/>
      </c>
    </row>
    <row r="824" customFormat="false" ht="15" hidden="false" customHeight="false" outlineLevel="0" collapsed="false">
      <c r="A824" s="43" t="s">
        <v>2114</v>
      </c>
      <c r="B824" s="61" t="s">
        <v>2115</v>
      </c>
      <c r="C824" s="52"/>
      <c r="D824" s="36"/>
      <c r="E824" s="62"/>
      <c r="F824" s="33" t="str">
        <f aca="false">IFERROR($E824/C824,"")</f>
        <v/>
      </c>
      <c r="G824" s="33" t="str">
        <f aca="false">IFERROR($E824/D824,"")</f>
        <v/>
      </c>
    </row>
    <row r="825" customFormat="false" ht="15" hidden="false" customHeight="false" outlineLevel="0" collapsed="false">
      <c r="A825" s="43" t="s">
        <v>2116</v>
      </c>
      <c r="B825" s="61" t="s">
        <v>2117</v>
      </c>
      <c r="C825" s="52" t="n">
        <v>49</v>
      </c>
      <c r="D825" s="36" t="n">
        <v>14</v>
      </c>
      <c r="E825" s="36" t="n">
        <v>29</v>
      </c>
      <c r="F825" s="33" t="n">
        <f aca="false">IFERROR($E825/C825,"")</f>
        <v>0.592</v>
      </c>
      <c r="G825" s="33" t="n">
        <f aca="false">IFERROR($E825/D825,"")</f>
        <v>2.071</v>
      </c>
    </row>
    <row r="826" customFormat="false" ht="15" hidden="false" customHeight="false" outlineLevel="0" collapsed="false">
      <c r="A826" s="43" t="s">
        <v>2118</v>
      </c>
      <c r="B826" s="61" t="s">
        <v>2119</v>
      </c>
      <c r="C826" s="52"/>
      <c r="D826" s="36"/>
      <c r="E826" s="36"/>
      <c r="F826" s="33" t="str">
        <f aca="false">IFERROR($E826/C826,"")</f>
        <v/>
      </c>
      <c r="G826" s="33" t="str">
        <f aca="false">IFERROR($E826/D826,"")</f>
        <v/>
      </c>
    </row>
    <row r="827" customFormat="false" ht="15" hidden="false" customHeight="false" outlineLevel="0" collapsed="false">
      <c r="A827" s="43" t="s">
        <v>2120</v>
      </c>
      <c r="B827" s="61" t="s">
        <v>2121</v>
      </c>
      <c r="C827" s="52"/>
      <c r="D827" s="36"/>
      <c r="E827" s="36"/>
      <c r="F827" s="33" t="str">
        <f aca="false">IFERROR($E827/C827,"")</f>
        <v/>
      </c>
      <c r="G827" s="33" t="str">
        <f aca="false">IFERROR($E827/D827,"")</f>
        <v/>
      </c>
    </row>
    <row r="828" customFormat="false" ht="15" hidden="false" customHeight="false" outlineLevel="0" collapsed="false">
      <c r="A828" s="43" t="s">
        <v>2122</v>
      </c>
      <c r="B828" s="61" t="s">
        <v>2123</v>
      </c>
      <c r="C828" s="52"/>
      <c r="D828" s="36"/>
      <c r="E828" s="36"/>
      <c r="F828" s="33" t="str">
        <f aca="false">IFERROR($E828/C828,"")</f>
        <v/>
      </c>
      <c r="G828" s="33" t="str">
        <f aca="false">IFERROR($E828/D828,"")</f>
        <v/>
      </c>
    </row>
    <row r="829" customFormat="false" ht="15" hidden="false" customHeight="false" outlineLevel="0" collapsed="false">
      <c r="A829" s="43" t="s">
        <v>2124</v>
      </c>
      <c r="B829" s="61" t="s">
        <v>2125</v>
      </c>
      <c r="C829" s="52"/>
      <c r="D829" s="36"/>
      <c r="E829" s="36"/>
      <c r="F829" s="33" t="str">
        <f aca="false">IFERROR($E829/C829,"")</f>
        <v/>
      </c>
      <c r="G829" s="33" t="str">
        <f aca="false">IFERROR($E829/D829,"")</f>
        <v/>
      </c>
    </row>
    <row r="830" customFormat="false" ht="15" hidden="false" customHeight="false" outlineLevel="0" collapsed="false">
      <c r="A830" s="43" t="s">
        <v>2126</v>
      </c>
      <c r="B830" s="61" t="s">
        <v>2127</v>
      </c>
      <c r="C830" s="52"/>
      <c r="D830" s="36"/>
      <c r="E830" s="36"/>
      <c r="F830" s="33" t="str">
        <f aca="false">IFERROR($E830/C830,"")</f>
        <v/>
      </c>
      <c r="G830" s="33" t="str">
        <f aca="false">IFERROR($E830/D830,"")</f>
        <v/>
      </c>
    </row>
    <row r="831" customFormat="false" ht="15" hidden="false" customHeight="false" outlineLevel="0" collapsed="false">
      <c r="A831" s="43" t="s">
        <v>2128</v>
      </c>
      <c r="B831" s="61" t="s">
        <v>2129</v>
      </c>
      <c r="C831" s="52"/>
      <c r="D831" s="36"/>
      <c r="E831" s="36"/>
      <c r="F831" s="33" t="str">
        <f aca="false">IFERROR($E831/C831,"")</f>
        <v/>
      </c>
      <c r="G831" s="33" t="str">
        <f aca="false">IFERROR($E831/D831,"")</f>
        <v/>
      </c>
    </row>
    <row r="832" customFormat="false" ht="15" hidden="false" customHeight="false" outlineLevel="0" collapsed="false">
      <c r="A832" s="43" t="s">
        <v>2130</v>
      </c>
      <c r="B832" s="61" t="s">
        <v>2131</v>
      </c>
      <c r="C832" s="52"/>
      <c r="D832" s="36"/>
      <c r="E832" s="36"/>
      <c r="F832" s="33" t="str">
        <f aca="false">IFERROR($E832/C832,"")</f>
        <v/>
      </c>
      <c r="G832" s="33" t="str">
        <f aca="false">IFERROR($E832/D832,"")</f>
        <v/>
      </c>
    </row>
    <row r="833" customFormat="false" ht="15" hidden="false" customHeight="false" outlineLevel="0" collapsed="false">
      <c r="A833" s="43" t="s">
        <v>2132</v>
      </c>
      <c r="B833" s="61" t="s">
        <v>2133</v>
      </c>
      <c r="C833" s="52"/>
      <c r="D833" s="36"/>
      <c r="E833" s="36"/>
      <c r="F833" s="33" t="str">
        <f aca="false">IFERROR($E833/C833,"")</f>
        <v/>
      </c>
      <c r="G833" s="33" t="str">
        <f aca="false">IFERROR($E833/D833,"")</f>
        <v/>
      </c>
    </row>
    <row r="834" customFormat="false" ht="15" hidden="false" customHeight="false" outlineLevel="0" collapsed="false">
      <c r="A834" s="43" t="s">
        <v>2134</v>
      </c>
      <c r="B834" s="61" t="s">
        <v>2135</v>
      </c>
      <c r="C834" s="52"/>
      <c r="D834" s="36"/>
      <c r="E834" s="36"/>
      <c r="F834" s="33" t="str">
        <f aca="false">IFERROR($E834/C834,"")</f>
        <v/>
      </c>
      <c r="G834" s="33" t="str">
        <f aca="false">IFERROR($E834/D834,"")</f>
        <v/>
      </c>
    </row>
    <row r="835" customFormat="false" ht="15" hidden="false" customHeight="false" outlineLevel="0" collapsed="false">
      <c r="A835" s="43" t="s">
        <v>2136</v>
      </c>
      <c r="B835" s="61" t="s">
        <v>2137</v>
      </c>
      <c r="C835" s="52"/>
      <c r="D835" s="36"/>
      <c r="E835" s="36"/>
      <c r="F835" s="33" t="str">
        <f aca="false">IFERROR($E835/C835,"")</f>
        <v/>
      </c>
      <c r="G835" s="33" t="str">
        <f aca="false">IFERROR($E835/D835,"")</f>
        <v/>
      </c>
    </row>
    <row r="836" customFormat="false" ht="15" hidden="false" customHeight="false" outlineLevel="0" collapsed="false">
      <c r="A836" s="43" t="s">
        <v>2138</v>
      </c>
      <c r="B836" s="61" t="s">
        <v>2139</v>
      </c>
      <c r="C836" s="52"/>
      <c r="D836" s="36"/>
      <c r="E836" s="36"/>
      <c r="F836" s="33" t="str">
        <f aca="false">IFERROR($E836/C836,"")</f>
        <v/>
      </c>
      <c r="G836" s="33" t="str">
        <f aca="false">IFERROR($E836/D836,"")</f>
        <v/>
      </c>
    </row>
    <row r="837" customFormat="false" ht="15" hidden="false" customHeight="false" outlineLevel="0" collapsed="false">
      <c r="A837" s="43" t="s">
        <v>2140</v>
      </c>
      <c r="B837" s="61" t="s">
        <v>2141</v>
      </c>
      <c r="C837" s="52"/>
      <c r="D837" s="36" t="n">
        <v>26</v>
      </c>
      <c r="E837" s="36"/>
      <c r="F837" s="33" t="str">
        <f aca="false">IFERROR($E837/C837,"")</f>
        <v/>
      </c>
      <c r="G837" s="33" t="n">
        <f aca="false">IFERROR($E837/D837,"")</f>
        <v>0</v>
      </c>
    </row>
    <row r="838" customFormat="false" ht="15" hidden="false" customHeight="false" outlineLevel="0" collapsed="false">
      <c r="A838" s="43" t="s">
        <v>2142</v>
      </c>
      <c r="B838" s="61" t="s">
        <v>750</v>
      </c>
      <c r="C838" s="52"/>
      <c r="D838" s="36"/>
      <c r="E838" s="36"/>
      <c r="F838" s="33" t="str">
        <f aca="false">IFERROR($E838/C838,"")</f>
        <v/>
      </c>
      <c r="G838" s="33" t="str">
        <f aca="false">IFERROR($E838/D838,"")</f>
        <v/>
      </c>
    </row>
    <row r="839" customFormat="false" ht="15" hidden="false" customHeight="false" outlineLevel="0" collapsed="false">
      <c r="A839" s="43" t="s">
        <v>2143</v>
      </c>
      <c r="B839" s="61" t="s">
        <v>752</v>
      </c>
      <c r="C839" s="52"/>
      <c r="D839" s="36"/>
      <c r="E839" s="36"/>
      <c r="F839" s="33" t="str">
        <f aca="false">IFERROR($E839/C839,"")</f>
        <v/>
      </c>
      <c r="G839" s="33" t="str">
        <f aca="false">IFERROR($E839/D839,"")</f>
        <v/>
      </c>
    </row>
    <row r="840" customFormat="false" ht="15" hidden="false" customHeight="false" outlineLevel="0" collapsed="false">
      <c r="A840" s="43" t="s">
        <v>2144</v>
      </c>
      <c r="B840" s="61" t="s">
        <v>754</v>
      </c>
      <c r="C840" s="52"/>
      <c r="D840" s="36"/>
      <c r="E840" s="36"/>
      <c r="F840" s="33" t="str">
        <f aca="false">IFERROR($E840/C840,"")</f>
        <v/>
      </c>
      <c r="G840" s="33" t="str">
        <f aca="false">IFERROR($E840/D840,"")</f>
        <v/>
      </c>
    </row>
    <row r="841" customFormat="false" ht="15" hidden="false" customHeight="false" outlineLevel="0" collapsed="false">
      <c r="A841" s="43" t="s">
        <v>2145</v>
      </c>
      <c r="B841" s="61" t="s">
        <v>2146</v>
      </c>
      <c r="C841" s="52"/>
      <c r="D841" s="36"/>
      <c r="E841" s="36"/>
      <c r="F841" s="33" t="str">
        <f aca="false">IFERROR($E841/C841,"")</f>
        <v/>
      </c>
      <c r="G841" s="33" t="str">
        <f aca="false">IFERROR($E841/D841,"")</f>
        <v/>
      </c>
    </row>
    <row r="842" customFormat="false" ht="15" hidden="false" customHeight="false" outlineLevel="0" collapsed="false">
      <c r="A842" s="43" t="s">
        <v>2147</v>
      </c>
      <c r="B842" s="61" t="s">
        <v>2148</v>
      </c>
      <c r="C842" s="52"/>
      <c r="D842" s="36"/>
      <c r="E842" s="36"/>
      <c r="F842" s="33" t="str">
        <f aca="false">IFERROR($E842/C842,"")</f>
        <v/>
      </c>
      <c r="G842" s="33" t="str">
        <f aca="false">IFERROR($E842/D842,"")</f>
        <v/>
      </c>
    </row>
    <row r="843" customFormat="false" ht="15" hidden="false" customHeight="false" outlineLevel="0" collapsed="false">
      <c r="A843" s="43" t="s">
        <v>2149</v>
      </c>
      <c r="B843" s="61" t="s">
        <v>2150</v>
      </c>
      <c r="C843" s="52"/>
      <c r="D843" s="36"/>
      <c r="E843" s="36"/>
      <c r="F843" s="33" t="str">
        <f aca="false">IFERROR($E843/C843,"")</f>
        <v/>
      </c>
      <c r="G843" s="33" t="str">
        <f aca="false">IFERROR($E843/D843,"")</f>
        <v/>
      </c>
    </row>
    <row r="844" customFormat="false" ht="15" hidden="false" customHeight="false" outlineLevel="0" collapsed="false">
      <c r="A844" s="43" t="s">
        <v>2151</v>
      </c>
      <c r="B844" s="61" t="s">
        <v>2152</v>
      </c>
      <c r="C844" s="52"/>
      <c r="D844" s="36"/>
      <c r="E844" s="36"/>
      <c r="F844" s="33" t="str">
        <f aca="false">IFERROR($E844/C844,"")</f>
        <v/>
      </c>
      <c r="G844" s="33" t="str">
        <f aca="false">IFERROR($E844/D844,"")</f>
        <v/>
      </c>
    </row>
    <row r="845" customFormat="false" ht="15" hidden="false" customHeight="false" outlineLevel="0" collapsed="false">
      <c r="A845" s="43" t="s">
        <v>2153</v>
      </c>
      <c r="B845" s="61" t="s">
        <v>2154</v>
      </c>
      <c r="C845" s="52"/>
      <c r="D845" s="36"/>
      <c r="E845" s="36"/>
      <c r="F845" s="33" t="str">
        <f aca="false">IFERROR($E845/C845,"")</f>
        <v/>
      </c>
      <c r="G845" s="33" t="str">
        <f aca="false">IFERROR($E845/D845,"")</f>
        <v/>
      </c>
    </row>
    <row r="846" customFormat="false" ht="15" hidden="false" customHeight="false" outlineLevel="0" collapsed="false">
      <c r="A846" s="43" t="s">
        <v>2155</v>
      </c>
      <c r="B846" s="61" t="s">
        <v>2156</v>
      </c>
      <c r="C846" s="52"/>
      <c r="D846" s="36"/>
      <c r="E846" s="36"/>
      <c r="F846" s="33" t="str">
        <f aca="false">IFERROR($E846/C846,"")</f>
        <v/>
      </c>
      <c r="G846" s="33" t="str">
        <f aca="false">IFERROR($E846/D846,"")</f>
        <v/>
      </c>
    </row>
    <row r="847" customFormat="false" ht="15" hidden="false" customHeight="false" outlineLevel="0" collapsed="false">
      <c r="A847" s="43" t="s">
        <v>2157</v>
      </c>
      <c r="B847" s="61" t="s">
        <v>750</v>
      </c>
      <c r="C847" s="52"/>
      <c r="D847" s="36"/>
      <c r="E847" s="36"/>
      <c r="F847" s="33" t="str">
        <f aca="false">IFERROR($E847/C847,"")</f>
        <v/>
      </c>
      <c r="G847" s="33" t="str">
        <f aca="false">IFERROR($E847/D847,"")</f>
        <v/>
      </c>
    </row>
    <row r="848" customFormat="false" ht="15" hidden="false" customHeight="false" outlineLevel="0" collapsed="false">
      <c r="A848" s="43" t="s">
        <v>2158</v>
      </c>
      <c r="B848" s="61" t="s">
        <v>752</v>
      </c>
      <c r="C848" s="52"/>
      <c r="D848" s="36"/>
      <c r="E848" s="36"/>
      <c r="F848" s="33" t="str">
        <f aca="false">IFERROR($E848/C848,"")</f>
        <v/>
      </c>
      <c r="G848" s="33" t="str">
        <f aca="false">IFERROR($E848/D848,"")</f>
        <v/>
      </c>
    </row>
    <row r="849" customFormat="false" ht="15" hidden="false" customHeight="false" outlineLevel="0" collapsed="false">
      <c r="A849" s="43" t="s">
        <v>2159</v>
      </c>
      <c r="B849" s="61" t="s">
        <v>754</v>
      </c>
      <c r="C849" s="52"/>
      <c r="D849" s="36"/>
      <c r="E849" s="36"/>
      <c r="F849" s="33" t="str">
        <f aca="false">IFERROR($E849/C849,"")</f>
        <v/>
      </c>
      <c r="G849" s="33" t="str">
        <f aca="false">IFERROR($E849/D849,"")</f>
        <v/>
      </c>
    </row>
    <row r="850" customFormat="false" ht="15" hidden="false" customHeight="false" outlineLevel="0" collapsed="false">
      <c r="A850" s="43" t="s">
        <v>2160</v>
      </c>
      <c r="B850" s="61" t="s">
        <v>2161</v>
      </c>
      <c r="C850" s="52"/>
      <c r="D850" s="36"/>
      <c r="E850" s="36"/>
      <c r="F850" s="33" t="str">
        <f aca="false">IFERROR($E850/C850,"")</f>
        <v/>
      </c>
      <c r="G850" s="33" t="str">
        <f aca="false">IFERROR($E850/D850,"")</f>
        <v/>
      </c>
    </row>
    <row r="851" customFormat="false" ht="15" hidden="false" customHeight="false" outlineLevel="0" collapsed="false">
      <c r="A851" s="43" t="s">
        <v>2162</v>
      </c>
      <c r="B851" s="61" t="s">
        <v>2163</v>
      </c>
      <c r="C851" s="52"/>
      <c r="D851" s="36"/>
      <c r="E851" s="36"/>
      <c r="F851" s="33" t="str">
        <f aca="false">IFERROR($E851/C851,"")</f>
        <v/>
      </c>
      <c r="G851" s="33" t="str">
        <f aca="false">IFERROR($E851/D851,"")</f>
        <v/>
      </c>
    </row>
    <row r="852" customFormat="false" ht="15" hidden="false" customHeight="false" outlineLevel="0" collapsed="false">
      <c r="A852" s="43" t="s">
        <v>2164</v>
      </c>
      <c r="B852" s="61" t="s">
        <v>2165</v>
      </c>
      <c r="C852" s="52"/>
      <c r="D852" s="36"/>
      <c r="E852" s="36"/>
      <c r="F852" s="33" t="str">
        <f aca="false">IFERROR($E852/C852,"")</f>
        <v/>
      </c>
      <c r="G852" s="33" t="str">
        <f aca="false">IFERROR($E852/D852,"")</f>
        <v/>
      </c>
    </row>
    <row r="853" customFormat="false" ht="15" hidden="false" customHeight="false" outlineLevel="0" collapsed="false">
      <c r="A853" s="43" t="s">
        <v>2166</v>
      </c>
      <c r="B853" s="61" t="s">
        <v>2167</v>
      </c>
      <c r="C853" s="52"/>
      <c r="D853" s="36"/>
      <c r="E853" s="36"/>
      <c r="F853" s="33" t="str">
        <f aca="false">IFERROR($E853/C853,"")</f>
        <v/>
      </c>
      <c r="G853" s="33" t="str">
        <f aca="false">IFERROR($E853/D853,"")</f>
        <v/>
      </c>
    </row>
    <row r="854" customFormat="false" ht="15" hidden="false" customHeight="false" outlineLevel="0" collapsed="false">
      <c r="A854" s="43" t="s">
        <v>2168</v>
      </c>
      <c r="B854" s="61" t="s">
        <v>2169</v>
      </c>
      <c r="C854" s="52"/>
      <c r="D854" s="36"/>
      <c r="E854" s="36"/>
      <c r="F854" s="33" t="str">
        <f aca="false">IFERROR($E854/C854,"")</f>
        <v/>
      </c>
      <c r="G854" s="33" t="str">
        <f aca="false">IFERROR($E854/D854,"")</f>
        <v/>
      </c>
    </row>
    <row r="855" customFormat="false" ht="15" hidden="false" customHeight="false" outlineLevel="0" collapsed="false">
      <c r="A855" s="43" t="s">
        <v>2170</v>
      </c>
      <c r="B855" s="61" t="s">
        <v>2171</v>
      </c>
      <c r="C855" s="52"/>
      <c r="D855" s="36"/>
      <c r="E855" s="36"/>
      <c r="F855" s="33" t="str">
        <f aca="false">IFERROR($E855/C855,"")</f>
        <v/>
      </c>
      <c r="G855" s="33" t="str">
        <f aca="false">IFERROR($E855/D855,"")</f>
        <v/>
      </c>
    </row>
    <row r="856" customFormat="false" ht="15" hidden="false" customHeight="false" outlineLevel="0" collapsed="false">
      <c r="A856" s="43" t="s">
        <v>2172</v>
      </c>
      <c r="B856" s="61" t="s">
        <v>750</v>
      </c>
      <c r="C856" s="52"/>
      <c r="D856" s="36"/>
      <c r="E856" s="36"/>
      <c r="F856" s="33" t="str">
        <f aca="false">IFERROR($E856/C856,"")</f>
        <v/>
      </c>
      <c r="G856" s="33" t="str">
        <f aca="false">IFERROR($E856/D856,"")</f>
        <v/>
      </c>
    </row>
    <row r="857" customFormat="false" ht="15" hidden="false" customHeight="false" outlineLevel="0" collapsed="false">
      <c r="A857" s="43" t="s">
        <v>2173</v>
      </c>
      <c r="B857" s="61" t="s">
        <v>752</v>
      </c>
      <c r="C857" s="52"/>
      <c r="D857" s="36"/>
      <c r="E857" s="36"/>
      <c r="F857" s="33" t="str">
        <f aca="false">IFERROR($E857/C857,"")</f>
        <v/>
      </c>
      <c r="G857" s="33" t="str">
        <f aca="false">IFERROR($E857/D857,"")</f>
        <v/>
      </c>
    </row>
    <row r="858" customFormat="false" ht="15" hidden="false" customHeight="false" outlineLevel="0" collapsed="false">
      <c r="A858" s="43" t="s">
        <v>2174</v>
      </c>
      <c r="B858" s="61" t="s">
        <v>754</v>
      </c>
      <c r="C858" s="52"/>
      <c r="D858" s="36"/>
      <c r="E858" s="36"/>
      <c r="F858" s="33" t="str">
        <f aca="false">IFERROR($E858/C858,"")</f>
        <v/>
      </c>
      <c r="G858" s="33" t="str">
        <f aca="false">IFERROR($E858/D858,"")</f>
        <v/>
      </c>
    </row>
    <row r="859" customFormat="false" ht="15" hidden="false" customHeight="false" outlineLevel="0" collapsed="false">
      <c r="A859" s="43" t="s">
        <v>2175</v>
      </c>
      <c r="B859" s="61" t="s">
        <v>2154</v>
      </c>
      <c r="C859" s="52"/>
      <c r="D859" s="36"/>
      <c r="E859" s="36"/>
      <c r="F859" s="33" t="str">
        <f aca="false">IFERROR($E859/C859,"")</f>
        <v/>
      </c>
      <c r="G859" s="33" t="str">
        <f aca="false">IFERROR($E859/D859,"")</f>
        <v/>
      </c>
    </row>
    <row r="860" customFormat="false" ht="15" hidden="false" customHeight="false" outlineLevel="0" collapsed="false">
      <c r="A860" s="43" t="s">
        <v>2176</v>
      </c>
      <c r="B860" s="61" t="s">
        <v>2177</v>
      </c>
      <c r="C860" s="52"/>
      <c r="D860" s="36"/>
      <c r="E860" s="36"/>
      <c r="F860" s="33" t="str">
        <f aca="false">IFERROR($E860/C860,"")</f>
        <v/>
      </c>
      <c r="G860" s="33" t="str">
        <f aca="false">IFERROR($E860/D860,"")</f>
        <v/>
      </c>
    </row>
    <row r="861" customFormat="false" ht="15" hidden="false" customHeight="false" outlineLevel="0" collapsed="false">
      <c r="A861" s="43" t="s">
        <v>2178</v>
      </c>
      <c r="B861" s="61" t="s">
        <v>2179</v>
      </c>
      <c r="C861" s="52"/>
      <c r="D861" s="36"/>
      <c r="E861" s="36"/>
      <c r="F861" s="33" t="str">
        <f aca="false">IFERROR($E861/C861,"")</f>
        <v/>
      </c>
      <c r="G861" s="33" t="str">
        <f aca="false">IFERROR($E861/D861,"")</f>
        <v/>
      </c>
    </row>
    <row r="862" customFormat="false" ht="15" hidden="false" customHeight="false" outlineLevel="0" collapsed="false">
      <c r="A862" s="43" t="s">
        <v>2180</v>
      </c>
      <c r="B862" s="61" t="s">
        <v>2181</v>
      </c>
      <c r="C862" s="52"/>
      <c r="D862" s="36"/>
      <c r="E862" s="36"/>
      <c r="F862" s="33" t="str">
        <f aca="false">IFERROR($E862/C862,"")</f>
        <v/>
      </c>
      <c r="G862" s="33" t="str">
        <f aca="false">IFERROR($E862/D862,"")</f>
        <v/>
      </c>
    </row>
    <row r="863" customFormat="false" ht="15" hidden="false" customHeight="false" outlineLevel="0" collapsed="false">
      <c r="A863" s="43" t="s">
        <v>2182</v>
      </c>
      <c r="B863" s="61" t="s">
        <v>667</v>
      </c>
      <c r="C863" s="52" t="n">
        <v>83</v>
      </c>
      <c r="D863" s="36" t="n">
        <v>184</v>
      </c>
      <c r="E863" s="36" t="n">
        <v>2</v>
      </c>
      <c r="F863" s="33" t="n">
        <f aca="false">IFERROR($E863/C863,"")</f>
        <v>0.024</v>
      </c>
      <c r="G863" s="33" t="n">
        <f aca="false">IFERROR($E863/D863,"")</f>
        <v>0.011</v>
      </c>
    </row>
    <row r="864" customFormat="false" ht="15" hidden="false" customHeight="false" outlineLevel="0" collapsed="false">
      <c r="A864" s="43" t="s">
        <v>2183</v>
      </c>
      <c r="B864" s="61" t="s">
        <v>750</v>
      </c>
      <c r="C864" s="52"/>
      <c r="D864" s="36"/>
      <c r="E864" s="36"/>
      <c r="F864" s="33" t="str">
        <f aca="false">IFERROR($E864/C864,"")</f>
        <v/>
      </c>
      <c r="G864" s="33" t="str">
        <f aca="false">IFERROR($E864/D864,"")</f>
        <v/>
      </c>
    </row>
    <row r="865" customFormat="false" ht="15" hidden="false" customHeight="false" outlineLevel="0" collapsed="false">
      <c r="A865" s="43" t="s">
        <v>2184</v>
      </c>
      <c r="B865" s="61" t="s">
        <v>752</v>
      </c>
      <c r="C865" s="52"/>
      <c r="D865" s="36"/>
      <c r="E865" s="36"/>
      <c r="F865" s="33" t="str">
        <f aca="false">IFERROR($E865/C865,"")</f>
        <v/>
      </c>
      <c r="G865" s="33" t="str">
        <f aca="false">IFERROR($E865/D865,"")</f>
        <v/>
      </c>
    </row>
    <row r="866" customFormat="false" ht="15" hidden="false" customHeight="false" outlineLevel="0" collapsed="false">
      <c r="A866" s="43" t="s">
        <v>2185</v>
      </c>
      <c r="B866" s="61" t="s">
        <v>754</v>
      </c>
      <c r="C866" s="52"/>
      <c r="D866" s="36"/>
      <c r="E866" s="36"/>
      <c r="F866" s="33" t="str">
        <f aca="false">IFERROR($E866/C866,"")</f>
        <v/>
      </c>
      <c r="G866" s="33" t="str">
        <f aca="false">IFERROR($E866/D866,"")</f>
        <v/>
      </c>
    </row>
    <row r="867" customFormat="false" ht="15" hidden="false" customHeight="false" outlineLevel="0" collapsed="false">
      <c r="A867" s="43" t="s">
        <v>2186</v>
      </c>
      <c r="B867" s="61" t="s">
        <v>2187</v>
      </c>
      <c r="C867" s="52"/>
      <c r="D867" s="36"/>
      <c r="E867" s="36"/>
      <c r="F867" s="33" t="str">
        <f aca="false">IFERROR($E867/C867,"")</f>
        <v/>
      </c>
      <c r="G867" s="33" t="str">
        <f aca="false">IFERROR($E867/D867,"")</f>
        <v/>
      </c>
    </row>
    <row r="868" customFormat="false" ht="15" hidden="false" customHeight="false" outlineLevel="0" collapsed="false">
      <c r="A868" s="43" t="s">
        <v>2188</v>
      </c>
      <c r="B868" s="61" t="s">
        <v>2189</v>
      </c>
      <c r="C868" s="52"/>
      <c r="D868" s="36"/>
      <c r="E868" s="36"/>
      <c r="F868" s="33" t="str">
        <f aca="false">IFERROR($E868/C868,"")</f>
        <v/>
      </c>
      <c r="G868" s="33" t="str">
        <f aca="false">IFERROR($E868/D868,"")</f>
        <v/>
      </c>
    </row>
    <row r="869" customFormat="false" ht="15" hidden="false" customHeight="false" outlineLevel="0" collapsed="false">
      <c r="A869" s="43" t="s">
        <v>2190</v>
      </c>
      <c r="B869" s="61" t="s">
        <v>2191</v>
      </c>
      <c r="C869" s="52"/>
      <c r="D869" s="36"/>
      <c r="E869" s="36"/>
      <c r="F869" s="33" t="str">
        <f aca="false">IFERROR($E869/C869,"")</f>
        <v/>
      </c>
      <c r="G869" s="33" t="str">
        <f aca="false">IFERROR($E869/D869,"")</f>
        <v/>
      </c>
    </row>
    <row r="870" customFormat="false" ht="15" hidden="false" customHeight="false" outlineLevel="0" collapsed="false">
      <c r="A870" s="43" t="s">
        <v>2192</v>
      </c>
      <c r="B870" s="61" t="s">
        <v>2193</v>
      </c>
      <c r="C870" s="52"/>
      <c r="D870" s="36"/>
      <c r="E870" s="36"/>
      <c r="F870" s="33" t="str">
        <f aca="false">IFERROR($E870/C870,"")</f>
        <v/>
      </c>
      <c r="G870" s="33" t="str">
        <f aca="false">IFERROR($E870/D870,"")</f>
        <v/>
      </c>
    </row>
    <row r="871" customFormat="false" ht="15" hidden="false" customHeight="false" outlineLevel="0" collapsed="false">
      <c r="A871" s="43" t="s">
        <v>2194</v>
      </c>
      <c r="B871" s="61" t="s">
        <v>2195</v>
      </c>
      <c r="C871" s="52"/>
      <c r="D871" s="36"/>
      <c r="E871" s="36"/>
      <c r="F871" s="33" t="str">
        <f aca="false">IFERROR($E871/C871,"")</f>
        <v/>
      </c>
      <c r="G871" s="33" t="str">
        <f aca="false">IFERROR($E871/D871,"")</f>
        <v/>
      </c>
    </row>
    <row r="872" customFormat="false" ht="15" hidden="false" customHeight="false" outlineLevel="0" collapsed="false">
      <c r="A872" s="43" t="s">
        <v>2196</v>
      </c>
      <c r="B872" s="61" t="s">
        <v>2197</v>
      </c>
      <c r="C872" s="52"/>
      <c r="D872" s="36"/>
      <c r="E872" s="36"/>
      <c r="F872" s="33" t="str">
        <f aca="false">IFERROR($E872/C872,"")</f>
        <v/>
      </c>
      <c r="G872" s="33" t="str">
        <f aca="false">IFERROR($E872/D872,"")</f>
        <v/>
      </c>
    </row>
    <row r="873" customFormat="false" ht="15" hidden="false" customHeight="false" outlineLevel="0" collapsed="false">
      <c r="A873" s="43" t="s">
        <v>2198</v>
      </c>
      <c r="B873" s="61" t="s">
        <v>750</v>
      </c>
      <c r="C873" s="52"/>
      <c r="D873" s="36"/>
      <c r="E873" s="36"/>
      <c r="F873" s="33" t="str">
        <f aca="false">IFERROR($E873/C873,"")</f>
        <v/>
      </c>
      <c r="G873" s="33" t="str">
        <f aca="false">IFERROR($E873/D873,"")</f>
        <v/>
      </c>
    </row>
    <row r="874" customFormat="false" ht="15" hidden="false" customHeight="false" outlineLevel="0" collapsed="false">
      <c r="A874" s="43" t="s">
        <v>2199</v>
      </c>
      <c r="B874" s="61" t="s">
        <v>752</v>
      </c>
      <c r="C874" s="52"/>
      <c r="D874" s="36"/>
      <c r="E874" s="36"/>
      <c r="F874" s="33" t="str">
        <f aca="false">IFERROR($E874/C874,"")</f>
        <v/>
      </c>
      <c r="G874" s="33" t="str">
        <f aca="false">IFERROR($E874/D874,"")</f>
        <v/>
      </c>
    </row>
    <row r="875" customFormat="false" ht="15" hidden="false" customHeight="false" outlineLevel="0" collapsed="false">
      <c r="A875" s="43" t="s">
        <v>2200</v>
      </c>
      <c r="B875" s="61" t="s">
        <v>754</v>
      </c>
      <c r="C875" s="52"/>
      <c r="D875" s="36"/>
      <c r="E875" s="36"/>
      <c r="F875" s="33" t="str">
        <f aca="false">IFERROR($E875/C875,"")</f>
        <v/>
      </c>
      <c r="G875" s="33" t="str">
        <f aca="false">IFERROR($E875/D875,"")</f>
        <v/>
      </c>
    </row>
    <row r="876" customFormat="false" ht="15" hidden="false" customHeight="false" outlineLevel="0" collapsed="false">
      <c r="A876" s="43" t="s">
        <v>2201</v>
      </c>
      <c r="B876" s="61" t="s">
        <v>2202</v>
      </c>
      <c r="C876" s="52"/>
      <c r="D876" s="36"/>
      <c r="E876" s="36"/>
      <c r="F876" s="33" t="str">
        <f aca="false">IFERROR($E876/C876,"")</f>
        <v/>
      </c>
      <c r="G876" s="33" t="str">
        <f aca="false">IFERROR($E876/D876,"")</f>
        <v/>
      </c>
    </row>
    <row r="877" customFormat="false" ht="15" hidden="false" customHeight="false" outlineLevel="0" collapsed="false">
      <c r="A877" s="43" t="s">
        <v>2203</v>
      </c>
      <c r="B877" s="61" t="s">
        <v>2204</v>
      </c>
      <c r="C877" s="52"/>
      <c r="D877" s="36"/>
      <c r="E877" s="36"/>
      <c r="F877" s="33" t="str">
        <f aca="false">IFERROR($E877/C877,"")</f>
        <v/>
      </c>
      <c r="G877" s="33" t="str">
        <f aca="false">IFERROR($E877/D877,"")</f>
        <v/>
      </c>
    </row>
    <row r="878" customFormat="false" ht="15" hidden="false" customHeight="false" outlineLevel="0" collapsed="false">
      <c r="A878" s="43" t="s">
        <v>2205</v>
      </c>
      <c r="B878" s="61" t="s">
        <v>2206</v>
      </c>
      <c r="C878" s="52"/>
      <c r="D878" s="36"/>
      <c r="E878" s="36"/>
      <c r="F878" s="33" t="str">
        <f aca="false">IFERROR($E878/C878,"")</f>
        <v/>
      </c>
      <c r="G878" s="33" t="str">
        <f aca="false">IFERROR($E878/D878,"")</f>
        <v/>
      </c>
    </row>
    <row r="879" customFormat="false" ht="15" hidden="false" customHeight="false" outlineLevel="0" collapsed="false">
      <c r="A879" s="43" t="s">
        <v>2207</v>
      </c>
      <c r="B879" s="61" t="s">
        <v>2208</v>
      </c>
      <c r="C879" s="52"/>
      <c r="D879" s="36"/>
      <c r="E879" s="36"/>
      <c r="F879" s="33" t="str">
        <f aca="false">IFERROR($E879/C879,"")</f>
        <v/>
      </c>
      <c r="G879" s="33" t="str">
        <f aca="false">IFERROR($E879/D879,"")</f>
        <v/>
      </c>
    </row>
    <row r="880" customFormat="false" ht="15" hidden="false" customHeight="false" outlineLevel="0" collapsed="false">
      <c r="A880" s="43" t="s">
        <v>2209</v>
      </c>
      <c r="B880" s="61" t="s">
        <v>2210</v>
      </c>
      <c r="C880" s="52"/>
      <c r="D880" s="36"/>
      <c r="E880" s="36"/>
      <c r="F880" s="33" t="str">
        <f aca="false">IFERROR($E880/C880,"")</f>
        <v/>
      </c>
      <c r="G880" s="33" t="str">
        <f aca="false">IFERROR($E880/D880,"")</f>
        <v/>
      </c>
    </row>
    <row r="881" customFormat="false" ht="15" hidden="false" customHeight="false" outlineLevel="0" collapsed="false">
      <c r="A881" s="43" t="s">
        <v>2211</v>
      </c>
      <c r="B881" s="61" t="s">
        <v>2212</v>
      </c>
      <c r="C881" s="52"/>
      <c r="D881" s="36"/>
      <c r="E881" s="36"/>
      <c r="F881" s="33" t="str">
        <f aca="false">IFERROR($E881/C881,"")</f>
        <v/>
      </c>
      <c r="G881" s="33" t="str">
        <f aca="false">IFERROR($E881/D881,"")</f>
        <v/>
      </c>
    </row>
    <row r="882" customFormat="false" ht="15" hidden="false" customHeight="false" outlineLevel="0" collapsed="false">
      <c r="A882" s="43" t="s">
        <v>2213</v>
      </c>
      <c r="B882" s="61" t="s">
        <v>2214</v>
      </c>
      <c r="C882" s="52"/>
      <c r="D882" s="36"/>
      <c r="E882" s="36"/>
      <c r="F882" s="33" t="str">
        <f aca="false">IFERROR($E882/C882,"")</f>
        <v/>
      </c>
      <c r="G882" s="33" t="str">
        <f aca="false">IFERROR($E882/D882,"")</f>
        <v/>
      </c>
    </row>
    <row r="883" customFormat="false" ht="15" hidden="false" customHeight="false" outlineLevel="0" collapsed="false">
      <c r="A883" s="43" t="s">
        <v>2215</v>
      </c>
      <c r="B883" s="61" t="s">
        <v>2216</v>
      </c>
      <c r="C883" s="52"/>
      <c r="D883" s="36"/>
      <c r="E883" s="36"/>
      <c r="F883" s="33" t="str">
        <f aca="false">IFERROR($E883/C883,"")</f>
        <v/>
      </c>
      <c r="G883" s="33" t="str">
        <f aca="false">IFERROR($E883/D883,"")</f>
        <v/>
      </c>
    </row>
    <row r="884" customFormat="false" ht="15" hidden="false" customHeight="false" outlineLevel="0" collapsed="false">
      <c r="A884" s="43" t="s">
        <v>2217</v>
      </c>
      <c r="B884" s="61" t="s">
        <v>2218</v>
      </c>
      <c r="C884" s="52"/>
      <c r="D884" s="36"/>
      <c r="E884" s="36"/>
      <c r="F884" s="33" t="str">
        <f aca="false">IFERROR($E884/C884,"")</f>
        <v/>
      </c>
      <c r="G884" s="33" t="str">
        <f aca="false">IFERROR($E884/D884,"")</f>
        <v/>
      </c>
    </row>
    <row r="885" customFormat="false" ht="15" hidden="false" customHeight="false" outlineLevel="0" collapsed="false">
      <c r="A885" s="43" t="s">
        <v>2219</v>
      </c>
      <c r="B885" s="61" t="s">
        <v>2220</v>
      </c>
      <c r="C885" s="52"/>
      <c r="D885" s="36"/>
      <c r="E885" s="36"/>
      <c r="F885" s="33" t="str">
        <f aca="false">IFERROR($E885/C885,"")</f>
        <v/>
      </c>
      <c r="G885" s="33" t="str">
        <f aca="false">IFERROR($E885/D885,"")</f>
        <v/>
      </c>
    </row>
    <row r="886" customFormat="false" ht="15" hidden="false" customHeight="false" outlineLevel="0" collapsed="false">
      <c r="A886" s="43" t="s">
        <v>2221</v>
      </c>
      <c r="B886" s="61" t="s">
        <v>2222</v>
      </c>
      <c r="C886" s="52"/>
      <c r="D886" s="36"/>
      <c r="E886" s="36"/>
      <c r="F886" s="33" t="str">
        <f aca="false">IFERROR($E886/C886,"")</f>
        <v/>
      </c>
      <c r="G886" s="33" t="str">
        <f aca="false">IFERROR($E886/D886,"")</f>
        <v/>
      </c>
    </row>
    <row r="887" customFormat="false" ht="15" hidden="false" customHeight="false" outlineLevel="0" collapsed="false">
      <c r="A887" s="43" t="s">
        <v>2223</v>
      </c>
      <c r="B887" s="61" t="s">
        <v>2224</v>
      </c>
      <c r="C887" s="52"/>
      <c r="D887" s="36"/>
      <c r="E887" s="36"/>
      <c r="F887" s="33" t="str">
        <f aca="false">IFERROR($E887/C887,"")</f>
        <v/>
      </c>
      <c r="G887" s="33" t="str">
        <f aca="false">IFERROR($E887/D887,"")</f>
        <v/>
      </c>
    </row>
    <row r="888" customFormat="false" ht="15" hidden="false" customHeight="false" outlineLevel="0" collapsed="false">
      <c r="A888" s="43" t="s">
        <v>2225</v>
      </c>
      <c r="B888" s="61" t="s">
        <v>750</v>
      </c>
      <c r="C888" s="52"/>
      <c r="D888" s="36"/>
      <c r="E888" s="36"/>
      <c r="F888" s="33" t="str">
        <f aca="false">IFERROR($E888/C888,"")</f>
        <v/>
      </c>
      <c r="G888" s="33" t="str">
        <f aca="false">IFERROR($E888/D888,"")</f>
        <v/>
      </c>
    </row>
    <row r="889" customFormat="false" ht="15" hidden="false" customHeight="false" outlineLevel="0" collapsed="false">
      <c r="A889" s="43" t="s">
        <v>2226</v>
      </c>
      <c r="B889" s="61" t="s">
        <v>752</v>
      </c>
      <c r="C889" s="52"/>
      <c r="D889" s="36"/>
      <c r="E889" s="36"/>
      <c r="F889" s="33" t="str">
        <f aca="false">IFERROR($E889/C889,"")</f>
        <v/>
      </c>
      <c r="G889" s="33" t="str">
        <f aca="false">IFERROR($E889/D889,"")</f>
        <v/>
      </c>
    </row>
    <row r="890" customFormat="false" ht="15" hidden="false" customHeight="false" outlineLevel="0" collapsed="false">
      <c r="A890" s="43" t="s">
        <v>2227</v>
      </c>
      <c r="B890" s="61" t="s">
        <v>754</v>
      </c>
      <c r="C890" s="52"/>
      <c r="D890" s="36"/>
      <c r="E890" s="36"/>
      <c r="F890" s="33" t="str">
        <f aca="false">IFERROR($E890/C890,"")</f>
        <v/>
      </c>
      <c r="G890" s="33" t="str">
        <f aca="false">IFERROR($E890/D890,"")</f>
        <v/>
      </c>
    </row>
    <row r="891" customFormat="false" ht="15" hidden="false" customHeight="false" outlineLevel="0" collapsed="false">
      <c r="A891" s="43" t="s">
        <v>2228</v>
      </c>
      <c r="B891" s="61" t="s">
        <v>2229</v>
      </c>
      <c r="C891" s="52"/>
      <c r="D891" s="36"/>
      <c r="E891" s="36"/>
      <c r="F891" s="33" t="str">
        <f aca="false">IFERROR($E891/C891,"")</f>
        <v/>
      </c>
      <c r="G891" s="33" t="str">
        <f aca="false">IFERROR($E891/D891,"")</f>
        <v/>
      </c>
    </row>
    <row r="892" customFormat="false" ht="15" hidden="false" customHeight="false" outlineLevel="0" collapsed="false">
      <c r="A892" s="43" t="s">
        <v>2230</v>
      </c>
      <c r="B892" s="61" t="s">
        <v>750</v>
      </c>
      <c r="C892" s="52"/>
      <c r="D892" s="36"/>
      <c r="E892" s="36"/>
      <c r="F892" s="33" t="str">
        <f aca="false">IFERROR($E892/C892,"")</f>
        <v/>
      </c>
      <c r="G892" s="33" t="str">
        <f aca="false">IFERROR($E892/D892,"")</f>
        <v/>
      </c>
    </row>
    <row r="893" customFormat="false" ht="15" hidden="false" customHeight="false" outlineLevel="0" collapsed="false">
      <c r="A893" s="43" t="s">
        <v>2231</v>
      </c>
      <c r="B893" s="61" t="s">
        <v>752</v>
      </c>
      <c r="C893" s="52"/>
      <c r="D893" s="36"/>
      <c r="E893" s="36"/>
      <c r="F893" s="33" t="str">
        <f aca="false">IFERROR($E893/C893,"")</f>
        <v/>
      </c>
      <c r="G893" s="33" t="str">
        <f aca="false">IFERROR($E893/D893,"")</f>
        <v/>
      </c>
    </row>
    <row r="894" customFormat="false" ht="15" hidden="false" customHeight="false" outlineLevel="0" collapsed="false">
      <c r="A894" s="43" t="s">
        <v>2232</v>
      </c>
      <c r="B894" s="61" t="s">
        <v>754</v>
      </c>
      <c r="C894" s="52"/>
      <c r="D894" s="36"/>
      <c r="E894" s="36"/>
      <c r="F894" s="33" t="str">
        <f aca="false">IFERROR($E894/C894,"")</f>
        <v/>
      </c>
      <c r="G894" s="33" t="str">
        <f aca="false">IFERROR($E894/D894,"")</f>
        <v/>
      </c>
    </row>
    <row r="895" customFormat="false" ht="15" hidden="false" customHeight="false" outlineLevel="0" collapsed="false">
      <c r="A895" s="43" t="s">
        <v>2233</v>
      </c>
      <c r="B895" s="61" t="s">
        <v>2234</v>
      </c>
      <c r="C895" s="52"/>
      <c r="D895" s="36"/>
      <c r="E895" s="36"/>
      <c r="F895" s="33" t="str">
        <f aca="false">IFERROR($E895/C895,"")</f>
        <v/>
      </c>
      <c r="G895" s="33" t="str">
        <f aca="false">IFERROR($E895/D895,"")</f>
        <v/>
      </c>
    </row>
    <row r="896" customFormat="false" ht="15" hidden="false" customHeight="false" outlineLevel="0" collapsed="false">
      <c r="A896" s="43" t="s">
        <v>2235</v>
      </c>
      <c r="B896" s="61" t="s">
        <v>2236</v>
      </c>
      <c r="C896" s="52"/>
      <c r="D896" s="36"/>
      <c r="E896" s="36"/>
      <c r="F896" s="33" t="str">
        <f aca="false">IFERROR($E896/C896,"")</f>
        <v/>
      </c>
      <c r="G896" s="33" t="str">
        <f aca="false">IFERROR($E896/D896,"")</f>
        <v/>
      </c>
    </row>
    <row r="897" customFormat="false" ht="15" hidden="false" customHeight="false" outlineLevel="0" collapsed="false">
      <c r="A897" s="43" t="s">
        <v>2237</v>
      </c>
      <c r="B897" s="61" t="s">
        <v>2238</v>
      </c>
      <c r="C897" s="52"/>
      <c r="D897" s="36"/>
      <c r="E897" s="36"/>
      <c r="F897" s="33" t="str">
        <f aca="false">IFERROR($E897/C897,"")</f>
        <v/>
      </c>
      <c r="G897" s="33" t="str">
        <f aca="false">IFERROR($E897/D897,"")</f>
        <v/>
      </c>
    </row>
    <row r="898" customFormat="false" ht="15" hidden="false" customHeight="false" outlineLevel="0" collapsed="false">
      <c r="A898" s="43" t="s">
        <v>2239</v>
      </c>
      <c r="B898" s="61" t="s">
        <v>2240</v>
      </c>
      <c r="C898" s="52"/>
      <c r="D898" s="36"/>
      <c r="E898" s="36"/>
      <c r="F898" s="33" t="str">
        <f aca="false">IFERROR($E898/C898,"")</f>
        <v/>
      </c>
      <c r="G898" s="33" t="str">
        <f aca="false">IFERROR($E898/D898,"")</f>
        <v/>
      </c>
    </row>
    <row r="899" customFormat="false" ht="15" hidden="false" customHeight="false" outlineLevel="0" collapsed="false">
      <c r="A899" s="43" t="s">
        <v>2241</v>
      </c>
      <c r="B899" s="61" t="s">
        <v>2242</v>
      </c>
      <c r="C899" s="52"/>
      <c r="D899" s="36" t="n">
        <v>20</v>
      </c>
      <c r="E899" s="36"/>
      <c r="F899" s="33" t="str">
        <f aca="false">IFERROR($E899/C899,"")</f>
        <v/>
      </c>
      <c r="G899" s="33" t="n">
        <f aca="false">IFERROR($E899/D899,"")</f>
        <v>0</v>
      </c>
    </row>
    <row r="900" customFormat="false" ht="15" hidden="false" customHeight="false" outlineLevel="0" collapsed="false">
      <c r="A900" s="43" t="s">
        <v>2243</v>
      </c>
      <c r="B900" s="61" t="s">
        <v>768</v>
      </c>
      <c r="C900" s="52"/>
      <c r="D900" s="36"/>
      <c r="E900" s="36"/>
      <c r="F900" s="33" t="str">
        <f aca="false">IFERROR($E900/C900,"")</f>
        <v/>
      </c>
      <c r="G900" s="33" t="str">
        <f aca="false">IFERROR($E900/D900,"")</f>
        <v/>
      </c>
    </row>
    <row r="901" customFormat="false" ht="15" hidden="false" customHeight="false" outlineLevel="0" collapsed="false">
      <c r="A901" s="43" t="s">
        <v>2244</v>
      </c>
      <c r="B901" s="61" t="s">
        <v>2245</v>
      </c>
      <c r="C901" s="52"/>
      <c r="D901" s="36"/>
      <c r="E901" s="36"/>
      <c r="F901" s="33" t="str">
        <f aca="false">IFERROR($E901/C901,"")</f>
        <v/>
      </c>
      <c r="G901" s="33" t="str">
        <f aca="false">IFERROR($E901/D901,"")</f>
        <v/>
      </c>
    </row>
    <row r="902" customFormat="false" ht="15" hidden="false" customHeight="false" outlineLevel="0" collapsed="false">
      <c r="A902" s="43" t="s">
        <v>2246</v>
      </c>
      <c r="B902" s="61" t="s">
        <v>750</v>
      </c>
      <c r="C902" s="52"/>
      <c r="D902" s="36"/>
      <c r="E902" s="36"/>
      <c r="F902" s="33" t="str">
        <f aca="false">IFERROR($E902/C902,"")</f>
        <v/>
      </c>
      <c r="G902" s="33" t="str">
        <f aca="false">IFERROR($E902/D902,"")</f>
        <v/>
      </c>
    </row>
    <row r="903" customFormat="false" ht="15" hidden="false" customHeight="false" outlineLevel="0" collapsed="false">
      <c r="A903" s="43" t="s">
        <v>2247</v>
      </c>
      <c r="B903" s="61" t="s">
        <v>752</v>
      </c>
      <c r="C903" s="52"/>
      <c r="D903" s="36"/>
      <c r="E903" s="36"/>
      <c r="F903" s="33" t="str">
        <f aca="false">IFERROR($E903/C903,"")</f>
        <v/>
      </c>
      <c r="G903" s="33" t="str">
        <f aca="false">IFERROR($E903/D903,"")</f>
        <v/>
      </c>
    </row>
    <row r="904" customFormat="false" ht="15" hidden="false" customHeight="false" outlineLevel="0" collapsed="false">
      <c r="A904" s="43" t="s">
        <v>2248</v>
      </c>
      <c r="B904" s="61" t="s">
        <v>754</v>
      </c>
      <c r="C904" s="52"/>
      <c r="D904" s="36"/>
      <c r="E904" s="36"/>
      <c r="F904" s="33" t="str">
        <f aca="false">IFERROR($E904/C904,"")</f>
        <v/>
      </c>
      <c r="G904" s="33" t="str">
        <f aca="false">IFERROR($E904/D904,"")</f>
        <v/>
      </c>
    </row>
    <row r="905" customFormat="false" ht="15" hidden="false" customHeight="false" outlineLevel="0" collapsed="false">
      <c r="A905" s="43" t="s">
        <v>2249</v>
      </c>
      <c r="B905" s="61" t="s">
        <v>2250</v>
      </c>
      <c r="C905" s="52"/>
      <c r="D905" s="36"/>
      <c r="E905" s="36"/>
      <c r="F905" s="33" t="str">
        <f aca="false">IFERROR($E905/C905,"")</f>
        <v/>
      </c>
      <c r="G905" s="33" t="str">
        <f aca="false">IFERROR($E905/D905,"")</f>
        <v/>
      </c>
    </row>
    <row r="906" customFormat="false" ht="15" hidden="false" customHeight="false" outlineLevel="0" collapsed="false">
      <c r="A906" s="43" t="s">
        <v>2251</v>
      </c>
      <c r="B906" s="61" t="s">
        <v>2252</v>
      </c>
      <c r="C906" s="52"/>
      <c r="D906" s="36"/>
      <c r="E906" s="36"/>
      <c r="F906" s="33" t="str">
        <f aca="false">IFERROR($E906/C906,"")</f>
        <v/>
      </c>
      <c r="G906" s="33" t="str">
        <f aca="false">IFERROR($E906/D906,"")</f>
        <v/>
      </c>
    </row>
    <row r="907" customFormat="false" ht="15" hidden="false" customHeight="false" outlineLevel="0" collapsed="false">
      <c r="A907" s="43" t="s">
        <v>2253</v>
      </c>
      <c r="B907" s="61" t="s">
        <v>2254</v>
      </c>
      <c r="C907" s="52" t="n">
        <v>3500</v>
      </c>
      <c r="D907" s="36" t="n">
        <v>3595</v>
      </c>
      <c r="E907" s="36" t="n">
        <v>15</v>
      </c>
      <c r="F907" s="33" t="n">
        <f aca="false">IFERROR($E907/C907,"")</f>
        <v>0.004</v>
      </c>
      <c r="G907" s="33" t="n">
        <f aca="false">IFERROR($E907/D907,"")</f>
        <v>0.004</v>
      </c>
    </row>
    <row r="908" customFormat="false" ht="15" hidden="false" customHeight="false" outlineLevel="0" collapsed="false">
      <c r="A908" s="43" t="s">
        <v>2255</v>
      </c>
      <c r="B908" s="61" t="s">
        <v>750</v>
      </c>
      <c r="C908" s="52" t="n">
        <v>402</v>
      </c>
      <c r="D908" s="36" t="n">
        <v>412</v>
      </c>
      <c r="E908" s="36" t="n">
        <v>382</v>
      </c>
      <c r="F908" s="33" t="n">
        <f aca="false">IFERROR($E908/C908,"")</f>
        <v>0.95</v>
      </c>
      <c r="G908" s="33" t="n">
        <f aca="false">IFERROR($E908/D908,"")</f>
        <v>0.927</v>
      </c>
    </row>
    <row r="909" customFormat="false" ht="15" hidden="false" customHeight="false" outlineLevel="0" collapsed="false">
      <c r="A909" s="43" t="s">
        <v>2256</v>
      </c>
      <c r="B909" s="61" t="s">
        <v>752</v>
      </c>
      <c r="C909" s="52" t="n">
        <v>23</v>
      </c>
      <c r="D909" s="36" t="n">
        <v>22</v>
      </c>
      <c r="E909" s="36" t="n">
        <v>73</v>
      </c>
      <c r="F909" s="33" t="n">
        <f aca="false">IFERROR($E909/C909,"")</f>
        <v>3.174</v>
      </c>
      <c r="G909" s="33" t="n">
        <f aca="false">IFERROR($E909/D909,"")</f>
        <v>3.318</v>
      </c>
    </row>
    <row r="910" customFormat="false" ht="15" hidden="false" customHeight="false" outlineLevel="0" collapsed="false">
      <c r="A910" s="43" t="s">
        <v>2257</v>
      </c>
      <c r="B910" s="61" t="s">
        <v>754</v>
      </c>
      <c r="C910" s="52"/>
      <c r="D910" s="36"/>
      <c r="E910" s="36"/>
      <c r="F910" s="33" t="str">
        <f aca="false">IFERROR($E910/C910,"")</f>
        <v/>
      </c>
      <c r="G910" s="33" t="str">
        <f aca="false">IFERROR($E910/D910,"")</f>
        <v/>
      </c>
    </row>
    <row r="911" customFormat="false" ht="15" hidden="false" customHeight="false" outlineLevel="0" collapsed="false">
      <c r="A911" s="43" t="s">
        <v>2258</v>
      </c>
      <c r="B911" s="61" t="s">
        <v>2259</v>
      </c>
      <c r="C911" s="52"/>
      <c r="D911" s="36"/>
      <c r="E911" s="36"/>
      <c r="F911" s="33" t="str">
        <f aca="false">IFERROR($E911/C911,"")</f>
        <v/>
      </c>
      <c r="G911" s="33" t="str">
        <f aca="false">IFERROR($E911/D911,"")</f>
        <v/>
      </c>
    </row>
    <row r="912" customFormat="false" ht="15" hidden="false" customHeight="false" outlineLevel="0" collapsed="false">
      <c r="A912" s="43" t="s">
        <v>2260</v>
      </c>
      <c r="B912" s="61" t="s">
        <v>2261</v>
      </c>
      <c r="C912" s="52"/>
      <c r="D912" s="36"/>
      <c r="E912" s="36"/>
      <c r="F912" s="33" t="str">
        <f aca="false">IFERROR($E912/C912,"")</f>
        <v/>
      </c>
      <c r="G912" s="33" t="str">
        <f aca="false">IFERROR($E912/D912,"")</f>
        <v/>
      </c>
    </row>
    <row r="913" customFormat="false" ht="15" hidden="false" customHeight="false" outlineLevel="0" collapsed="false">
      <c r="A913" s="43" t="s">
        <v>2262</v>
      </c>
      <c r="B913" s="61" t="s">
        <v>2263</v>
      </c>
      <c r="C913" s="52"/>
      <c r="D913" s="36"/>
      <c r="E913" s="36"/>
      <c r="F913" s="33" t="str">
        <f aca="false">IFERROR($E913/C913,"")</f>
        <v/>
      </c>
      <c r="G913" s="33" t="str">
        <f aca="false">IFERROR($E913/D913,"")</f>
        <v/>
      </c>
    </row>
    <row r="914" customFormat="false" ht="15" hidden="false" customHeight="false" outlineLevel="0" collapsed="false">
      <c r="A914" s="43" t="s">
        <v>2264</v>
      </c>
      <c r="B914" s="61" t="s">
        <v>2265</v>
      </c>
      <c r="C914" s="52"/>
      <c r="D914" s="36" t="n">
        <v>8</v>
      </c>
      <c r="E914" s="36"/>
      <c r="F914" s="33" t="str">
        <f aca="false">IFERROR($E914/C914,"")</f>
        <v/>
      </c>
      <c r="G914" s="33" t="n">
        <f aca="false">IFERROR($E914/D914,"")</f>
        <v>0</v>
      </c>
    </row>
    <row r="915" customFormat="false" ht="15" hidden="false" customHeight="false" outlineLevel="0" collapsed="false">
      <c r="A915" s="43" t="s">
        <v>2266</v>
      </c>
      <c r="B915" s="61" t="s">
        <v>2267</v>
      </c>
      <c r="C915" s="52"/>
      <c r="D915" s="36"/>
      <c r="E915" s="36"/>
      <c r="F915" s="33" t="str">
        <f aca="false">IFERROR($E915/C915,"")</f>
        <v/>
      </c>
      <c r="G915" s="33" t="str">
        <f aca="false">IFERROR($E915/D915,"")</f>
        <v/>
      </c>
    </row>
    <row r="916" customFormat="false" ht="15" hidden="false" customHeight="false" outlineLevel="0" collapsed="false">
      <c r="A916" s="43" t="s">
        <v>2268</v>
      </c>
      <c r="B916" s="61" t="s">
        <v>2269</v>
      </c>
      <c r="C916" s="52"/>
      <c r="D916" s="36"/>
      <c r="E916" s="36"/>
      <c r="F916" s="33" t="str">
        <f aca="false">IFERROR($E916/C916,"")</f>
        <v/>
      </c>
      <c r="G916" s="33" t="str">
        <f aca="false">IFERROR($E916/D916,"")</f>
        <v/>
      </c>
    </row>
    <row r="917" customFormat="false" ht="15" hidden="false" customHeight="false" outlineLevel="0" collapsed="false">
      <c r="A917" s="43" t="s">
        <v>2270</v>
      </c>
      <c r="B917" s="61" t="s">
        <v>2271</v>
      </c>
      <c r="C917" s="52"/>
      <c r="D917" s="36"/>
      <c r="E917" s="36"/>
      <c r="F917" s="33" t="str">
        <f aca="false">IFERROR($E917/C917,"")</f>
        <v/>
      </c>
      <c r="G917" s="33" t="str">
        <f aca="false">IFERROR($E917/D917,"")</f>
        <v/>
      </c>
    </row>
    <row r="918" customFormat="false" ht="15" hidden="false" customHeight="false" outlineLevel="0" collapsed="false">
      <c r="A918" s="43" t="s">
        <v>2272</v>
      </c>
      <c r="B918" s="61" t="s">
        <v>2273</v>
      </c>
      <c r="C918" s="52"/>
      <c r="D918" s="36"/>
      <c r="E918" s="36"/>
      <c r="F918" s="33" t="str">
        <f aca="false">IFERROR($E918/C918,"")</f>
        <v/>
      </c>
      <c r="G918" s="33" t="str">
        <f aca="false">IFERROR($E918/D918,"")</f>
        <v/>
      </c>
    </row>
    <row r="919" customFormat="false" ht="15" hidden="false" customHeight="false" outlineLevel="0" collapsed="false">
      <c r="A919" s="43" t="s">
        <v>2274</v>
      </c>
      <c r="B919" s="61" t="s">
        <v>681</v>
      </c>
      <c r="C919" s="52"/>
      <c r="D919" s="36"/>
      <c r="E919" s="36"/>
      <c r="F919" s="33" t="str">
        <f aca="false">IFERROR($E919/C919,"")</f>
        <v/>
      </c>
      <c r="G919" s="33" t="str">
        <f aca="false">IFERROR($E919/D919,"")</f>
        <v/>
      </c>
    </row>
    <row r="920" customFormat="false" ht="15" hidden="false" customHeight="false" outlineLevel="0" collapsed="false">
      <c r="A920" s="43" t="s">
        <v>2275</v>
      </c>
      <c r="B920" s="61" t="s">
        <v>750</v>
      </c>
      <c r="C920" s="52"/>
      <c r="D920" s="36"/>
      <c r="E920" s="36"/>
      <c r="F920" s="33" t="str">
        <f aca="false">IFERROR($E920/C920,"")</f>
        <v/>
      </c>
      <c r="G920" s="33" t="str">
        <f aca="false">IFERROR($E920/D920,"")</f>
        <v/>
      </c>
    </row>
    <row r="921" customFormat="false" ht="15" hidden="false" customHeight="false" outlineLevel="0" collapsed="false">
      <c r="A921" s="43" t="s">
        <v>2276</v>
      </c>
      <c r="B921" s="61" t="s">
        <v>752</v>
      </c>
      <c r="C921" s="52"/>
      <c r="D921" s="36"/>
      <c r="E921" s="36"/>
      <c r="F921" s="33" t="str">
        <f aca="false">IFERROR($E921/C921,"")</f>
        <v/>
      </c>
      <c r="G921" s="33" t="str">
        <f aca="false">IFERROR($E921/D921,"")</f>
        <v/>
      </c>
    </row>
    <row r="922" customFormat="false" ht="15" hidden="false" customHeight="false" outlineLevel="0" collapsed="false">
      <c r="A922" s="43" t="s">
        <v>2277</v>
      </c>
      <c r="B922" s="61" t="s">
        <v>754</v>
      </c>
      <c r="C922" s="52"/>
      <c r="D922" s="36"/>
      <c r="E922" s="36"/>
      <c r="F922" s="33" t="str">
        <f aca="false">IFERROR($E922/C922,"")</f>
        <v/>
      </c>
      <c r="G922" s="33" t="str">
        <f aca="false">IFERROR($E922/D922,"")</f>
        <v/>
      </c>
    </row>
    <row r="923" customFormat="false" ht="15" hidden="false" customHeight="false" outlineLevel="0" collapsed="false">
      <c r="A923" s="43" t="s">
        <v>2278</v>
      </c>
      <c r="B923" s="61" t="s">
        <v>2279</v>
      </c>
      <c r="C923" s="52"/>
      <c r="D923" s="36"/>
      <c r="E923" s="36"/>
      <c r="F923" s="33" t="str">
        <f aca="false">IFERROR($E923/C923,"")</f>
        <v/>
      </c>
      <c r="G923" s="33" t="str">
        <f aca="false">IFERROR($E923/D923,"")</f>
        <v/>
      </c>
    </row>
    <row r="924" customFormat="false" ht="15" hidden="false" customHeight="false" outlineLevel="0" collapsed="false">
      <c r="A924" s="43" t="s">
        <v>2280</v>
      </c>
      <c r="B924" s="63" t="s">
        <v>2281</v>
      </c>
      <c r="C924" s="52"/>
      <c r="D924" s="36"/>
      <c r="E924" s="36"/>
      <c r="F924" s="33" t="str">
        <f aca="false">IFERROR($E924/C924,"")</f>
        <v/>
      </c>
      <c r="G924" s="33" t="str">
        <f aca="false">IFERROR($E924/D924,"")</f>
        <v/>
      </c>
    </row>
    <row r="925" customFormat="false" ht="15" hidden="false" customHeight="false" outlineLevel="0" collapsed="false">
      <c r="A925" s="43" t="s">
        <v>2282</v>
      </c>
      <c r="B925" s="61" t="s">
        <v>2283</v>
      </c>
      <c r="C925" s="52"/>
      <c r="D925" s="36"/>
      <c r="E925" s="36"/>
      <c r="F925" s="33" t="str">
        <f aca="false">IFERROR($E925/C925,"")</f>
        <v/>
      </c>
      <c r="G925" s="33" t="str">
        <f aca="false">IFERROR($E925/D925,"")</f>
        <v/>
      </c>
    </row>
    <row r="926" customFormat="false" ht="15" hidden="false" customHeight="false" outlineLevel="0" collapsed="false">
      <c r="A926" s="43" t="s">
        <v>2284</v>
      </c>
      <c r="B926" s="61" t="s">
        <v>2285</v>
      </c>
      <c r="C926" s="52"/>
      <c r="D926" s="36"/>
      <c r="E926" s="36"/>
      <c r="F926" s="33" t="str">
        <f aca="false">IFERROR($E926/C926,"")</f>
        <v/>
      </c>
      <c r="G926" s="33" t="str">
        <f aca="false">IFERROR($E926/D926,"")</f>
        <v/>
      </c>
    </row>
    <row r="927" customFormat="false" ht="15" hidden="false" customHeight="false" outlineLevel="0" collapsed="false">
      <c r="A927" s="43" t="s">
        <v>2286</v>
      </c>
      <c r="B927" s="61" t="s">
        <v>768</v>
      </c>
      <c r="C927" s="52" t="n">
        <v>437</v>
      </c>
      <c r="D927" s="36" t="n">
        <v>221</v>
      </c>
      <c r="E927" s="36" t="n">
        <v>322</v>
      </c>
      <c r="F927" s="33" t="n">
        <f aca="false">IFERROR($E927/C927,"")</f>
        <v>0.737</v>
      </c>
      <c r="G927" s="33" t="n">
        <f aca="false">IFERROR($E927/D927,"")</f>
        <v>1.457</v>
      </c>
    </row>
    <row r="928" customFormat="false" ht="15" hidden="false" customHeight="false" outlineLevel="0" collapsed="false">
      <c r="A928" s="43" t="s">
        <v>2287</v>
      </c>
      <c r="B928" s="61" t="s">
        <v>2288</v>
      </c>
      <c r="C928" s="52"/>
      <c r="D928" s="36" t="n">
        <v>512</v>
      </c>
      <c r="E928" s="36"/>
      <c r="F928" s="33" t="str">
        <f aca="false">IFERROR($E928/C928,"")</f>
        <v/>
      </c>
      <c r="G928" s="33" t="n">
        <f aca="false">IFERROR($E928/D928,"")</f>
        <v>0</v>
      </c>
    </row>
    <row r="929" customFormat="false" ht="15" hidden="false" customHeight="false" outlineLevel="0" collapsed="false">
      <c r="A929" s="43" t="s">
        <v>2289</v>
      </c>
      <c r="B929" s="61" t="s">
        <v>750</v>
      </c>
      <c r="C929" s="52"/>
      <c r="D929" s="36"/>
      <c r="E929" s="36"/>
      <c r="F929" s="33" t="str">
        <f aca="false">IFERROR($E929/C929,"")</f>
        <v/>
      </c>
      <c r="G929" s="33" t="str">
        <f aca="false">IFERROR($E929/D929,"")</f>
        <v/>
      </c>
    </row>
    <row r="930" customFormat="false" ht="15" hidden="false" customHeight="false" outlineLevel="0" collapsed="false">
      <c r="A930" s="43" t="s">
        <v>2290</v>
      </c>
      <c r="B930" s="61" t="s">
        <v>752</v>
      </c>
      <c r="C930" s="52"/>
      <c r="D930" s="36"/>
      <c r="E930" s="36"/>
      <c r="F930" s="33" t="str">
        <f aca="false">IFERROR($E930/C930,"")</f>
        <v/>
      </c>
      <c r="G930" s="33" t="str">
        <f aca="false">IFERROR($E930/D930,"")</f>
        <v/>
      </c>
    </row>
    <row r="931" customFormat="false" ht="15" hidden="false" customHeight="false" outlineLevel="0" collapsed="false">
      <c r="A931" s="43" t="s">
        <v>2291</v>
      </c>
      <c r="B931" s="61" t="s">
        <v>754</v>
      </c>
      <c r="C931" s="52"/>
      <c r="D931" s="36"/>
      <c r="E931" s="36"/>
      <c r="F931" s="33" t="str">
        <f aca="false">IFERROR($E931/C931,"")</f>
        <v/>
      </c>
      <c r="G931" s="33" t="str">
        <f aca="false">IFERROR($E931/D931,"")</f>
        <v/>
      </c>
    </row>
    <row r="932" customFormat="false" ht="15" hidden="false" customHeight="false" outlineLevel="0" collapsed="false">
      <c r="A932" s="43" t="s">
        <v>2292</v>
      </c>
      <c r="B932" s="61" t="s">
        <v>2293</v>
      </c>
      <c r="C932" s="52"/>
      <c r="D932" s="36"/>
      <c r="E932" s="36"/>
      <c r="F932" s="33" t="str">
        <f aca="false">IFERROR($E932/C932,"")</f>
        <v/>
      </c>
      <c r="G932" s="33" t="str">
        <f aca="false">IFERROR($E932/D932,"")</f>
        <v/>
      </c>
    </row>
    <row r="933" customFormat="false" ht="15" hidden="false" customHeight="false" outlineLevel="0" collapsed="false">
      <c r="A933" s="43" t="s">
        <v>2294</v>
      </c>
      <c r="B933" s="61" t="s">
        <v>2295</v>
      </c>
      <c r="C933" s="52"/>
      <c r="D933" s="36"/>
      <c r="E933" s="36"/>
      <c r="F933" s="33" t="str">
        <f aca="false">IFERROR($E933/C933,"")</f>
        <v/>
      </c>
      <c r="G933" s="33" t="str">
        <f aca="false">IFERROR($E933/D933,"")</f>
        <v/>
      </c>
    </row>
    <row r="934" customFormat="false" ht="15" hidden="false" customHeight="false" outlineLevel="0" collapsed="false">
      <c r="A934" s="43" t="s">
        <v>2296</v>
      </c>
      <c r="B934" s="61" t="s">
        <v>2297</v>
      </c>
      <c r="C934" s="52"/>
      <c r="D934" s="36"/>
      <c r="E934" s="36"/>
      <c r="F934" s="33" t="str">
        <f aca="false">IFERROR($E934/C934,"")</f>
        <v/>
      </c>
      <c r="G934" s="33" t="str">
        <f aca="false">IFERROR($E934/D934,"")</f>
        <v/>
      </c>
    </row>
    <row r="935" customFormat="false" ht="15" hidden="false" customHeight="false" outlineLevel="0" collapsed="false">
      <c r="A935" s="43" t="s">
        <v>2298</v>
      </c>
      <c r="B935" s="61" t="s">
        <v>687</v>
      </c>
      <c r="C935" s="52" t="n">
        <v>596</v>
      </c>
      <c r="D935" s="36" t="n">
        <v>27</v>
      </c>
      <c r="E935" s="36" t="n">
        <v>20</v>
      </c>
      <c r="F935" s="33" t="n">
        <f aca="false">IFERROR($E935/C935,"")</f>
        <v>0.034</v>
      </c>
      <c r="G935" s="33" t="n">
        <f aca="false">IFERROR($E935/D935,"")</f>
        <v>0.741</v>
      </c>
    </row>
    <row r="936" customFormat="false" ht="15" hidden="false" customHeight="false" outlineLevel="0" collapsed="false">
      <c r="A936" s="43" t="s">
        <v>2299</v>
      </c>
      <c r="B936" s="61" t="s">
        <v>750</v>
      </c>
      <c r="C936" s="52"/>
      <c r="D936" s="36"/>
      <c r="E936" s="36"/>
      <c r="F936" s="33" t="str">
        <f aca="false">IFERROR($E936/C936,"")</f>
        <v/>
      </c>
      <c r="G936" s="33" t="str">
        <f aca="false">IFERROR($E936/D936,"")</f>
        <v/>
      </c>
    </row>
    <row r="937" customFormat="false" ht="15" hidden="false" customHeight="false" outlineLevel="0" collapsed="false">
      <c r="A937" s="43" t="s">
        <v>2300</v>
      </c>
      <c r="B937" s="61" t="s">
        <v>752</v>
      </c>
      <c r="C937" s="52"/>
      <c r="D937" s="36"/>
      <c r="E937" s="36"/>
      <c r="F937" s="33" t="str">
        <f aca="false">IFERROR($E937/C937,"")</f>
        <v/>
      </c>
      <c r="G937" s="33" t="str">
        <f aca="false">IFERROR($E937/D937,"")</f>
        <v/>
      </c>
    </row>
    <row r="938" customFormat="false" ht="15" hidden="false" customHeight="false" outlineLevel="0" collapsed="false">
      <c r="A938" s="43" t="s">
        <v>2301</v>
      </c>
      <c r="B938" s="61" t="s">
        <v>754</v>
      </c>
      <c r="C938" s="52"/>
      <c r="D938" s="36"/>
      <c r="E938" s="36"/>
      <c r="F938" s="33" t="str">
        <f aca="false">IFERROR($E938/C938,"")</f>
        <v/>
      </c>
      <c r="G938" s="33" t="str">
        <f aca="false">IFERROR($E938/D938,"")</f>
        <v/>
      </c>
    </row>
    <row r="939" customFormat="false" ht="15" hidden="false" customHeight="false" outlineLevel="0" collapsed="false">
      <c r="A939" s="43" t="s">
        <v>2302</v>
      </c>
      <c r="B939" s="61" t="s">
        <v>2303</v>
      </c>
      <c r="C939" s="52"/>
      <c r="D939" s="36"/>
      <c r="E939" s="36"/>
      <c r="F939" s="33" t="str">
        <f aca="false">IFERROR($E939/C939,"")</f>
        <v/>
      </c>
      <c r="G939" s="33" t="str">
        <f aca="false">IFERROR($E939/D939,"")</f>
        <v/>
      </c>
    </row>
    <row r="940" customFormat="false" ht="15" hidden="false" customHeight="false" outlineLevel="0" collapsed="false">
      <c r="A940" s="43" t="s">
        <v>2304</v>
      </c>
      <c r="B940" s="61" t="s">
        <v>768</v>
      </c>
      <c r="C940" s="52"/>
      <c r="D940" s="36"/>
      <c r="E940" s="36"/>
      <c r="F940" s="33" t="str">
        <f aca="false">IFERROR($E940/C940,"")</f>
        <v/>
      </c>
      <c r="G940" s="33" t="str">
        <f aca="false">IFERROR($E940/D940,"")</f>
        <v/>
      </c>
    </row>
    <row r="941" customFormat="false" ht="15" hidden="false" customHeight="false" outlineLevel="0" collapsed="false">
      <c r="A941" s="43" t="s">
        <v>2305</v>
      </c>
      <c r="B941" s="61" t="s">
        <v>2306</v>
      </c>
      <c r="C941" s="52"/>
      <c r="D941" s="36"/>
      <c r="E941" s="36"/>
      <c r="F941" s="33" t="str">
        <f aca="false">IFERROR($E941/C941,"")</f>
        <v/>
      </c>
      <c r="G941" s="33" t="str">
        <f aca="false">IFERROR($E941/D941,"")</f>
        <v/>
      </c>
    </row>
    <row r="942" customFormat="false" ht="15" hidden="false" customHeight="false" outlineLevel="0" collapsed="false">
      <c r="A942" s="43" t="s">
        <v>2307</v>
      </c>
      <c r="B942" s="61" t="s">
        <v>2308</v>
      </c>
      <c r="C942" s="52"/>
      <c r="D942" s="36"/>
      <c r="E942" s="36"/>
      <c r="F942" s="33" t="str">
        <f aca="false">IFERROR($E942/C942,"")</f>
        <v/>
      </c>
      <c r="G942" s="33" t="str">
        <f aca="false">IFERROR($E942/D942,"")</f>
        <v/>
      </c>
    </row>
    <row r="943" customFormat="false" ht="15" hidden="false" customHeight="false" outlineLevel="0" collapsed="false">
      <c r="A943" s="43" t="s">
        <v>2309</v>
      </c>
      <c r="B943" s="61" t="s">
        <v>2310</v>
      </c>
      <c r="C943" s="52"/>
      <c r="D943" s="36"/>
      <c r="E943" s="36"/>
      <c r="F943" s="33" t="str">
        <f aca="false">IFERROR($E943/C943,"")</f>
        <v/>
      </c>
      <c r="G943" s="33" t="str">
        <f aca="false">IFERROR($E943/D943,"")</f>
        <v/>
      </c>
    </row>
    <row r="944" customFormat="false" ht="15" hidden="false" customHeight="false" outlineLevel="0" collapsed="false">
      <c r="A944" s="43" t="s">
        <v>2311</v>
      </c>
      <c r="B944" s="61" t="s">
        <v>2312</v>
      </c>
      <c r="C944" s="52"/>
      <c r="D944" s="36"/>
      <c r="E944" s="36"/>
      <c r="F944" s="33" t="str">
        <f aca="false">IFERROR($E944/C944,"")</f>
        <v/>
      </c>
      <c r="G944" s="33" t="str">
        <f aca="false">IFERROR($E944/D944,"")</f>
        <v/>
      </c>
    </row>
    <row r="945" customFormat="false" ht="15" hidden="false" customHeight="false" outlineLevel="0" collapsed="false">
      <c r="A945" s="43" t="s">
        <v>2313</v>
      </c>
      <c r="B945" s="61" t="s">
        <v>2314</v>
      </c>
      <c r="C945" s="52"/>
      <c r="D945" s="36"/>
      <c r="E945" s="36"/>
      <c r="F945" s="33" t="str">
        <f aca="false">IFERROR($E945/C945,"")</f>
        <v/>
      </c>
      <c r="G945" s="33" t="str">
        <f aca="false">IFERROR($E945/D945,"")</f>
        <v/>
      </c>
    </row>
    <row r="946" customFormat="false" ht="15" hidden="false" customHeight="false" outlineLevel="0" collapsed="false">
      <c r="A946" s="43" t="s">
        <v>2315</v>
      </c>
      <c r="B946" s="61" t="s">
        <v>2316</v>
      </c>
      <c r="C946" s="52"/>
      <c r="D946" s="36"/>
      <c r="E946" s="36"/>
      <c r="F946" s="33" t="str">
        <f aca="false">IFERROR($E946/C946,"")</f>
        <v/>
      </c>
      <c r="G946" s="33" t="str">
        <f aca="false">IFERROR($E946/D946,"")</f>
        <v/>
      </c>
    </row>
    <row r="947" customFormat="false" ht="15" hidden="false" customHeight="false" outlineLevel="0" collapsed="false">
      <c r="A947" s="43" t="s">
        <v>2317</v>
      </c>
      <c r="B947" s="61" t="s">
        <v>2318</v>
      </c>
      <c r="C947" s="52"/>
      <c r="D947" s="36"/>
      <c r="E947" s="36"/>
      <c r="F947" s="33" t="str">
        <f aca="false">IFERROR($E947/C947,"")</f>
        <v/>
      </c>
      <c r="G947" s="33" t="str">
        <f aca="false">IFERROR($E947/D947,"")</f>
        <v/>
      </c>
    </row>
    <row r="948" customFormat="false" ht="15" hidden="false" customHeight="false" outlineLevel="0" collapsed="false">
      <c r="A948" s="43" t="s">
        <v>2319</v>
      </c>
      <c r="B948" s="61" t="s">
        <v>2320</v>
      </c>
      <c r="C948" s="52"/>
      <c r="D948" s="36"/>
      <c r="E948" s="36"/>
      <c r="F948" s="33" t="str">
        <f aca="false">IFERROR($E948/C948,"")</f>
        <v/>
      </c>
      <c r="G948" s="33" t="str">
        <f aca="false">IFERROR($E948/D948,"")</f>
        <v/>
      </c>
    </row>
    <row r="949" customFormat="false" ht="15" hidden="false" customHeight="false" outlineLevel="0" collapsed="false">
      <c r="A949" s="43" t="s">
        <v>2321</v>
      </c>
      <c r="B949" s="61" t="s">
        <v>2322</v>
      </c>
      <c r="C949" s="52"/>
      <c r="D949" s="36"/>
      <c r="E949" s="36"/>
      <c r="F949" s="33" t="str">
        <f aca="false">IFERROR($E949/C949,"")</f>
        <v/>
      </c>
      <c r="G949" s="33" t="str">
        <f aca="false">IFERROR($E949/D949,"")</f>
        <v/>
      </c>
    </row>
    <row r="950" customFormat="false" ht="15" hidden="false" customHeight="false" outlineLevel="0" collapsed="false">
      <c r="A950" s="43" t="s">
        <v>2323</v>
      </c>
      <c r="B950" s="61" t="s">
        <v>2324</v>
      </c>
      <c r="C950" s="52"/>
      <c r="D950" s="36"/>
      <c r="E950" s="36"/>
      <c r="F950" s="33" t="str">
        <f aca="false">IFERROR($E950/C950,"")</f>
        <v/>
      </c>
      <c r="G950" s="33" t="str">
        <f aca="false">IFERROR($E950/D950,"")</f>
        <v/>
      </c>
    </row>
    <row r="951" customFormat="false" ht="15" hidden="false" customHeight="false" outlineLevel="0" collapsed="false">
      <c r="A951" s="43" t="s">
        <v>2325</v>
      </c>
      <c r="B951" s="61" t="s">
        <v>2326</v>
      </c>
      <c r="C951" s="52"/>
      <c r="D951" s="36"/>
      <c r="E951" s="36"/>
      <c r="F951" s="33" t="str">
        <f aca="false">IFERROR($E951/C951,"")</f>
        <v/>
      </c>
      <c r="G951" s="33" t="str">
        <f aca="false">IFERROR($E951/D951,"")</f>
        <v/>
      </c>
    </row>
    <row r="952" customFormat="false" ht="15" hidden="false" customHeight="false" outlineLevel="0" collapsed="false">
      <c r="A952" s="43" t="s">
        <v>2327</v>
      </c>
      <c r="B952" s="61" t="s">
        <v>2328</v>
      </c>
      <c r="C952" s="52"/>
      <c r="D952" s="36"/>
      <c r="E952" s="36"/>
      <c r="F952" s="33" t="str">
        <f aca="false">IFERROR($E952/C952,"")</f>
        <v/>
      </c>
      <c r="G952" s="33" t="str">
        <f aca="false">IFERROR($E952/D952,"")</f>
        <v/>
      </c>
    </row>
    <row r="953" customFormat="false" ht="15" hidden="false" customHeight="false" outlineLevel="0" collapsed="false">
      <c r="A953" s="43" t="s">
        <v>2329</v>
      </c>
      <c r="B953" s="61" t="s">
        <v>2330</v>
      </c>
      <c r="C953" s="52"/>
      <c r="D953" s="36"/>
      <c r="E953" s="36"/>
      <c r="F953" s="33" t="str">
        <f aca="false">IFERROR($E953/C953,"")</f>
        <v/>
      </c>
      <c r="G953" s="33" t="str">
        <f aca="false">IFERROR($E953/D953,"")</f>
        <v/>
      </c>
    </row>
    <row r="954" customFormat="false" ht="15" hidden="false" customHeight="false" outlineLevel="0" collapsed="false">
      <c r="A954" s="43" t="s">
        <v>2331</v>
      </c>
      <c r="B954" s="61" t="s">
        <v>2332</v>
      </c>
      <c r="C954" s="52"/>
      <c r="D954" s="36"/>
      <c r="E954" s="36"/>
      <c r="F954" s="33" t="str">
        <f aca="false">IFERROR($E954/C954,"")</f>
        <v/>
      </c>
      <c r="G954" s="33" t="str">
        <f aca="false">IFERROR($E954/D954,"")</f>
        <v/>
      </c>
    </row>
    <row r="955" customFormat="false" ht="15" hidden="false" customHeight="false" outlineLevel="0" collapsed="false">
      <c r="A955" s="43" t="s">
        <v>2333</v>
      </c>
      <c r="B955" s="61" t="s">
        <v>2334</v>
      </c>
      <c r="C955" s="52"/>
      <c r="D955" s="36"/>
      <c r="E955" s="36"/>
      <c r="F955" s="33" t="str">
        <f aca="false">IFERROR($E955/C955,"")</f>
        <v/>
      </c>
      <c r="G955" s="33" t="str">
        <f aca="false">IFERROR($E955/D955,"")</f>
        <v/>
      </c>
    </row>
    <row r="956" customFormat="false" ht="15" hidden="false" customHeight="false" outlineLevel="0" collapsed="false">
      <c r="A956" s="43" t="s">
        <v>2335</v>
      </c>
      <c r="B956" s="61" t="s">
        <v>2336</v>
      </c>
      <c r="C956" s="52"/>
      <c r="D956" s="36"/>
      <c r="E956" s="36"/>
      <c r="F956" s="33" t="str">
        <f aca="false">IFERROR($E956/C956,"")</f>
        <v/>
      </c>
      <c r="G956" s="33" t="str">
        <f aca="false">IFERROR($E956/D956,"")</f>
        <v/>
      </c>
    </row>
    <row r="957" customFormat="false" ht="15" hidden="false" customHeight="false" outlineLevel="0" collapsed="false">
      <c r="A957" s="43" t="s">
        <v>2337</v>
      </c>
      <c r="B957" s="61" t="s">
        <v>2338</v>
      </c>
      <c r="C957" s="52"/>
      <c r="D957" s="36"/>
      <c r="E957" s="36"/>
      <c r="F957" s="33" t="str">
        <f aca="false">IFERROR($E957/C957,"")</f>
        <v/>
      </c>
      <c r="G957" s="33" t="str">
        <f aca="false">IFERROR($E957/D957,"")</f>
        <v/>
      </c>
    </row>
    <row r="958" customFormat="false" ht="15" hidden="false" customHeight="false" outlineLevel="0" collapsed="false">
      <c r="A958" s="43" t="s">
        <v>2339</v>
      </c>
      <c r="B958" s="61" t="s">
        <v>2340</v>
      </c>
      <c r="C958" s="52"/>
      <c r="D958" s="36"/>
      <c r="E958" s="36"/>
      <c r="F958" s="33" t="str">
        <f aca="false">IFERROR($E958/C958,"")</f>
        <v/>
      </c>
      <c r="G958" s="33" t="str">
        <f aca="false">IFERROR($E958/D958,"")</f>
        <v/>
      </c>
    </row>
    <row r="959" customFormat="false" ht="15" hidden="false" customHeight="false" outlineLevel="0" collapsed="false">
      <c r="A959" s="43" t="s">
        <v>2341</v>
      </c>
      <c r="B959" s="61" t="s">
        <v>697</v>
      </c>
      <c r="C959" s="52"/>
      <c r="D959" s="36"/>
      <c r="E959" s="36"/>
      <c r="F959" s="33" t="str">
        <f aca="false">IFERROR($E959/C959,"")</f>
        <v/>
      </c>
      <c r="G959" s="33" t="str">
        <f aca="false">IFERROR($E959/D959,"")</f>
        <v/>
      </c>
    </row>
    <row r="960" customFormat="false" ht="15" hidden="false" customHeight="false" outlineLevel="0" collapsed="false">
      <c r="A960" s="43" t="s">
        <v>698</v>
      </c>
      <c r="B960" s="61" t="s">
        <v>121</v>
      </c>
      <c r="C960" s="52"/>
      <c r="D960" s="36"/>
      <c r="E960" s="36"/>
      <c r="F960" s="33" t="str">
        <f aca="false">IFERROR($E960/C960,"")</f>
        <v/>
      </c>
      <c r="G960" s="33" t="str">
        <f aca="false">IFERROR($E960/D960,"")</f>
        <v/>
      </c>
    </row>
    <row r="961" customFormat="false" ht="15" hidden="false" customHeight="false" outlineLevel="0" collapsed="false">
      <c r="A961" s="43" t="s">
        <v>699</v>
      </c>
      <c r="B961" s="61" t="s">
        <v>129</v>
      </c>
      <c r="C961" s="52"/>
      <c r="D961" s="36"/>
      <c r="E961" s="36"/>
      <c r="F961" s="33" t="str">
        <f aca="false">IFERROR($E961/C961,"")</f>
        <v/>
      </c>
      <c r="G961" s="33" t="str">
        <f aca="false">IFERROR($E961/D961,"")</f>
        <v/>
      </c>
    </row>
    <row r="962" customFormat="false" ht="15" hidden="false" customHeight="false" outlineLevel="0" collapsed="false">
      <c r="A962" s="43" t="s">
        <v>700</v>
      </c>
      <c r="B962" s="61" t="s">
        <v>133</v>
      </c>
      <c r="C962" s="52"/>
      <c r="D962" s="36"/>
      <c r="E962" s="36"/>
      <c r="F962" s="33" t="str">
        <f aca="false">IFERROR($E962/C962,"")</f>
        <v/>
      </c>
      <c r="G962" s="33" t="str">
        <f aca="false">IFERROR($E962/D962,"")</f>
        <v/>
      </c>
    </row>
    <row r="963" customFormat="false" ht="15" hidden="false" customHeight="false" outlineLevel="0" collapsed="false">
      <c r="A963" s="43" t="s">
        <v>701</v>
      </c>
      <c r="B963" s="61" t="s">
        <v>137</v>
      </c>
      <c r="C963" s="52"/>
      <c r="D963" s="36"/>
      <c r="E963" s="36"/>
      <c r="F963" s="33" t="str">
        <f aca="false">IFERROR($E963/C963,"")</f>
        <v/>
      </c>
      <c r="G963" s="33" t="str">
        <f aca="false">IFERROR($E963/D963,"")</f>
        <v/>
      </c>
    </row>
    <row r="964" customFormat="false" ht="15" hidden="false" customHeight="false" outlineLevel="0" collapsed="false">
      <c r="A964" s="43" t="s">
        <v>702</v>
      </c>
      <c r="B964" s="61" t="s">
        <v>139</v>
      </c>
      <c r="C964" s="52"/>
      <c r="D964" s="36"/>
      <c r="E964" s="36"/>
      <c r="F964" s="33" t="str">
        <f aca="false">IFERROR($E964/C964,"")</f>
        <v/>
      </c>
      <c r="G964" s="33" t="str">
        <f aca="false">IFERROR($E964/D964,"")</f>
        <v/>
      </c>
    </row>
    <row r="965" customFormat="false" ht="15" hidden="false" customHeight="false" outlineLevel="0" collapsed="false">
      <c r="A965" s="43" t="s">
        <v>703</v>
      </c>
      <c r="B965" s="61" t="s">
        <v>643</v>
      </c>
      <c r="C965" s="52"/>
      <c r="D965" s="36"/>
      <c r="E965" s="36"/>
      <c r="F965" s="33" t="str">
        <f aca="false">IFERROR($E965/C965,"")</f>
        <v/>
      </c>
      <c r="G965" s="33" t="str">
        <f aca="false">IFERROR($E965/D965,"")</f>
        <v/>
      </c>
    </row>
    <row r="966" customFormat="false" ht="15" hidden="false" customHeight="false" outlineLevel="0" collapsed="false">
      <c r="A966" s="43" t="s">
        <v>704</v>
      </c>
      <c r="B966" s="61" t="s">
        <v>145</v>
      </c>
      <c r="C966" s="52"/>
      <c r="D966" s="36"/>
      <c r="E966" s="36"/>
      <c r="F966" s="33" t="str">
        <f aca="false">IFERROR($E966/C966,"")</f>
        <v/>
      </c>
      <c r="G966" s="33" t="str">
        <f aca="false">IFERROR($E966/D966,"")</f>
        <v/>
      </c>
    </row>
    <row r="967" customFormat="false" ht="15" hidden="false" customHeight="false" outlineLevel="0" collapsed="false">
      <c r="A967" s="43" t="s">
        <v>705</v>
      </c>
      <c r="B967" s="61" t="s">
        <v>155</v>
      </c>
      <c r="C967" s="52"/>
      <c r="D967" s="36"/>
      <c r="E967" s="36"/>
      <c r="F967" s="33" t="str">
        <f aca="false">IFERROR($E967/C967,"")</f>
        <v/>
      </c>
      <c r="G967" s="33" t="str">
        <f aca="false">IFERROR($E967/D967,"")</f>
        <v/>
      </c>
    </row>
    <row r="968" customFormat="false" ht="15" hidden="false" customHeight="false" outlineLevel="0" collapsed="false">
      <c r="A968" s="43" t="s">
        <v>706</v>
      </c>
      <c r="B968" s="61" t="s">
        <v>370</v>
      </c>
      <c r="C968" s="52"/>
      <c r="D968" s="36"/>
      <c r="E968" s="36"/>
      <c r="F968" s="33" t="str">
        <f aca="false">IFERROR($E968/C968,"")</f>
        <v/>
      </c>
      <c r="G968" s="33" t="str">
        <f aca="false">IFERROR($E968/D968,"")</f>
        <v/>
      </c>
    </row>
    <row r="969" customFormat="false" ht="15" hidden="false" customHeight="false" outlineLevel="0" collapsed="false">
      <c r="A969" s="43" t="s">
        <v>2342</v>
      </c>
      <c r="B969" s="61" t="s">
        <v>750</v>
      </c>
      <c r="C969" s="52" t="n">
        <v>317</v>
      </c>
      <c r="D969" s="36" t="n">
        <v>299</v>
      </c>
      <c r="E969" s="36" t="n">
        <v>318</v>
      </c>
      <c r="F969" s="33" t="n">
        <f aca="false">IFERROR($E969/C969,"")</f>
        <v>1.003</v>
      </c>
      <c r="G969" s="33" t="n">
        <f aca="false">IFERROR($E969/D969,"")</f>
        <v>1.064</v>
      </c>
    </row>
    <row r="970" customFormat="false" ht="15" hidden="false" customHeight="false" outlineLevel="0" collapsed="false">
      <c r="A970" s="43" t="s">
        <v>2343</v>
      </c>
      <c r="B970" s="61" t="s">
        <v>752</v>
      </c>
      <c r="C970" s="52"/>
      <c r="D970" s="36"/>
      <c r="E970" s="36" t="n">
        <v>45</v>
      </c>
      <c r="F970" s="33" t="str">
        <f aca="false">IFERROR($E970/C970,"")</f>
        <v/>
      </c>
      <c r="G970" s="33" t="str">
        <f aca="false">IFERROR($E970/D970,"")</f>
        <v/>
      </c>
    </row>
    <row r="971" customFormat="false" ht="15" hidden="false" customHeight="false" outlineLevel="0" collapsed="false">
      <c r="A971" s="43" t="s">
        <v>2344</v>
      </c>
      <c r="B971" s="61" t="s">
        <v>754</v>
      </c>
      <c r="C971" s="52"/>
      <c r="D971" s="36"/>
      <c r="E971" s="36"/>
      <c r="F971" s="33" t="str">
        <f aca="false">IFERROR($E971/C971,"")</f>
        <v/>
      </c>
      <c r="G971" s="33" t="str">
        <f aca="false">IFERROR($E971/D971,"")</f>
        <v/>
      </c>
    </row>
    <row r="972" customFormat="false" ht="15" hidden="false" customHeight="false" outlineLevel="0" collapsed="false">
      <c r="A972" s="43" t="s">
        <v>2345</v>
      </c>
      <c r="B972" s="61" t="s">
        <v>2346</v>
      </c>
      <c r="C972" s="52"/>
      <c r="D972" s="36"/>
      <c r="E972" s="36"/>
      <c r="F972" s="33" t="str">
        <f aca="false">IFERROR($E972/C972,"")</f>
        <v/>
      </c>
      <c r="G972" s="33" t="str">
        <f aca="false">IFERROR($E972/D972,"")</f>
        <v/>
      </c>
    </row>
    <row r="973" customFormat="false" ht="15" hidden="false" customHeight="false" outlineLevel="0" collapsed="false">
      <c r="A973" s="43" t="s">
        <v>2347</v>
      </c>
      <c r="B973" s="61" t="s">
        <v>2348</v>
      </c>
      <c r="C973" s="52"/>
      <c r="D973" s="36"/>
      <c r="E973" s="36"/>
      <c r="F973" s="33" t="str">
        <f aca="false">IFERROR($E973/C973,"")</f>
        <v/>
      </c>
      <c r="G973" s="33" t="str">
        <f aca="false">IFERROR($E973/D973,"")</f>
        <v/>
      </c>
    </row>
    <row r="974" customFormat="false" ht="15" hidden="false" customHeight="false" outlineLevel="0" collapsed="false">
      <c r="A974" s="43" t="s">
        <v>2349</v>
      </c>
      <c r="B974" s="61" t="s">
        <v>2350</v>
      </c>
      <c r="C974" s="52"/>
      <c r="D974" s="36"/>
      <c r="E974" s="36"/>
      <c r="F974" s="33" t="str">
        <f aca="false">IFERROR($E974/C974,"")</f>
        <v/>
      </c>
      <c r="G974" s="33" t="str">
        <f aca="false">IFERROR($E974/D974,"")</f>
        <v/>
      </c>
    </row>
    <row r="975" customFormat="false" ht="15" hidden="false" customHeight="false" outlineLevel="0" collapsed="false">
      <c r="A975" s="43" t="s">
        <v>2351</v>
      </c>
      <c r="B975" s="61" t="s">
        <v>2352</v>
      </c>
      <c r="C975" s="52"/>
      <c r="D975" s="36"/>
      <c r="E975" s="36"/>
      <c r="F975" s="33" t="str">
        <f aca="false">IFERROR($E975/C975,"")</f>
        <v/>
      </c>
      <c r="G975" s="33" t="str">
        <f aca="false">IFERROR($E975/D975,"")</f>
        <v/>
      </c>
    </row>
    <row r="976" customFormat="false" ht="15" hidden="false" customHeight="false" outlineLevel="0" collapsed="false">
      <c r="A976" s="43" t="s">
        <v>2353</v>
      </c>
      <c r="B976" s="61" t="s">
        <v>2354</v>
      </c>
      <c r="C976" s="52"/>
      <c r="D976" s="36"/>
      <c r="E976" s="36"/>
      <c r="F976" s="33" t="str">
        <f aca="false">IFERROR($E976/C976,"")</f>
        <v/>
      </c>
      <c r="G976" s="33" t="str">
        <f aca="false">IFERROR($E976/D976,"")</f>
        <v/>
      </c>
    </row>
    <row r="977" customFormat="false" ht="15" hidden="false" customHeight="false" outlineLevel="0" collapsed="false">
      <c r="A977" s="43" t="s">
        <v>2355</v>
      </c>
      <c r="B977" s="61" t="s">
        <v>2356</v>
      </c>
      <c r="C977" s="52"/>
      <c r="D977" s="36"/>
      <c r="E977" s="36"/>
      <c r="F977" s="33" t="str">
        <f aca="false">IFERROR($E977/C977,"")</f>
        <v/>
      </c>
      <c r="G977" s="33" t="str">
        <f aca="false">IFERROR($E977/D977,"")</f>
        <v/>
      </c>
    </row>
    <row r="978" customFormat="false" ht="15" hidden="false" customHeight="false" outlineLevel="0" collapsed="false">
      <c r="A978" s="43" t="s">
        <v>2357</v>
      </c>
      <c r="B978" s="61" t="s">
        <v>2358</v>
      </c>
      <c r="C978" s="52"/>
      <c r="D978" s="36"/>
      <c r="E978" s="36"/>
      <c r="F978" s="33" t="str">
        <f aca="false">IFERROR($E978/C978,"")</f>
        <v/>
      </c>
      <c r="G978" s="33" t="str">
        <f aca="false">IFERROR($E978/D978,"")</f>
        <v/>
      </c>
    </row>
    <row r="979" customFormat="false" ht="15" hidden="false" customHeight="false" outlineLevel="0" collapsed="false">
      <c r="A979" s="43" t="s">
        <v>2359</v>
      </c>
      <c r="B979" s="61" t="s">
        <v>2360</v>
      </c>
      <c r="C979" s="52"/>
      <c r="D979" s="36"/>
      <c r="E979" s="36"/>
      <c r="F979" s="33" t="str">
        <f aca="false">IFERROR($E979/C979,"")</f>
        <v/>
      </c>
      <c r="G979" s="33" t="str">
        <f aca="false">IFERROR($E979/D979,"")</f>
        <v/>
      </c>
    </row>
    <row r="980" customFormat="false" ht="15" hidden="false" customHeight="false" outlineLevel="0" collapsed="false">
      <c r="A980" s="43" t="s">
        <v>2361</v>
      </c>
      <c r="B980" s="61" t="s">
        <v>2362</v>
      </c>
      <c r="C980" s="52"/>
      <c r="D980" s="36"/>
      <c r="E980" s="36"/>
      <c r="F980" s="33" t="str">
        <f aca="false">IFERROR($E980/C980,"")</f>
        <v/>
      </c>
      <c r="G980" s="33" t="str">
        <f aca="false">IFERROR($E980/D980,"")</f>
        <v/>
      </c>
    </row>
    <row r="981" customFormat="false" ht="15" hidden="false" customHeight="false" outlineLevel="0" collapsed="false">
      <c r="A981" s="43" t="s">
        <v>2363</v>
      </c>
      <c r="B981" s="61" t="s">
        <v>2364</v>
      </c>
      <c r="C981" s="52"/>
      <c r="D981" s="36"/>
      <c r="E981" s="36"/>
      <c r="F981" s="33" t="str">
        <f aca="false">IFERROR($E981/C981,"")</f>
        <v/>
      </c>
      <c r="G981" s="33" t="str">
        <f aca="false">IFERROR($E981/D981,"")</f>
        <v/>
      </c>
    </row>
    <row r="982" customFormat="false" ht="15" hidden="false" customHeight="false" outlineLevel="0" collapsed="false">
      <c r="A982" s="43" t="s">
        <v>2365</v>
      </c>
      <c r="B982" s="61" t="s">
        <v>2366</v>
      </c>
      <c r="C982" s="52"/>
      <c r="D982" s="36"/>
      <c r="E982" s="36"/>
      <c r="F982" s="33" t="str">
        <f aca="false">IFERROR($E982/C982,"")</f>
        <v/>
      </c>
      <c r="G982" s="33" t="str">
        <f aca="false">IFERROR($E982/D982,"")</f>
        <v/>
      </c>
    </row>
    <row r="983" customFormat="false" ht="15" hidden="false" customHeight="false" outlineLevel="0" collapsed="false">
      <c r="A983" s="43" t="s">
        <v>2367</v>
      </c>
      <c r="B983" s="61" t="s">
        <v>2368</v>
      </c>
      <c r="C983" s="52"/>
      <c r="D983" s="36"/>
      <c r="E983" s="36"/>
      <c r="F983" s="33" t="str">
        <f aca="false">IFERROR($E983/C983,"")</f>
        <v/>
      </c>
      <c r="G983" s="33" t="str">
        <f aca="false">IFERROR($E983/D983,"")</f>
        <v/>
      </c>
    </row>
    <row r="984" customFormat="false" ht="15" hidden="false" customHeight="false" outlineLevel="0" collapsed="false">
      <c r="A984" s="43" t="s">
        <v>2369</v>
      </c>
      <c r="B984" s="61" t="s">
        <v>2370</v>
      </c>
      <c r="C984" s="52"/>
      <c r="D984" s="36"/>
      <c r="E984" s="36"/>
      <c r="F984" s="33" t="str">
        <f aca="false">IFERROR($E984/C984,"")</f>
        <v/>
      </c>
      <c r="G984" s="33" t="str">
        <f aca="false">IFERROR($E984/D984,"")</f>
        <v/>
      </c>
    </row>
    <row r="985" customFormat="false" ht="15" hidden="false" customHeight="false" outlineLevel="0" collapsed="false">
      <c r="A985" s="43" t="s">
        <v>2371</v>
      </c>
      <c r="B985" s="61" t="s">
        <v>2372</v>
      </c>
      <c r="C985" s="52"/>
      <c r="D985" s="36"/>
      <c r="E985" s="36"/>
      <c r="F985" s="33" t="str">
        <f aca="false">IFERROR($E985/C985,"")</f>
        <v/>
      </c>
      <c r="G985" s="33" t="str">
        <f aca="false">IFERROR($E985/D985,"")</f>
        <v/>
      </c>
    </row>
    <row r="986" customFormat="false" ht="15" hidden="false" customHeight="false" outlineLevel="0" collapsed="false">
      <c r="A986" s="43" t="s">
        <v>2373</v>
      </c>
      <c r="B986" s="61" t="s">
        <v>2374</v>
      </c>
      <c r="C986" s="52"/>
      <c r="D986" s="36"/>
      <c r="E986" s="36"/>
      <c r="F986" s="33" t="str">
        <f aca="false">IFERROR($E986/C986,"")</f>
        <v/>
      </c>
      <c r="G986" s="33" t="str">
        <f aca="false">IFERROR($E986/D986,"")</f>
        <v/>
      </c>
    </row>
    <row r="987" customFormat="false" ht="15" hidden="false" customHeight="false" outlineLevel="0" collapsed="false">
      <c r="A987" s="43" t="s">
        <v>2375</v>
      </c>
      <c r="B987" s="61" t="s">
        <v>2376</v>
      </c>
      <c r="C987" s="52"/>
      <c r="D987" s="36"/>
      <c r="E987" s="36"/>
      <c r="F987" s="33" t="str">
        <f aca="false">IFERROR($E987/C987,"")</f>
        <v/>
      </c>
      <c r="G987" s="33" t="str">
        <f aca="false">IFERROR($E987/D987,"")</f>
        <v/>
      </c>
    </row>
    <row r="988" customFormat="false" ht="15" hidden="false" customHeight="false" outlineLevel="0" collapsed="false">
      <c r="A988" s="43" t="s">
        <v>2377</v>
      </c>
      <c r="B988" s="61" t="s">
        <v>2378</v>
      </c>
      <c r="C988" s="52"/>
      <c r="D988" s="36"/>
      <c r="E988" s="36"/>
      <c r="F988" s="33" t="str">
        <f aca="false">IFERROR($E988/C988,"")</f>
        <v/>
      </c>
      <c r="G988" s="33" t="str">
        <f aca="false">IFERROR($E988/D988,"")</f>
        <v/>
      </c>
    </row>
    <row r="989" customFormat="false" ht="15" hidden="false" customHeight="false" outlineLevel="0" collapsed="false">
      <c r="A989" s="43" t="s">
        <v>2379</v>
      </c>
      <c r="B989" s="61" t="s">
        <v>2380</v>
      </c>
      <c r="C989" s="52"/>
      <c r="D989" s="36"/>
      <c r="E989" s="36"/>
      <c r="F989" s="33" t="str">
        <f aca="false">IFERROR($E989/C989,"")</f>
        <v/>
      </c>
      <c r="G989" s="33" t="str">
        <f aca="false">IFERROR($E989/D989,"")</f>
        <v/>
      </c>
    </row>
    <row r="990" customFormat="false" ht="15" hidden="false" customHeight="false" outlineLevel="0" collapsed="false">
      <c r="A990" s="43" t="s">
        <v>2381</v>
      </c>
      <c r="B990" s="61" t="s">
        <v>2382</v>
      </c>
      <c r="C990" s="52"/>
      <c r="D990" s="36"/>
      <c r="E990" s="36"/>
      <c r="F990" s="33" t="str">
        <f aca="false">IFERROR($E990/C990,"")</f>
        <v/>
      </c>
      <c r="G990" s="33" t="str">
        <f aca="false">IFERROR($E990/D990,"")</f>
        <v/>
      </c>
    </row>
    <row r="991" customFormat="false" ht="15" hidden="false" customHeight="false" outlineLevel="0" collapsed="false">
      <c r="A991" s="43" t="s">
        <v>2383</v>
      </c>
      <c r="B991" s="61" t="s">
        <v>2384</v>
      </c>
      <c r="C991" s="52"/>
      <c r="D991" s="36"/>
      <c r="E991" s="36"/>
      <c r="F991" s="33" t="str">
        <f aca="false">IFERROR($E991/C991,"")</f>
        <v/>
      </c>
      <c r="G991" s="33" t="str">
        <f aca="false">IFERROR($E991/D991,"")</f>
        <v/>
      </c>
    </row>
    <row r="992" customFormat="false" ht="15" hidden="false" customHeight="false" outlineLevel="0" collapsed="false">
      <c r="A992" s="43" t="s">
        <v>2385</v>
      </c>
      <c r="B992" s="61" t="s">
        <v>2386</v>
      </c>
      <c r="C992" s="52"/>
      <c r="D992" s="36"/>
      <c r="E992" s="36"/>
      <c r="F992" s="33" t="str">
        <f aca="false">IFERROR($E992/C992,"")</f>
        <v/>
      </c>
      <c r="G992" s="33" t="str">
        <f aca="false">IFERROR($E992/D992,"")</f>
        <v/>
      </c>
    </row>
    <row r="993" customFormat="false" ht="15" hidden="false" customHeight="false" outlineLevel="0" collapsed="false">
      <c r="A993" s="43" t="s">
        <v>2387</v>
      </c>
      <c r="B993" s="61" t="s">
        <v>768</v>
      </c>
      <c r="C993" s="52"/>
      <c r="D993" s="36"/>
      <c r="E993" s="36"/>
      <c r="F993" s="33" t="str">
        <f aca="false">IFERROR($E993/C993,"")</f>
        <v/>
      </c>
      <c r="G993" s="33" t="str">
        <f aca="false">IFERROR($E993/D993,"")</f>
        <v/>
      </c>
    </row>
    <row r="994" customFormat="false" ht="15" hidden="false" customHeight="false" outlineLevel="0" collapsed="false">
      <c r="A994" s="43" t="s">
        <v>2388</v>
      </c>
      <c r="B994" s="61" t="s">
        <v>2389</v>
      </c>
      <c r="C994" s="52" t="n">
        <v>108</v>
      </c>
      <c r="D994" s="36" t="n">
        <v>68</v>
      </c>
      <c r="E994" s="36" t="n">
        <v>30</v>
      </c>
      <c r="F994" s="33" t="n">
        <f aca="false">IFERROR($E994/C994,"")</f>
        <v>0.278</v>
      </c>
      <c r="G994" s="33" t="n">
        <f aca="false">IFERROR($E994/D994,"")</f>
        <v>0.441</v>
      </c>
    </row>
    <row r="995" customFormat="false" ht="15" hidden="false" customHeight="false" outlineLevel="0" collapsed="false">
      <c r="A995" s="43" t="s">
        <v>2390</v>
      </c>
      <c r="B995" s="61" t="s">
        <v>750</v>
      </c>
      <c r="C995" s="52"/>
      <c r="D995" s="36"/>
      <c r="E995" s="36"/>
      <c r="F995" s="33" t="str">
        <f aca="false">IFERROR($E995/C995,"")</f>
        <v/>
      </c>
      <c r="G995" s="33" t="str">
        <f aca="false">IFERROR($E995/D995,"")</f>
        <v/>
      </c>
    </row>
    <row r="996" customFormat="false" ht="15" hidden="false" customHeight="false" outlineLevel="0" collapsed="false">
      <c r="A996" s="43" t="s">
        <v>2391</v>
      </c>
      <c r="B996" s="61" t="s">
        <v>752</v>
      </c>
      <c r="C996" s="52"/>
      <c r="D996" s="36"/>
      <c r="E996" s="36"/>
      <c r="F996" s="33" t="str">
        <f aca="false">IFERROR($E996/C996,"")</f>
        <v/>
      </c>
      <c r="G996" s="33" t="str">
        <f aca="false">IFERROR($E996/D996,"")</f>
        <v/>
      </c>
    </row>
    <row r="997" customFormat="false" ht="15" hidden="false" customHeight="false" outlineLevel="0" collapsed="false">
      <c r="A997" s="43" t="s">
        <v>2392</v>
      </c>
      <c r="B997" s="61" t="s">
        <v>754</v>
      </c>
      <c r="C997" s="52"/>
      <c r="D997" s="36"/>
      <c r="E997" s="36"/>
      <c r="F997" s="33" t="str">
        <f aca="false">IFERROR($E997/C997,"")</f>
        <v/>
      </c>
      <c r="G997" s="33" t="str">
        <f aca="false">IFERROR($E997/D997,"")</f>
        <v/>
      </c>
    </row>
    <row r="998" customFormat="false" ht="15" hidden="false" customHeight="false" outlineLevel="0" collapsed="false">
      <c r="A998" s="43" t="s">
        <v>2393</v>
      </c>
      <c r="B998" s="61" t="s">
        <v>2394</v>
      </c>
      <c r="C998" s="52"/>
      <c r="D998" s="36"/>
      <c r="E998" s="36"/>
      <c r="F998" s="33" t="str">
        <f aca="false">IFERROR($E998/C998,"")</f>
        <v/>
      </c>
      <c r="G998" s="33" t="str">
        <f aca="false">IFERROR($E998/D998,"")</f>
        <v/>
      </c>
    </row>
    <row r="999" customFormat="false" ht="15" hidden="false" customHeight="false" outlineLevel="0" collapsed="false">
      <c r="A999" s="43" t="s">
        <v>2395</v>
      </c>
      <c r="B999" s="61" t="s">
        <v>2396</v>
      </c>
      <c r="C999" s="52"/>
      <c r="D999" s="36"/>
      <c r="E999" s="36"/>
      <c r="F999" s="33" t="str">
        <f aca="false">IFERROR($E999/C999,"")</f>
        <v/>
      </c>
      <c r="G999" s="33" t="str">
        <f aca="false">IFERROR($E999/D999,"")</f>
        <v/>
      </c>
    </row>
    <row r="1000" customFormat="false" ht="15" hidden="false" customHeight="false" outlineLevel="0" collapsed="false">
      <c r="A1000" s="43" t="s">
        <v>2397</v>
      </c>
      <c r="B1000" s="61" t="s">
        <v>2398</v>
      </c>
      <c r="C1000" s="52"/>
      <c r="D1000" s="36"/>
      <c r="E1000" s="36"/>
      <c r="F1000" s="33" t="str">
        <f aca="false">IFERROR($E1000/C1000,"")</f>
        <v/>
      </c>
      <c r="G1000" s="33" t="str">
        <f aca="false">IFERROR($E1000/D1000,"")</f>
        <v/>
      </c>
    </row>
    <row r="1001" customFormat="false" ht="15" hidden="false" customHeight="false" outlineLevel="0" collapsed="false">
      <c r="A1001" s="43" t="s">
        <v>2399</v>
      </c>
      <c r="B1001" s="61" t="s">
        <v>2400</v>
      </c>
      <c r="C1001" s="52"/>
      <c r="D1001" s="36"/>
      <c r="E1001" s="36"/>
      <c r="F1001" s="33" t="str">
        <f aca="false">IFERROR($E1001/C1001,"")</f>
        <v/>
      </c>
      <c r="G1001" s="33" t="str">
        <f aca="false">IFERROR($E1001/D1001,"")</f>
        <v/>
      </c>
    </row>
    <row r="1002" customFormat="false" ht="15" hidden="false" customHeight="false" outlineLevel="0" collapsed="false">
      <c r="A1002" s="43" t="s">
        <v>2401</v>
      </c>
      <c r="B1002" s="61" t="s">
        <v>2402</v>
      </c>
      <c r="C1002" s="52"/>
      <c r="D1002" s="36"/>
      <c r="E1002" s="36"/>
      <c r="F1002" s="33" t="str">
        <f aca="false">IFERROR($E1002/C1002,"")</f>
        <v/>
      </c>
      <c r="G1002" s="33" t="str">
        <f aca="false">IFERROR($E1002/D1002,"")</f>
        <v/>
      </c>
    </row>
    <row r="1003" customFormat="false" ht="15" hidden="false" customHeight="false" outlineLevel="0" collapsed="false">
      <c r="A1003" s="43" t="s">
        <v>2403</v>
      </c>
      <c r="B1003" s="61" t="s">
        <v>2404</v>
      </c>
      <c r="C1003" s="52"/>
      <c r="D1003" s="36"/>
      <c r="E1003" s="36"/>
      <c r="F1003" s="33" t="str">
        <f aca="false">IFERROR($E1003/C1003,"")</f>
        <v/>
      </c>
      <c r="G1003" s="33" t="str">
        <f aca="false">IFERROR($E1003/D1003,"")</f>
        <v/>
      </c>
    </row>
    <row r="1004" customFormat="false" ht="15" hidden="false" customHeight="false" outlineLevel="0" collapsed="false">
      <c r="A1004" s="43" t="s">
        <v>2405</v>
      </c>
      <c r="B1004" s="61" t="s">
        <v>2406</v>
      </c>
      <c r="C1004" s="52"/>
      <c r="D1004" s="36"/>
      <c r="E1004" s="36"/>
      <c r="F1004" s="33" t="str">
        <f aca="false">IFERROR($E1004/C1004,"")</f>
        <v/>
      </c>
      <c r="G1004" s="33" t="str">
        <f aca="false">IFERROR($E1004/D1004,"")</f>
        <v/>
      </c>
    </row>
    <row r="1005" customFormat="false" ht="15" hidden="false" customHeight="false" outlineLevel="0" collapsed="false">
      <c r="A1005" s="43" t="s">
        <v>2407</v>
      </c>
      <c r="B1005" s="61" t="s">
        <v>2408</v>
      </c>
      <c r="C1005" s="52"/>
      <c r="D1005" s="36"/>
      <c r="E1005" s="36"/>
      <c r="F1005" s="33" t="str">
        <f aca="false">IFERROR($E1005/C1005,"")</f>
        <v/>
      </c>
      <c r="G1005" s="33" t="str">
        <f aca="false">IFERROR($E1005/D1005,"")</f>
        <v/>
      </c>
    </row>
    <row r="1006" customFormat="false" ht="15" hidden="false" customHeight="false" outlineLevel="0" collapsed="false">
      <c r="A1006" s="43" t="s">
        <v>2409</v>
      </c>
      <c r="B1006" s="61" t="s">
        <v>2410</v>
      </c>
      <c r="C1006" s="52"/>
      <c r="D1006" s="36"/>
      <c r="E1006" s="36"/>
      <c r="F1006" s="33" t="str">
        <f aca="false">IFERROR($E1006/C1006,"")</f>
        <v/>
      </c>
      <c r="G1006" s="33" t="str">
        <f aca="false">IFERROR($E1006/D1006,"")</f>
        <v/>
      </c>
    </row>
    <row r="1007" customFormat="false" ht="15" hidden="false" customHeight="false" outlineLevel="0" collapsed="false">
      <c r="A1007" s="43" t="s">
        <v>2411</v>
      </c>
      <c r="B1007" s="61" t="s">
        <v>2412</v>
      </c>
      <c r="C1007" s="52"/>
      <c r="D1007" s="36"/>
      <c r="E1007" s="36"/>
      <c r="F1007" s="33" t="str">
        <f aca="false">IFERROR($E1007/C1007,"")</f>
        <v/>
      </c>
      <c r="G1007" s="33" t="str">
        <f aca="false">IFERROR($E1007/D1007,"")</f>
        <v/>
      </c>
    </row>
    <row r="1008" customFormat="false" ht="15" hidden="false" customHeight="false" outlineLevel="0" collapsed="false">
      <c r="A1008" s="43" t="s">
        <v>2413</v>
      </c>
      <c r="B1008" s="61" t="s">
        <v>2414</v>
      </c>
      <c r="C1008" s="52"/>
      <c r="D1008" s="36"/>
      <c r="E1008" s="36"/>
      <c r="F1008" s="33" t="str">
        <f aca="false">IFERROR($E1008/C1008,"")</f>
        <v/>
      </c>
      <c r="G1008" s="33" t="str">
        <f aca="false">IFERROR($E1008/D1008,"")</f>
        <v/>
      </c>
    </row>
    <row r="1009" customFormat="false" ht="15" hidden="false" customHeight="false" outlineLevel="0" collapsed="false">
      <c r="A1009" s="43" t="s">
        <v>2415</v>
      </c>
      <c r="B1009" s="61" t="s">
        <v>712</v>
      </c>
      <c r="C1009" s="52"/>
      <c r="D1009" s="36"/>
      <c r="E1009" s="36"/>
      <c r="F1009" s="33" t="str">
        <f aca="false">IFERROR($E1009/C1009,"")</f>
        <v/>
      </c>
      <c r="G1009" s="33" t="str">
        <f aca="false">IFERROR($E1009/D1009,"")</f>
        <v/>
      </c>
    </row>
    <row r="1010" customFormat="false" ht="15" hidden="false" customHeight="false" outlineLevel="0" collapsed="false">
      <c r="A1010" s="43" t="s">
        <v>2416</v>
      </c>
      <c r="B1010" s="61" t="s">
        <v>2417</v>
      </c>
      <c r="C1010" s="52"/>
      <c r="D1010" s="36"/>
      <c r="E1010" s="36"/>
      <c r="F1010" s="33" t="str">
        <f aca="false">IFERROR($E1010/C1010,"")</f>
        <v/>
      </c>
      <c r="G1010" s="33" t="str">
        <f aca="false">IFERROR($E1010/D1010,"")</f>
        <v/>
      </c>
    </row>
    <row r="1011" customFormat="false" ht="15" hidden="false" customHeight="false" outlineLevel="0" collapsed="false">
      <c r="A1011" s="43" t="s">
        <v>2418</v>
      </c>
      <c r="B1011" s="61" t="s">
        <v>2419</v>
      </c>
      <c r="C1011" s="52"/>
      <c r="D1011" s="36"/>
      <c r="E1011" s="36"/>
      <c r="F1011" s="33" t="str">
        <f aca="false">IFERROR($E1011/C1011,"")</f>
        <v/>
      </c>
      <c r="G1011" s="33" t="str">
        <f aca="false">IFERROR($E1011/D1011,"")</f>
        <v/>
      </c>
    </row>
    <row r="1012" customFormat="false" ht="15" hidden="false" customHeight="false" outlineLevel="0" collapsed="false">
      <c r="A1012" s="43" t="s">
        <v>2420</v>
      </c>
      <c r="B1012" s="61" t="s">
        <v>2421</v>
      </c>
      <c r="C1012" s="52"/>
      <c r="D1012" s="36"/>
      <c r="E1012" s="36"/>
      <c r="F1012" s="33" t="str">
        <f aca="false">IFERROR($E1012/C1012,"")</f>
        <v/>
      </c>
      <c r="G1012" s="33" t="str">
        <f aca="false">IFERROR($E1012/D1012,"")</f>
        <v/>
      </c>
    </row>
    <row r="1013" customFormat="false" ht="15" hidden="false" customHeight="false" outlineLevel="0" collapsed="false">
      <c r="A1013" s="43" t="s">
        <v>2422</v>
      </c>
      <c r="B1013" s="61" t="s">
        <v>2423</v>
      </c>
      <c r="C1013" s="52"/>
      <c r="D1013" s="36"/>
      <c r="E1013" s="36"/>
      <c r="F1013" s="33" t="str">
        <f aca="false">IFERROR($E1013/C1013,"")</f>
        <v/>
      </c>
      <c r="G1013" s="33" t="str">
        <f aca="false">IFERROR($E1013/D1013,"")</f>
        <v/>
      </c>
    </row>
    <row r="1014" customFormat="false" ht="15" hidden="false" customHeight="false" outlineLevel="0" collapsed="false">
      <c r="A1014" s="43" t="s">
        <v>2424</v>
      </c>
      <c r="B1014" s="61" t="s">
        <v>2425</v>
      </c>
      <c r="C1014" s="52"/>
      <c r="D1014" s="36"/>
      <c r="E1014" s="36"/>
      <c r="F1014" s="33" t="str">
        <f aca="false">IFERROR($E1014/C1014,"")</f>
        <v/>
      </c>
      <c r="G1014" s="33" t="str">
        <f aca="false">IFERROR($E1014/D1014,"")</f>
        <v/>
      </c>
    </row>
    <row r="1015" customFormat="false" ht="15" hidden="false" customHeight="false" outlineLevel="0" collapsed="false">
      <c r="A1015" s="43" t="s">
        <v>2426</v>
      </c>
      <c r="B1015" s="61" t="s">
        <v>2427</v>
      </c>
      <c r="C1015" s="52"/>
      <c r="D1015" s="36"/>
      <c r="E1015" s="36"/>
      <c r="F1015" s="33" t="str">
        <f aca="false">IFERROR($E1015/C1015,"")</f>
        <v/>
      </c>
      <c r="G1015" s="33" t="str">
        <f aca="false">IFERROR($E1015/D1015,"")</f>
        <v/>
      </c>
    </row>
    <row r="1016" customFormat="false" ht="15" hidden="false" customHeight="false" outlineLevel="0" collapsed="false">
      <c r="A1016" s="43" t="s">
        <v>2428</v>
      </c>
      <c r="B1016" s="61" t="s">
        <v>2429</v>
      </c>
      <c r="C1016" s="52"/>
      <c r="D1016" s="36"/>
      <c r="E1016" s="36"/>
      <c r="F1016" s="33" t="str">
        <f aca="false">IFERROR($E1016/C1016,"")</f>
        <v/>
      </c>
      <c r="G1016" s="33" t="str">
        <f aca="false">IFERROR($E1016/D1016,"")</f>
        <v/>
      </c>
    </row>
    <row r="1017" customFormat="false" ht="15" hidden="false" customHeight="false" outlineLevel="0" collapsed="false">
      <c r="A1017" s="43" t="s">
        <v>2430</v>
      </c>
      <c r="B1017" s="61" t="s">
        <v>2431</v>
      </c>
      <c r="C1017" s="52" t="n">
        <v>916</v>
      </c>
      <c r="D1017" s="36" t="n">
        <v>4808</v>
      </c>
      <c r="E1017" s="36" t="n">
        <v>1895</v>
      </c>
      <c r="F1017" s="33" t="n">
        <f aca="false">IFERROR($E1017/C1017,"")</f>
        <v>2.069</v>
      </c>
      <c r="G1017" s="33" t="n">
        <f aca="false">IFERROR($E1017/D1017,"")</f>
        <v>0.394</v>
      </c>
    </row>
    <row r="1018" customFormat="false" ht="15" hidden="false" customHeight="false" outlineLevel="0" collapsed="false">
      <c r="A1018" s="43" t="s">
        <v>2432</v>
      </c>
      <c r="B1018" s="61" t="s">
        <v>2433</v>
      </c>
      <c r="C1018" s="52"/>
      <c r="D1018" s="36"/>
      <c r="E1018" s="36"/>
      <c r="F1018" s="33" t="str">
        <f aca="false">IFERROR($E1018/C1018,"")</f>
        <v/>
      </c>
      <c r="G1018" s="33" t="str">
        <f aca="false">IFERROR($E1018/D1018,"")</f>
        <v/>
      </c>
    </row>
    <row r="1019" customFormat="false" ht="15" hidden="false" customHeight="false" outlineLevel="0" collapsed="false">
      <c r="A1019" s="43" t="s">
        <v>2434</v>
      </c>
      <c r="B1019" s="61" t="s">
        <v>2435</v>
      </c>
      <c r="C1019" s="52"/>
      <c r="D1019" s="36"/>
      <c r="E1019" s="36"/>
      <c r="F1019" s="33" t="str">
        <f aca="false">IFERROR($E1019/C1019,"")</f>
        <v/>
      </c>
      <c r="G1019" s="33" t="str">
        <f aca="false">IFERROR($E1019/D1019,"")</f>
        <v/>
      </c>
    </row>
    <row r="1020" customFormat="false" ht="15" hidden="false" customHeight="false" outlineLevel="0" collapsed="false">
      <c r="A1020" s="43" t="s">
        <v>2436</v>
      </c>
      <c r="B1020" s="61" t="s">
        <v>2437</v>
      </c>
      <c r="C1020" s="52"/>
      <c r="D1020" s="36"/>
      <c r="E1020" s="36"/>
      <c r="F1020" s="33" t="str">
        <f aca="false">IFERROR($E1020/C1020,"")</f>
        <v/>
      </c>
      <c r="G1020" s="33" t="str">
        <f aca="false">IFERROR($E1020/D1020,"")</f>
        <v/>
      </c>
    </row>
    <row r="1021" customFormat="false" ht="15" hidden="false" customHeight="false" outlineLevel="0" collapsed="false">
      <c r="A1021" s="43" t="s">
        <v>2438</v>
      </c>
      <c r="B1021" s="61" t="s">
        <v>2439</v>
      </c>
      <c r="C1021" s="52" t="n">
        <v>4843</v>
      </c>
      <c r="D1021" s="36" t="n">
        <v>4489</v>
      </c>
      <c r="E1021" s="36" t="n">
        <v>4438</v>
      </c>
      <c r="F1021" s="33" t="n">
        <f aca="false">IFERROR($E1021/C1021,"")</f>
        <v>0.916</v>
      </c>
      <c r="G1021" s="33" t="n">
        <f aca="false">IFERROR($E1021/D1021,"")</f>
        <v>0.989</v>
      </c>
    </row>
    <row r="1022" customFormat="false" ht="15" hidden="false" customHeight="false" outlineLevel="0" collapsed="false">
      <c r="A1022" s="43" t="s">
        <v>2440</v>
      </c>
      <c r="B1022" s="61" t="s">
        <v>2441</v>
      </c>
      <c r="C1022" s="52"/>
      <c r="D1022" s="36"/>
      <c r="E1022" s="36"/>
      <c r="F1022" s="33" t="str">
        <f aca="false">IFERROR($E1022/C1022,"")</f>
        <v/>
      </c>
      <c r="G1022" s="33" t="str">
        <f aca="false">IFERROR($E1022/D1022,"")</f>
        <v/>
      </c>
    </row>
    <row r="1023" customFormat="false" ht="15" hidden="false" customHeight="false" outlineLevel="0" collapsed="false">
      <c r="A1023" s="43" t="s">
        <v>2442</v>
      </c>
      <c r="B1023" s="61" t="s">
        <v>2443</v>
      </c>
      <c r="C1023" s="52"/>
      <c r="D1023" s="36"/>
      <c r="E1023" s="36"/>
      <c r="F1023" s="33" t="str">
        <f aca="false">IFERROR($E1023/C1023,"")</f>
        <v/>
      </c>
      <c r="G1023" s="33" t="str">
        <f aca="false">IFERROR($E1023/D1023,"")</f>
        <v/>
      </c>
    </row>
    <row r="1024" customFormat="false" ht="15" hidden="false" customHeight="false" outlineLevel="0" collapsed="false">
      <c r="A1024" s="43" t="s">
        <v>2444</v>
      </c>
      <c r="B1024" s="61" t="s">
        <v>2445</v>
      </c>
      <c r="C1024" s="52"/>
      <c r="D1024" s="36"/>
      <c r="E1024" s="36"/>
      <c r="F1024" s="33" t="str">
        <f aca="false">IFERROR($E1024/C1024,"")</f>
        <v/>
      </c>
      <c r="G1024" s="33" t="str">
        <f aca="false">IFERROR($E1024/D1024,"")</f>
        <v/>
      </c>
    </row>
    <row r="1025" customFormat="false" ht="15" hidden="false" customHeight="false" outlineLevel="0" collapsed="false">
      <c r="A1025" s="43" t="s">
        <v>2446</v>
      </c>
      <c r="B1025" s="61" t="s">
        <v>2447</v>
      </c>
      <c r="C1025" s="52"/>
      <c r="D1025" s="36"/>
      <c r="E1025" s="36"/>
      <c r="F1025" s="33" t="str">
        <f aca="false">IFERROR($E1025/C1025,"")</f>
        <v/>
      </c>
      <c r="G1025" s="33" t="str">
        <f aca="false">IFERROR($E1025/D1025,"")</f>
        <v/>
      </c>
    </row>
    <row r="1026" customFormat="false" ht="15" hidden="false" customHeight="false" outlineLevel="0" collapsed="false">
      <c r="A1026" s="43" t="s">
        <v>2448</v>
      </c>
      <c r="B1026" s="61" t="s">
        <v>2449</v>
      </c>
      <c r="C1026" s="52"/>
      <c r="D1026" s="36"/>
      <c r="E1026" s="36"/>
      <c r="F1026" s="33" t="str">
        <f aca="false">IFERROR($E1026/C1026,"")</f>
        <v/>
      </c>
      <c r="G1026" s="33" t="str">
        <f aca="false">IFERROR($E1026/D1026,"")</f>
        <v/>
      </c>
    </row>
    <row r="1027" customFormat="false" ht="15" hidden="false" customHeight="false" outlineLevel="0" collapsed="false">
      <c r="A1027" s="43" t="s">
        <v>2450</v>
      </c>
      <c r="B1027" s="61" t="s">
        <v>750</v>
      </c>
      <c r="C1027" s="52"/>
      <c r="D1027" s="36"/>
      <c r="E1027" s="36"/>
      <c r="F1027" s="33" t="str">
        <f aca="false">IFERROR($E1027/C1027,"")</f>
        <v/>
      </c>
      <c r="G1027" s="33" t="str">
        <f aca="false">IFERROR($E1027/D1027,"")</f>
        <v/>
      </c>
    </row>
    <row r="1028" customFormat="false" ht="15" hidden="false" customHeight="false" outlineLevel="0" collapsed="false">
      <c r="A1028" s="43" t="s">
        <v>2451</v>
      </c>
      <c r="B1028" s="61" t="s">
        <v>752</v>
      </c>
      <c r="C1028" s="52"/>
      <c r="D1028" s="36"/>
      <c r="E1028" s="36"/>
      <c r="F1028" s="33" t="str">
        <f aca="false">IFERROR($E1028/C1028,"")</f>
        <v/>
      </c>
      <c r="G1028" s="33" t="str">
        <f aca="false">IFERROR($E1028/D1028,"")</f>
        <v/>
      </c>
    </row>
    <row r="1029" customFormat="false" ht="15" hidden="false" customHeight="false" outlineLevel="0" collapsed="false">
      <c r="A1029" s="43" t="s">
        <v>2452</v>
      </c>
      <c r="B1029" s="61" t="s">
        <v>754</v>
      </c>
      <c r="C1029" s="52"/>
      <c r="D1029" s="36"/>
      <c r="E1029" s="36"/>
      <c r="F1029" s="33" t="str">
        <f aca="false">IFERROR($E1029/C1029,"")</f>
        <v/>
      </c>
      <c r="G1029" s="33" t="str">
        <f aca="false">IFERROR($E1029/D1029,"")</f>
        <v/>
      </c>
    </row>
    <row r="1030" customFormat="false" ht="15" hidden="false" customHeight="false" outlineLevel="0" collapsed="false">
      <c r="A1030" s="43" t="s">
        <v>2453</v>
      </c>
      <c r="B1030" s="61" t="s">
        <v>2454</v>
      </c>
      <c r="C1030" s="52"/>
      <c r="D1030" s="36"/>
      <c r="E1030" s="36"/>
      <c r="F1030" s="33" t="str">
        <f aca="false">IFERROR($E1030/C1030,"")</f>
        <v/>
      </c>
      <c r="G1030" s="33" t="str">
        <f aca="false">IFERROR($E1030/D1030,"")</f>
        <v/>
      </c>
    </row>
    <row r="1031" customFormat="false" ht="15" hidden="false" customHeight="false" outlineLevel="0" collapsed="false">
      <c r="A1031" s="43" t="s">
        <v>2455</v>
      </c>
      <c r="B1031" s="61" t="s">
        <v>2456</v>
      </c>
      <c r="C1031" s="52"/>
      <c r="D1031" s="36"/>
      <c r="E1031" s="36"/>
      <c r="F1031" s="33" t="str">
        <f aca="false">IFERROR($E1031/C1031,"")</f>
        <v/>
      </c>
      <c r="G1031" s="33" t="str">
        <f aca="false">IFERROR($E1031/D1031,"")</f>
        <v/>
      </c>
    </row>
    <row r="1032" customFormat="false" ht="15" hidden="false" customHeight="false" outlineLevel="0" collapsed="false">
      <c r="A1032" s="43" t="s">
        <v>2457</v>
      </c>
      <c r="B1032" s="61" t="s">
        <v>2458</v>
      </c>
      <c r="C1032" s="52"/>
      <c r="D1032" s="36"/>
      <c r="E1032" s="36"/>
      <c r="F1032" s="33" t="str">
        <f aca="false">IFERROR($E1032/C1032,"")</f>
        <v/>
      </c>
      <c r="G1032" s="33" t="str">
        <f aca="false">IFERROR($E1032/D1032,"")</f>
        <v/>
      </c>
    </row>
    <row r="1033" customFormat="false" ht="15" hidden="false" customHeight="false" outlineLevel="0" collapsed="false">
      <c r="A1033" s="43" t="s">
        <v>2459</v>
      </c>
      <c r="B1033" s="61" t="s">
        <v>2460</v>
      </c>
      <c r="C1033" s="52"/>
      <c r="D1033" s="36"/>
      <c r="E1033" s="36"/>
      <c r="F1033" s="33" t="str">
        <f aca="false">IFERROR($E1033/C1033,"")</f>
        <v/>
      </c>
      <c r="G1033" s="33" t="str">
        <f aca="false">IFERROR($E1033/D1033,"")</f>
        <v/>
      </c>
    </row>
    <row r="1034" customFormat="false" ht="15" hidden="false" customHeight="false" outlineLevel="0" collapsed="false">
      <c r="A1034" s="43" t="s">
        <v>2461</v>
      </c>
      <c r="B1034" s="61" t="s">
        <v>2462</v>
      </c>
      <c r="C1034" s="52"/>
      <c r="D1034" s="36"/>
      <c r="E1034" s="36"/>
      <c r="F1034" s="33" t="str">
        <f aca="false">IFERROR($E1034/C1034,"")</f>
        <v/>
      </c>
      <c r="G1034" s="33" t="str">
        <f aca="false">IFERROR($E1034/D1034,"")</f>
        <v/>
      </c>
    </row>
    <row r="1035" customFormat="false" ht="15" hidden="false" customHeight="false" outlineLevel="0" collapsed="false">
      <c r="A1035" s="43" t="s">
        <v>2463</v>
      </c>
      <c r="B1035" s="61" t="s">
        <v>2464</v>
      </c>
      <c r="C1035" s="52"/>
      <c r="D1035" s="36"/>
      <c r="E1035" s="36"/>
      <c r="F1035" s="33" t="str">
        <f aca="false">IFERROR($E1035/C1035,"")</f>
        <v/>
      </c>
      <c r="G1035" s="33" t="str">
        <f aca="false">IFERROR($E1035/D1035,"")</f>
        <v/>
      </c>
    </row>
    <row r="1036" customFormat="false" ht="15" hidden="false" customHeight="false" outlineLevel="0" collapsed="false">
      <c r="A1036" s="43" t="s">
        <v>2465</v>
      </c>
      <c r="B1036" s="61" t="s">
        <v>2466</v>
      </c>
      <c r="C1036" s="52"/>
      <c r="D1036" s="36"/>
      <c r="E1036" s="36"/>
      <c r="F1036" s="33" t="str">
        <f aca="false">IFERROR($E1036/C1036,"")</f>
        <v/>
      </c>
      <c r="G1036" s="33" t="str">
        <f aca="false">IFERROR($E1036/D1036,"")</f>
        <v/>
      </c>
    </row>
    <row r="1037" customFormat="false" ht="15" hidden="false" customHeight="false" outlineLevel="0" collapsed="false">
      <c r="A1037" s="43" t="s">
        <v>2467</v>
      </c>
      <c r="B1037" s="61" t="s">
        <v>2468</v>
      </c>
      <c r="C1037" s="52"/>
      <c r="D1037" s="36"/>
      <c r="E1037" s="36"/>
      <c r="F1037" s="33" t="str">
        <f aca="false">IFERROR($E1037/C1037,"")</f>
        <v/>
      </c>
      <c r="G1037" s="33" t="str">
        <f aca="false">IFERROR($E1037/D1037,"")</f>
        <v/>
      </c>
    </row>
    <row r="1038" customFormat="false" ht="15" hidden="false" customHeight="false" outlineLevel="0" collapsed="false">
      <c r="A1038" s="43" t="s">
        <v>2469</v>
      </c>
      <c r="B1038" s="61" t="s">
        <v>2470</v>
      </c>
      <c r="C1038" s="52"/>
      <c r="D1038" s="36"/>
      <c r="E1038" s="36"/>
      <c r="F1038" s="33" t="str">
        <f aca="false">IFERROR($E1038/C1038,"")</f>
        <v/>
      </c>
      <c r="G1038" s="33" t="str">
        <f aca="false">IFERROR($E1038/D1038,"")</f>
        <v/>
      </c>
    </row>
    <row r="1039" customFormat="false" ht="15" hidden="false" customHeight="false" outlineLevel="0" collapsed="false">
      <c r="A1039" s="43" t="s">
        <v>2471</v>
      </c>
      <c r="B1039" s="61" t="s">
        <v>2472</v>
      </c>
      <c r="C1039" s="52"/>
      <c r="D1039" s="36"/>
      <c r="E1039" s="36"/>
      <c r="F1039" s="33" t="str">
        <f aca="false">IFERROR($E1039/C1039,"")</f>
        <v/>
      </c>
      <c r="G1039" s="33" t="str">
        <f aca="false">IFERROR($E1039/D1039,"")</f>
        <v/>
      </c>
    </row>
    <row r="1040" customFormat="false" ht="15" hidden="false" customHeight="false" outlineLevel="0" collapsed="false">
      <c r="A1040" s="43" t="s">
        <v>2473</v>
      </c>
      <c r="B1040" s="61" t="s">
        <v>2474</v>
      </c>
      <c r="C1040" s="52"/>
      <c r="D1040" s="36"/>
      <c r="E1040" s="36"/>
      <c r="F1040" s="33" t="str">
        <f aca="false">IFERROR($E1040/C1040,"")</f>
        <v/>
      </c>
      <c r="G1040" s="33" t="str">
        <f aca="false">IFERROR($E1040/D1040,"")</f>
        <v/>
      </c>
    </row>
    <row r="1041" customFormat="false" ht="15" hidden="false" customHeight="false" outlineLevel="0" collapsed="false">
      <c r="A1041" s="43" t="s">
        <v>2475</v>
      </c>
      <c r="B1041" s="61" t="s">
        <v>2476</v>
      </c>
      <c r="C1041" s="52"/>
      <c r="D1041" s="36"/>
      <c r="E1041" s="36"/>
      <c r="F1041" s="33" t="str">
        <f aca="false">IFERROR($E1041/C1041,"")</f>
        <v/>
      </c>
      <c r="G1041" s="33" t="str">
        <f aca="false">IFERROR($E1041/D1041,"")</f>
        <v/>
      </c>
    </row>
    <row r="1042" customFormat="false" ht="15" hidden="false" customHeight="false" outlineLevel="0" collapsed="false">
      <c r="A1042" s="43" t="s">
        <v>2477</v>
      </c>
      <c r="B1042" s="61" t="s">
        <v>768</v>
      </c>
      <c r="C1042" s="52"/>
      <c r="D1042" s="36"/>
      <c r="E1042" s="36"/>
      <c r="F1042" s="33" t="str">
        <f aca="false">IFERROR($E1042/C1042,"")</f>
        <v/>
      </c>
      <c r="G1042" s="33" t="str">
        <f aca="false">IFERROR($E1042/D1042,"")</f>
        <v/>
      </c>
    </row>
    <row r="1043" customFormat="false" ht="15" hidden="false" customHeight="false" outlineLevel="0" collapsed="false">
      <c r="A1043" s="43" t="s">
        <v>2478</v>
      </c>
      <c r="B1043" s="61" t="s">
        <v>2479</v>
      </c>
      <c r="C1043" s="52"/>
      <c r="D1043" s="36"/>
      <c r="E1043" s="36"/>
      <c r="F1043" s="33" t="str">
        <f aca="false">IFERROR($E1043/C1043,"")</f>
        <v/>
      </c>
      <c r="G1043" s="33" t="str">
        <f aca="false">IFERROR($E1043/D1043,"")</f>
        <v/>
      </c>
    </row>
    <row r="1044" customFormat="false" ht="15" hidden="false" customHeight="false" outlineLevel="0" collapsed="false">
      <c r="A1044" s="43" t="s">
        <v>2480</v>
      </c>
      <c r="B1044" s="61" t="s">
        <v>2481</v>
      </c>
      <c r="C1044" s="52"/>
      <c r="D1044" s="36"/>
      <c r="E1044" s="36"/>
      <c r="F1044" s="33" t="str">
        <f aca="false">IFERROR($E1044/C1044,"")</f>
        <v/>
      </c>
      <c r="G1044" s="33" t="str">
        <f aca="false">IFERROR($E1044/D1044,"")</f>
        <v/>
      </c>
    </row>
    <row r="1045" customFormat="false" ht="15" hidden="false" customHeight="false" outlineLevel="0" collapsed="false">
      <c r="A1045" s="43" t="s">
        <v>2482</v>
      </c>
      <c r="B1045" s="61" t="s">
        <v>2483</v>
      </c>
      <c r="C1045" s="52"/>
      <c r="D1045" s="36"/>
      <c r="E1045" s="36"/>
      <c r="F1045" s="33" t="str">
        <f aca="false">IFERROR($E1045/C1045,"")</f>
        <v/>
      </c>
      <c r="G1045" s="33" t="str">
        <f aca="false">IFERROR($E1045/D1045,"")</f>
        <v/>
      </c>
    </row>
    <row r="1046" customFormat="false" ht="15" hidden="false" customHeight="false" outlineLevel="0" collapsed="false">
      <c r="A1046" s="43" t="s">
        <v>2484</v>
      </c>
      <c r="B1046" s="61" t="s">
        <v>2485</v>
      </c>
      <c r="C1046" s="52"/>
      <c r="D1046" s="36"/>
      <c r="E1046" s="36"/>
      <c r="F1046" s="33" t="str">
        <f aca="false">IFERROR($E1046/C1046,"")</f>
        <v/>
      </c>
      <c r="G1046" s="33" t="str">
        <f aca="false">IFERROR($E1046/D1046,"")</f>
        <v/>
      </c>
    </row>
    <row r="1047" customFormat="false" ht="15" hidden="false" customHeight="false" outlineLevel="0" collapsed="false">
      <c r="A1047" s="43" t="s">
        <v>2486</v>
      </c>
      <c r="B1047" s="61" t="s">
        <v>2487</v>
      </c>
      <c r="C1047" s="52"/>
      <c r="D1047" s="36"/>
      <c r="E1047" s="36"/>
      <c r="F1047" s="33" t="str">
        <f aca="false">IFERROR($E1047/C1047,"")</f>
        <v/>
      </c>
      <c r="G1047" s="33" t="str">
        <f aca="false">IFERROR($E1047/D1047,"")</f>
        <v/>
      </c>
    </row>
    <row r="1048" customFormat="false" ht="15" hidden="false" customHeight="false" outlineLevel="0" collapsed="false">
      <c r="A1048" s="43" t="s">
        <v>2488</v>
      </c>
      <c r="B1048" s="61" t="s">
        <v>2489</v>
      </c>
      <c r="C1048" s="52"/>
      <c r="D1048" s="36"/>
      <c r="E1048" s="36"/>
      <c r="F1048" s="33" t="str">
        <f aca="false">IFERROR($E1048/C1048,"")</f>
        <v/>
      </c>
      <c r="G1048" s="33" t="str">
        <f aca="false">IFERROR($E1048/D1048,"")</f>
        <v/>
      </c>
    </row>
    <row r="1049" customFormat="false" ht="15" hidden="false" customHeight="false" outlineLevel="0" collapsed="false">
      <c r="A1049" s="43" t="s">
        <v>2490</v>
      </c>
      <c r="B1049" s="61" t="s">
        <v>2491</v>
      </c>
      <c r="C1049" s="52"/>
      <c r="D1049" s="36"/>
      <c r="E1049" s="36"/>
      <c r="F1049" s="33" t="str">
        <f aca="false">IFERROR($E1049/C1049,"")</f>
        <v/>
      </c>
      <c r="G1049" s="33" t="str">
        <f aca="false">IFERROR($E1049/D1049,"")</f>
        <v/>
      </c>
    </row>
    <row r="1050" customFormat="false" ht="15" hidden="false" customHeight="false" outlineLevel="0" collapsed="false">
      <c r="A1050" s="43" t="s">
        <v>2492</v>
      </c>
      <c r="B1050" s="61" t="s">
        <v>2493</v>
      </c>
      <c r="C1050" s="52"/>
      <c r="D1050" s="36"/>
      <c r="E1050" s="36"/>
      <c r="F1050" s="33" t="str">
        <f aca="false">IFERROR($E1050/C1050,"")</f>
        <v/>
      </c>
      <c r="G1050" s="33" t="str">
        <f aca="false">IFERROR($E1050/D1050,"")</f>
        <v/>
      </c>
    </row>
    <row r="1051" customFormat="false" ht="15" hidden="false" customHeight="false" outlineLevel="0" collapsed="false">
      <c r="A1051" s="43" t="s">
        <v>2494</v>
      </c>
      <c r="B1051" s="61" t="s">
        <v>2495</v>
      </c>
      <c r="C1051" s="52"/>
      <c r="D1051" s="36"/>
      <c r="E1051" s="36"/>
      <c r="F1051" s="33" t="str">
        <f aca="false">IFERROR($E1051/C1051,"")</f>
        <v/>
      </c>
      <c r="G1051" s="33" t="str">
        <f aca="false">IFERROR($E1051/D1051,"")</f>
        <v/>
      </c>
    </row>
    <row r="1052" customFormat="false" ht="15" hidden="false" customHeight="false" outlineLevel="0" collapsed="false">
      <c r="A1052" s="43" t="s">
        <v>2496</v>
      </c>
      <c r="B1052" s="61" t="s">
        <v>2497</v>
      </c>
      <c r="C1052" s="52"/>
      <c r="D1052" s="36"/>
      <c r="E1052" s="36"/>
      <c r="F1052" s="33" t="str">
        <f aca="false">IFERROR($E1052/C1052,"")</f>
        <v/>
      </c>
      <c r="G1052" s="33" t="str">
        <f aca="false">IFERROR($E1052/D1052,"")</f>
        <v/>
      </c>
    </row>
    <row r="1053" customFormat="false" ht="15" hidden="false" customHeight="false" outlineLevel="0" collapsed="false">
      <c r="A1053" s="43" t="s">
        <v>2498</v>
      </c>
      <c r="B1053" s="61" t="s">
        <v>2499</v>
      </c>
      <c r="C1053" s="52"/>
      <c r="D1053" s="36"/>
      <c r="E1053" s="36"/>
      <c r="F1053" s="33" t="str">
        <f aca="false">IFERROR($E1053/C1053,"")</f>
        <v/>
      </c>
      <c r="G1053" s="33" t="str">
        <f aca="false">IFERROR($E1053/D1053,"")</f>
        <v/>
      </c>
    </row>
    <row r="1054" customFormat="false" ht="15" hidden="false" customHeight="false" outlineLevel="0" collapsed="false">
      <c r="A1054" s="43" t="s">
        <v>2500</v>
      </c>
      <c r="B1054" s="61" t="s">
        <v>2501</v>
      </c>
      <c r="C1054" s="52"/>
      <c r="D1054" s="36"/>
      <c r="E1054" s="36"/>
      <c r="F1054" s="33" t="str">
        <f aca="false">IFERROR($E1054/C1054,"")</f>
        <v/>
      </c>
      <c r="G1054" s="33" t="str">
        <f aca="false">IFERROR($E1054/D1054,"")</f>
        <v/>
      </c>
    </row>
    <row r="1055" customFormat="false" ht="15" hidden="false" customHeight="false" outlineLevel="0" collapsed="false">
      <c r="A1055" s="43" t="s">
        <v>2502</v>
      </c>
      <c r="B1055" s="61" t="s">
        <v>2503</v>
      </c>
      <c r="C1055" s="52"/>
      <c r="D1055" s="36"/>
      <c r="E1055" s="36"/>
      <c r="F1055" s="33" t="str">
        <f aca="false">IFERROR($E1055/C1055,"")</f>
        <v/>
      </c>
      <c r="G1055" s="33" t="str">
        <f aca="false">IFERROR($E1055/D1055,"")</f>
        <v/>
      </c>
    </row>
    <row r="1056" customFormat="false" ht="15" hidden="false" customHeight="false" outlineLevel="0" collapsed="false">
      <c r="A1056" s="43" t="s">
        <v>2504</v>
      </c>
      <c r="B1056" s="61" t="s">
        <v>2505</v>
      </c>
      <c r="C1056" s="52"/>
      <c r="D1056" s="36"/>
      <c r="E1056" s="36"/>
      <c r="F1056" s="33" t="str">
        <f aca="false">IFERROR($E1056/C1056,"")</f>
        <v/>
      </c>
      <c r="G1056" s="33" t="str">
        <f aca="false">IFERROR($E1056/D1056,"")</f>
        <v/>
      </c>
    </row>
    <row r="1057" customFormat="false" ht="15" hidden="false" customHeight="false" outlineLevel="0" collapsed="false">
      <c r="A1057" s="43" t="s">
        <v>2506</v>
      </c>
      <c r="B1057" s="61" t="s">
        <v>2507</v>
      </c>
      <c r="C1057" s="52"/>
      <c r="D1057" s="36"/>
      <c r="E1057" s="36"/>
      <c r="F1057" s="33" t="str">
        <f aca="false">IFERROR($E1057/C1057,"")</f>
        <v/>
      </c>
      <c r="G1057" s="33" t="str">
        <f aca="false">IFERROR($E1057/D1057,"")</f>
        <v/>
      </c>
    </row>
    <row r="1058" customFormat="false" ht="15" hidden="false" customHeight="false" outlineLevel="0" collapsed="false">
      <c r="A1058" s="43" t="s">
        <v>2508</v>
      </c>
      <c r="B1058" s="61" t="s">
        <v>2509</v>
      </c>
      <c r="C1058" s="52"/>
      <c r="D1058" s="36"/>
      <c r="E1058" s="36"/>
      <c r="F1058" s="33" t="str">
        <f aca="false">IFERROR($E1058/C1058,"")</f>
        <v/>
      </c>
      <c r="G1058" s="33" t="str">
        <f aca="false">IFERROR($E1058/D1058,"")</f>
        <v/>
      </c>
    </row>
    <row r="1059" customFormat="false" ht="15" hidden="false" customHeight="false" outlineLevel="0" collapsed="false">
      <c r="A1059" s="43" t="s">
        <v>2510</v>
      </c>
      <c r="B1059" s="61" t="s">
        <v>2511</v>
      </c>
      <c r="C1059" s="52"/>
      <c r="D1059" s="36"/>
      <c r="E1059" s="36"/>
      <c r="F1059" s="33" t="str">
        <f aca="false">IFERROR($E1059/C1059,"")</f>
        <v/>
      </c>
      <c r="G1059" s="33" t="str">
        <f aca="false">IFERROR($E1059/D1059,"")</f>
        <v/>
      </c>
    </row>
    <row r="1060" customFormat="false" ht="15" hidden="false" customHeight="false" outlineLevel="0" collapsed="false">
      <c r="A1060" s="43" t="s">
        <v>2512</v>
      </c>
      <c r="B1060" s="61" t="s">
        <v>2513</v>
      </c>
      <c r="C1060" s="52"/>
      <c r="D1060" s="36"/>
      <c r="E1060" s="36"/>
      <c r="F1060" s="33" t="str">
        <f aca="false">IFERROR($E1060/C1060,"")</f>
        <v/>
      </c>
      <c r="G1060" s="33" t="str">
        <f aca="false">IFERROR($E1060/D1060,"")</f>
        <v/>
      </c>
    </row>
    <row r="1061" customFormat="false" ht="15" hidden="false" customHeight="false" outlineLevel="0" collapsed="false">
      <c r="A1061" s="43" t="s">
        <v>2514</v>
      </c>
      <c r="B1061" s="61" t="s">
        <v>2515</v>
      </c>
      <c r="C1061" s="52"/>
      <c r="D1061" s="36"/>
      <c r="E1061" s="36"/>
      <c r="F1061" s="33" t="str">
        <f aca="false">IFERROR($E1061/C1061,"")</f>
        <v/>
      </c>
      <c r="G1061" s="33" t="str">
        <f aca="false">IFERROR($E1061/D1061,"")</f>
        <v/>
      </c>
    </row>
    <row r="1062" customFormat="false" ht="15" hidden="false" customHeight="false" outlineLevel="0" collapsed="false">
      <c r="A1062" s="43" t="s">
        <v>2516</v>
      </c>
      <c r="B1062" s="61" t="s">
        <v>2517</v>
      </c>
      <c r="C1062" s="52"/>
      <c r="D1062" s="36"/>
      <c r="E1062" s="36"/>
      <c r="F1062" s="33" t="str">
        <f aca="false">IFERROR($E1062/C1062,"")</f>
        <v/>
      </c>
      <c r="G1062" s="33" t="str">
        <f aca="false">IFERROR($E1062/D1062,"")</f>
        <v/>
      </c>
    </row>
    <row r="1063" customFormat="false" ht="15" hidden="false" customHeight="false" outlineLevel="0" collapsed="false">
      <c r="A1063" s="43" t="s">
        <v>2518</v>
      </c>
      <c r="B1063" s="61" t="s">
        <v>2519</v>
      </c>
      <c r="C1063" s="52"/>
      <c r="D1063" s="36"/>
      <c r="E1063" s="36"/>
      <c r="F1063" s="33" t="str">
        <f aca="false">IFERROR($E1063/C1063,"")</f>
        <v/>
      </c>
      <c r="G1063" s="33" t="str">
        <f aca="false">IFERROR($E1063/D1063,"")</f>
        <v/>
      </c>
    </row>
    <row r="1064" customFormat="false" ht="15" hidden="false" customHeight="false" outlineLevel="0" collapsed="false">
      <c r="A1064" s="43" t="s">
        <v>2520</v>
      </c>
      <c r="B1064" s="61" t="s">
        <v>2521</v>
      </c>
      <c r="C1064" s="52"/>
      <c r="D1064" s="36"/>
      <c r="E1064" s="36"/>
      <c r="F1064" s="33" t="str">
        <f aca="false">IFERROR($E1064/C1064,"")</f>
        <v/>
      </c>
      <c r="G1064" s="33" t="str">
        <f aca="false">IFERROR($E1064/D1064,"")</f>
        <v/>
      </c>
    </row>
    <row r="1065" customFormat="false" ht="15" hidden="false" customHeight="false" outlineLevel="0" collapsed="false">
      <c r="A1065" s="43" t="s">
        <v>2522</v>
      </c>
      <c r="B1065" s="61" t="s">
        <v>2523</v>
      </c>
      <c r="C1065" s="52"/>
      <c r="D1065" s="36"/>
      <c r="E1065" s="36"/>
      <c r="F1065" s="33" t="str">
        <f aca="false">IFERROR($E1065/C1065,"")</f>
        <v/>
      </c>
      <c r="G1065" s="33" t="str">
        <f aca="false">IFERROR($E1065/D1065,"")</f>
        <v/>
      </c>
    </row>
    <row r="1066" customFormat="false" ht="15" hidden="false" customHeight="false" outlineLevel="0" collapsed="false">
      <c r="A1066" s="43" t="s">
        <v>2524</v>
      </c>
      <c r="B1066" s="61" t="s">
        <v>2525</v>
      </c>
      <c r="C1066" s="52"/>
      <c r="D1066" s="36"/>
      <c r="E1066" s="36"/>
      <c r="F1066" s="33" t="str">
        <f aca="false">IFERROR($E1066/C1066,"")</f>
        <v/>
      </c>
      <c r="G1066" s="33" t="str">
        <f aca="false">IFERROR($E1066/D1066,"")</f>
        <v/>
      </c>
    </row>
    <row r="1067" customFormat="false" ht="15" hidden="false" customHeight="false" outlineLevel="0" collapsed="false">
      <c r="A1067" s="43" t="s">
        <v>2526</v>
      </c>
      <c r="B1067" s="61" t="s">
        <v>750</v>
      </c>
      <c r="C1067" s="52" t="n">
        <v>629</v>
      </c>
      <c r="D1067" s="36" t="n">
        <v>598</v>
      </c>
      <c r="E1067" s="36" t="n">
        <v>596</v>
      </c>
      <c r="F1067" s="33" t="n">
        <f aca="false">IFERROR($E1067/C1067,"")</f>
        <v>0.948</v>
      </c>
      <c r="G1067" s="33" t="n">
        <f aca="false">IFERROR($E1067/D1067,"")</f>
        <v>0.997</v>
      </c>
    </row>
    <row r="1068" customFormat="false" ht="15" hidden="false" customHeight="false" outlineLevel="0" collapsed="false">
      <c r="A1068" s="43" t="s">
        <v>2527</v>
      </c>
      <c r="B1068" s="61" t="s">
        <v>752</v>
      </c>
      <c r="C1068" s="52" t="n">
        <v>127</v>
      </c>
      <c r="D1068" s="36" t="n">
        <v>97</v>
      </c>
      <c r="E1068" s="36" t="n">
        <v>102</v>
      </c>
      <c r="F1068" s="33" t="n">
        <f aca="false">IFERROR($E1068/C1068,"")</f>
        <v>0.803</v>
      </c>
      <c r="G1068" s="33" t="n">
        <f aca="false">IFERROR($E1068/D1068,"")</f>
        <v>1.052</v>
      </c>
    </row>
    <row r="1069" customFormat="false" ht="15" hidden="false" customHeight="false" outlineLevel="0" collapsed="false">
      <c r="A1069" s="43" t="s">
        <v>2528</v>
      </c>
      <c r="B1069" s="61" t="s">
        <v>754</v>
      </c>
      <c r="C1069" s="52"/>
      <c r="D1069" s="36"/>
      <c r="E1069" s="36"/>
      <c r="F1069" s="33" t="str">
        <f aca="false">IFERROR($E1069/C1069,"")</f>
        <v/>
      </c>
      <c r="G1069" s="33" t="str">
        <f aca="false">IFERROR($E1069/D1069,"")</f>
        <v/>
      </c>
    </row>
    <row r="1070" customFormat="false" ht="15" hidden="false" customHeight="false" outlineLevel="0" collapsed="false">
      <c r="A1070" s="43" t="s">
        <v>2529</v>
      </c>
      <c r="B1070" s="61" t="s">
        <v>2530</v>
      </c>
      <c r="C1070" s="52" t="n">
        <v>50</v>
      </c>
      <c r="D1070" s="36" t="n">
        <v>50</v>
      </c>
      <c r="E1070" s="36" t="n">
        <v>67</v>
      </c>
      <c r="F1070" s="33" t="n">
        <f aca="false">IFERROR($E1070/C1070,"")</f>
        <v>1.34</v>
      </c>
      <c r="G1070" s="33" t="n">
        <f aca="false">IFERROR($E1070/D1070,"")</f>
        <v>1.34</v>
      </c>
    </row>
    <row r="1071" customFormat="false" ht="15" hidden="false" customHeight="false" outlineLevel="0" collapsed="false">
      <c r="A1071" s="43" t="s">
        <v>2531</v>
      </c>
      <c r="B1071" s="61" t="s">
        <v>2532</v>
      </c>
      <c r="C1071" s="52"/>
      <c r="D1071" s="36"/>
      <c r="E1071" s="36"/>
      <c r="F1071" s="33" t="str">
        <f aca="false">IFERROR($E1071/C1071,"")</f>
        <v/>
      </c>
      <c r="G1071" s="33" t="str">
        <f aca="false">IFERROR($E1071/D1071,"")</f>
        <v/>
      </c>
    </row>
    <row r="1072" customFormat="false" ht="15" hidden="false" customHeight="false" outlineLevel="0" collapsed="false">
      <c r="A1072" s="43" t="s">
        <v>2533</v>
      </c>
      <c r="B1072" s="61" t="s">
        <v>2534</v>
      </c>
      <c r="C1072" s="52"/>
      <c r="D1072" s="36"/>
      <c r="E1072" s="36"/>
      <c r="F1072" s="33" t="str">
        <f aca="false">IFERROR($E1072/C1072,"")</f>
        <v/>
      </c>
      <c r="G1072" s="33" t="str">
        <f aca="false">IFERROR($E1072/D1072,"")</f>
        <v/>
      </c>
    </row>
    <row r="1073" customFormat="false" ht="15" hidden="false" customHeight="false" outlineLevel="0" collapsed="false">
      <c r="A1073" s="43" t="s">
        <v>2535</v>
      </c>
      <c r="B1073" s="61" t="s">
        <v>2536</v>
      </c>
      <c r="C1073" s="52"/>
      <c r="D1073" s="36"/>
      <c r="E1073" s="36"/>
      <c r="F1073" s="33" t="str">
        <f aca="false">IFERROR($E1073/C1073,"")</f>
        <v/>
      </c>
      <c r="G1073" s="33" t="str">
        <f aca="false">IFERROR($E1073/D1073,"")</f>
        <v/>
      </c>
    </row>
    <row r="1074" customFormat="false" ht="15" hidden="false" customHeight="false" outlineLevel="0" collapsed="false">
      <c r="A1074" s="43" t="s">
        <v>2537</v>
      </c>
      <c r="B1074" s="61" t="s">
        <v>2538</v>
      </c>
      <c r="C1074" s="52"/>
      <c r="D1074" s="36" t="n">
        <v>20</v>
      </c>
      <c r="E1074" s="36"/>
      <c r="F1074" s="33" t="str">
        <f aca="false">IFERROR($E1074/C1074,"")</f>
        <v/>
      </c>
      <c r="G1074" s="33" t="n">
        <f aca="false">IFERROR($E1074/D1074,"")</f>
        <v>0</v>
      </c>
    </row>
    <row r="1075" customFormat="false" ht="15" hidden="false" customHeight="false" outlineLevel="0" collapsed="false">
      <c r="A1075" s="43" t="s">
        <v>2539</v>
      </c>
      <c r="B1075" s="61" t="s">
        <v>768</v>
      </c>
      <c r="C1075" s="52"/>
      <c r="D1075" s="36"/>
      <c r="E1075" s="36"/>
      <c r="F1075" s="33" t="str">
        <f aca="false">IFERROR($E1075/C1075,"")</f>
        <v/>
      </c>
      <c r="G1075" s="33" t="str">
        <f aca="false">IFERROR($E1075/D1075,"")</f>
        <v/>
      </c>
    </row>
    <row r="1076" customFormat="false" ht="15" hidden="false" customHeight="false" outlineLevel="0" collapsed="false">
      <c r="A1076" s="43" t="s">
        <v>2540</v>
      </c>
      <c r="B1076" s="61" t="s">
        <v>2541</v>
      </c>
      <c r="C1076" s="52"/>
      <c r="D1076" s="36" t="n">
        <v>1</v>
      </c>
      <c r="E1076" s="36"/>
      <c r="F1076" s="33" t="str">
        <f aca="false">IFERROR($E1076/C1076,"")</f>
        <v/>
      </c>
      <c r="G1076" s="33" t="n">
        <f aca="false">IFERROR($E1076/D1076,"")</f>
        <v>0</v>
      </c>
    </row>
    <row r="1077" customFormat="false" ht="15" hidden="false" customHeight="false" outlineLevel="0" collapsed="false">
      <c r="A1077" s="43" t="s">
        <v>2542</v>
      </c>
      <c r="B1077" s="61" t="s">
        <v>750</v>
      </c>
      <c r="C1077" s="52"/>
      <c r="D1077" s="36"/>
      <c r="E1077" s="36"/>
      <c r="F1077" s="33" t="str">
        <f aca="false">IFERROR($E1077/C1077,"")</f>
        <v/>
      </c>
      <c r="G1077" s="33" t="str">
        <f aca="false">IFERROR($E1077/D1077,"")</f>
        <v/>
      </c>
    </row>
    <row r="1078" customFormat="false" ht="15" hidden="false" customHeight="false" outlineLevel="0" collapsed="false">
      <c r="A1078" s="43" t="s">
        <v>2543</v>
      </c>
      <c r="B1078" s="61" t="s">
        <v>752</v>
      </c>
      <c r="C1078" s="52"/>
      <c r="D1078" s="36"/>
      <c r="E1078" s="36"/>
      <c r="F1078" s="33" t="str">
        <f aca="false">IFERROR($E1078/C1078,"")</f>
        <v/>
      </c>
      <c r="G1078" s="33" t="str">
        <f aca="false">IFERROR($E1078/D1078,"")</f>
        <v/>
      </c>
    </row>
    <row r="1079" customFormat="false" ht="15" hidden="false" customHeight="false" outlineLevel="0" collapsed="false">
      <c r="A1079" s="43" t="s">
        <v>2544</v>
      </c>
      <c r="B1079" s="61" t="s">
        <v>754</v>
      </c>
      <c r="C1079" s="52"/>
      <c r="D1079" s="36"/>
      <c r="E1079" s="36"/>
      <c r="F1079" s="33" t="str">
        <f aca="false">IFERROR($E1079/C1079,"")</f>
        <v/>
      </c>
      <c r="G1079" s="33" t="str">
        <f aca="false">IFERROR($E1079/D1079,"")</f>
        <v/>
      </c>
    </row>
    <row r="1080" customFormat="false" ht="15" hidden="false" customHeight="false" outlineLevel="0" collapsed="false">
      <c r="A1080" s="43" t="s">
        <v>2545</v>
      </c>
      <c r="B1080" s="61" t="s">
        <v>2546</v>
      </c>
      <c r="C1080" s="52" t="n">
        <v>538</v>
      </c>
      <c r="D1080" s="36" t="n">
        <v>448</v>
      </c>
      <c r="E1080" s="36" t="n">
        <v>825</v>
      </c>
      <c r="F1080" s="33" t="n">
        <f aca="false">IFERROR($E1080/C1080,"")</f>
        <v>1.533</v>
      </c>
      <c r="G1080" s="33" t="n">
        <f aca="false">IFERROR($E1080/D1080,"")</f>
        <v>1.842</v>
      </c>
    </row>
    <row r="1081" customFormat="false" ht="15" hidden="false" customHeight="false" outlineLevel="0" collapsed="false">
      <c r="A1081" s="43" t="s">
        <v>2547</v>
      </c>
      <c r="B1081" s="61" t="s">
        <v>768</v>
      </c>
      <c r="C1081" s="52"/>
      <c r="D1081" s="36"/>
      <c r="E1081" s="36"/>
      <c r="F1081" s="33" t="str">
        <f aca="false">IFERROR($E1081/C1081,"")</f>
        <v/>
      </c>
      <c r="G1081" s="33" t="str">
        <f aca="false">IFERROR($E1081/D1081,"")</f>
        <v/>
      </c>
    </row>
    <row r="1082" customFormat="false" ht="15" hidden="false" customHeight="false" outlineLevel="0" collapsed="false">
      <c r="A1082" s="43" t="s">
        <v>2548</v>
      </c>
      <c r="B1082" s="61" t="s">
        <v>2549</v>
      </c>
      <c r="C1082" s="52"/>
      <c r="D1082" s="36"/>
      <c r="E1082" s="36"/>
      <c r="F1082" s="33" t="str">
        <f aca="false">IFERROR($E1082/C1082,"")</f>
        <v/>
      </c>
      <c r="G1082" s="33" t="str">
        <f aca="false">IFERROR($E1082/D1082,"")</f>
        <v/>
      </c>
    </row>
    <row r="1083" customFormat="false" ht="15" hidden="false" customHeight="false" outlineLevel="0" collapsed="false">
      <c r="A1083" s="43" t="s">
        <v>2550</v>
      </c>
      <c r="B1083" s="61" t="s">
        <v>750</v>
      </c>
      <c r="C1083" s="52"/>
      <c r="D1083" s="36"/>
      <c r="E1083" s="36"/>
      <c r="F1083" s="33" t="str">
        <f aca="false">IFERROR($E1083/C1083,"")</f>
        <v/>
      </c>
      <c r="G1083" s="33" t="str">
        <f aca="false">IFERROR($E1083/D1083,"")</f>
        <v/>
      </c>
    </row>
    <row r="1084" customFormat="false" ht="15" hidden="false" customHeight="false" outlineLevel="0" collapsed="false">
      <c r="A1084" s="43" t="s">
        <v>2551</v>
      </c>
      <c r="B1084" s="61" t="s">
        <v>752</v>
      </c>
      <c r="C1084" s="52"/>
      <c r="D1084" s="36"/>
      <c r="E1084" s="36" t="n">
        <v>50</v>
      </c>
      <c r="F1084" s="33" t="str">
        <f aca="false">IFERROR($E1084/C1084,"")</f>
        <v/>
      </c>
      <c r="G1084" s="33" t="str">
        <f aca="false">IFERROR($E1084/D1084,"")</f>
        <v/>
      </c>
    </row>
    <row r="1085" customFormat="false" ht="15" hidden="false" customHeight="false" outlineLevel="0" collapsed="false">
      <c r="A1085" s="43" t="s">
        <v>2552</v>
      </c>
      <c r="B1085" s="61" t="s">
        <v>754</v>
      </c>
      <c r="C1085" s="52"/>
      <c r="D1085" s="36"/>
      <c r="E1085" s="36"/>
      <c r="F1085" s="33" t="str">
        <f aca="false">IFERROR($E1085/C1085,"")</f>
        <v/>
      </c>
      <c r="G1085" s="33" t="str">
        <f aca="false">IFERROR($E1085/D1085,"")</f>
        <v/>
      </c>
    </row>
    <row r="1086" customFormat="false" ht="15" hidden="false" customHeight="false" outlineLevel="0" collapsed="false">
      <c r="A1086" s="43" t="s">
        <v>2553</v>
      </c>
      <c r="B1086" s="61" t="s">
        <v>2554</v>
      </c>
      <c r="C1086" s="52"/>
      <c r="D1086" s="36"/>
      <c r="E1086" s="36"/>
      <c r="F1086" s="33" t="str">
        <f aca="false">IFERROR($E1086/C1086,"")</f>
        <v/>
      </c>
      <c r="G1086" s="33" t="str">
        <f aca="false">IFERROR($E1086/D1086,"")</f>
        <v/>
      </c>
    </row>
    <row r="1087" customFormat="false" ht="15" hidden="false" customHeight="false" outlineLevel="0" collapsed="false">
      <c r="A1087" s="43" t="s">
        <v>2555</v>
      </c>
      <c r="B1087" s="61" t="s">
        <v>2556</v>
      </c>
      <c r="C1087" s="52"/>
      <c r="D1087" s="36"/>
      <c r="E1087" s="36"/>
      <c r="F1087" s="33" t="str">
        <f aca="false">IFERROR($E1087/C1087,"")</f>
        <v/>
      </c>
      <c r="G1087" s="33" t="str">
        <f aca="false">IFERROR($E1087/D1087,"")</f>
        <v/>
      </c>
    </row>
    <row r="1088" customFormat="false" ht="15" hidden="false" customHeight="false" outlineLevel="0" collapsed="false">
      <c r="A1088" s="43" t="s">
        <v>2557</v>
      </c>
      <c r="B1088" s="61" t="s">
        <v>768</v>
      </c>
      <c r="C1088" s="52"/>
      <c r="D1088" s="36"/>
      <c r="E1088" s="36"/>
      <c r="F1088" s="33" t="str">
        <f aca="false">IFERROR($E1088/C1088,"")</f>
        <v/>
      </c>
      <c r="G1088" s="33" t="str">
        <f aca="false">IFERROR($E1088/D1088,"")</f>
        <v/>
      </c>
    </row>
    <row r="1089" customFormat="false" ht="15" hidden="false" customHeight="false" outlineLevel="0" collapsed="false">
      <c r="A1089" s="43" t="s">
        <v>2558</v>
      </c>
      <c r="B1089" s="61" t="s">
        <v>2559</v>
      </c>
      <c r="C1089" s="52"/>
      <c r="D1089" s="36"/>
      <c r="E1089" s="36"/>
      <c r="F1089" s="33" t="str">
        <f aca="false">IFERROR($E1089/C1089,"")</f>
        <v/>
      </c>
      <c r="G1089" s="33" t="str">
        <f aca="false">IFERROR($E1089/D1089,"")</f>
        <v/>
      </c>
    </row>
    <row r="1090" customFormat="false" ht="15" hidden="false" customHeight="false" outlineLevel="0" collapsed="false">
      <c r="A1090" s="43" t="s">
        <v>2560</v>
      </c>
      <c r="B1090" s="61" t="s">
        <v>750</v>
      </c>
      <c r="C1090" s="52"/>
      <c r="D1090" s="36"/>
      <c r="E1090" s="36"/>
      <c r="F1090" s="33" t="str">
        <f aca="false">IFERROR($E1090/C1090,"")</f>
        <v/>
      </c>
      <c r="G1090" s="33" t="str">
        <f aca="false">IFERROR($E1090/D1090,"")</f>
        <v/>
      </c>
    </row>
    <row r="1091" customFormat="false" ht="15" hidden="false" customHeight="false" outlineLevel="0" collapsed="false">
      <c r="A1091" s="43" t="s">
        <v>2561</v>
      </c>
      <c r="B1091" s="61" t="s">
        <v>752</v>
      </c>
      <c r="C1091" s="52"/>
      <c r="D1091" s="36"/>
      <c r="E1091" s="36"/>
      <c r="F1091" s="33" t="str">
        <f aca="false">IFERROR($E1091/C1091,"")</f>
        <v/>
      </c>
      <c r="G1091" s="33" t="str">
        <f aca="false">IFERROR($E1091/D1091,"")</f>
        <v/>
      </c>
    </row>
    <row r="1092" customFormat="false" ht="15" hidden="false" customHeight="false" outlineLevel="0" collapsed="false">
      <c r="A1092" s="43" t="s">
        <v>2562</v>
      </c>
      <c r="B1092" s="61" t="s">
        <v>754</v>
      </c>
      <c r="C1092" s="52"/>
      <c r="D1092" s="36"/>
      <c r="E1092" s="36"/>
      <c r="F1092" s="33" t="str">
        <f aca="false">IFERROR($E1092/C1092,"")</f>
        <v/>
      </c>
      <c r="G1092" s="33" t="str">
        <f aca="false">IFERROR($E1092/D1092,"")</f>
        <v/>
      </c>
    </row>
    <row r="1093" customFormat="false" ht="15" hidden="false" customHeight="false" outlineLevel="0" collapsed="false">
      <c r="A1093" s="43" t="s">
        <v>2563</v>
      </c>
      <c r="B1093" s="61" t="s">
        <v>2564</v>
      </c>
      <c r="C1093" s="52"/>
      <c r="D1093" s="36"/>
      <c r="E1093" s="36"/>
      <c r="F1093" s="33" t="str">
        <f aca="false">IFERROR($E1093/C1093,"")</f>
        <v/>
      </c>
      <c r="G1093" s="33" t="str">
        <f aca="false">IFERROR($E1093/D1093,"")</f>
        <v/>
      </c>
    </row>
    <row r="1094" customFormat="false" ht="15" hidden="false" customHeight="false" outlineLevel="0" collapsed="false">
      <c r="A1094" s="43" t="s">
        <v>2565</v>
      </c>
      <c r="B1094" s="61" t="s">
        <v>2566</v>
      </c>
      <c r="C1094" s="52"/>
      <c r="D1094" s="36"/>
      <c r="E1094" s="36"/>
      <c r="F1094" s="33" t="str">
        <f aca="false">IFERROR($E1094/C1094,"")</f>
        <v/>
      </c>
      <c r="G1094" s="33" t="str">
        <f aca="false">IFERROR($E1094/D1094,"")</f>
        <v/>
      </c>
    </row>
    <row r="1095" customFormat="false" ht="15" hidden="false" customHeight="false" outlineLevel="0" collapsed="false">
      <c r="A1095" s="43" t="s">
        <v>2567</v>
      </c>
      <c r="B1095" s="61" t="s">
        <v>2568</v>
      </c>
      <c r="C1095" s="52"/>
      <c r="D1095" s="36"/>
      <c r="E1095" s="36"/>
      <c r="F1095" s="33" t="str">
        <f aca="false">IFERROR($E1095/C1095,"")</f>
        <v/>
      </c>
      <c r="G1095" s="33" t="str">
        <f aca="false">IFERROR($E1095/D1095,"")</f>
        <v/>
      </c>
    </row>
    <row r="1096" customFormat="false" ht="15" hidden="false" customHeight="false" outlineLevel="0" collapsed="false">
      <c r="A1096" s="43" t="s">
        <v>2569</v>
      </c>
      <c r="B1096" s="61" t="s">
        <v>2570</v>
      </c>
      <c r="C1096" s="52"/>
      <c r="D1096" s="36"/>
      <c r="E1096" s="36"/>
      <c r="F1096" s="33" t="str">
        <f aca="false">IFERROR($E1096/C1096,"")</f>
        <v/>
      </c>
      <c r="G1096" s="33" t="str">
        <f aca="false">IFERROR($E1096/D1096,"")</f>
        <v/>
      </c>
    </row>
    <row r="1097" customFormat="false" ht="15" hidden="false" customHeight="false" outlineLevel="0" collapsed="false">
      <c r="A1097" s="43" t="s">
        <v>2571</v>
      </c>
      <c r="B1097" s="61" t="s">
        <v>2572</v>
      </c>
      <c r="C1097" s="52"/>
      <c r="D1097" s="36"/>
      <c r="E1097" s="36"/>
      <c r="F1097" s="33" t="str">
        <f aca="false">IFERROR($E1097/C1097,"")</f>
        <v/>
      </c>
      <c r="G1097" s="33" t="str">
        <f aca="false">IFERROR($E1097/D1097,"")</f>
        <v/>
      </c>
    </row>
    <row r="1098" customFormat="false" ht="15" hidden="false" customHeight="false" outlineLevel="0" collapsed="false">
      <c r="A1098" s="43" t="s">
        <v>2573</v>
      </c>
      <c r="B1098" s="61" t="s">
        <v>2574</v>
      </c>
      <c r="C1098" s="52"/>
      <c r="D1098" s="36"/>
      <c r="E1098" s="36"/>
      <c r="F1098" s="33" t="str">
        <f aca="false">IFERROR($E1098/C1098,"")</f>
        <v/>
      </c>
      <c r="G1098" s="33" t="str">
        <f aca="false">IFERROR($E1098/D1098,"")</f>
        <v/>
      </c>
    </row>
    <row r="1099" customFormat="false" ht="15" hidden="false" customHeight="false" outlineLevel="0" collapsed="false">
      <c r="A1099" s="43" t="s">
        <v>2575</v>
      </c>
      <c r="B1099" s="61" t="s">
        <v>2576</v>
      </c>
      <c r="C1099" s="52"/>
      <c r="D1099" s="36"/>
      <c r="E1099" s="36"/>
      <c r="F1099" s="33" t="str">
        <f aca="false">IFERROR($E1099/C1099,"")</f>
        <v/>
      </c>
      <c r="G1099" s="33" t="str">
        <f aca="false">IFERROR($E1099/D1099,"")</f>
        <v/>
      </c>
    </row>
    <row r="1100" customFormat="false" ht="15" hidden="false" customHeight="false" outlineLevel="0" collapsed="false">
      <c r="A1100" s="43" t="s">
        <v>2577</v>
      </c>
      <c r="B1100" s="61" t="s">
        <v>2578</v>
      </c>
      <c r="C1100" s="52"/>
      <c r="D1100" s="36"/>
      <c r="E1100" s="36"/>
      <c r="F1100" s="33" t="str">
        <f aca="false">IFERROR($E1100/C1100,"")</f>
        <v/>
      </c>
      <c r="G1100" s="33" t="str">
        <f aca="false">IFERROR($E1100/D1100,"")</f>
        <v/>
      </c>
    </row>
    <row r="1101" customFormat="false" ht="15" hidden="false" customHeight="false" outlineLevel="0" collapsed="false">
      <c r="A1101" s="43" t="s">
        <v>2579</v>
      </c>
      <c r="B1101" s="61" t="s">
        <v>2580</v>
      </c>
      <c r="C1101" s="52"/>
      <c r="D1101" s="36"/>
      <c r="E1101" s="36"/>
      <c r="F1101" s="33" t="str">
        <f aca="false">IFERROR($E1101/C1101,"")</f>
        <v/>
      </c>
      <c r="G1101" s="33" t="str">
        <f aca="false">IFERROR($E1101/D1101,"")</f>
        <v/>
      </c>
    </row>
    <row r="1102" customFormat="false" ht="15" hidden="false" customHeight="false" outlineLevel="0" collapsed="false">
      <c r="A1102" s="43" t="s">
        <v>2581</v>
      </c>
      <c r="B1102" s="61" t="s">
        <v>2582</v>
      </c>
      <c r="C1102" s="52"/>
      <c r="D1102" s="36"/>
      <c r="E1102" s="36"/>
      <c r="F1102" s="33" t="str">
        <f aca="false">IFERROR($E1102/C1102,"")</f>
        <v/>
      </c>
      <c r="G1102" s="33" t="str">
        <f aca="false">IFERROR($E1102/D1102,"")</f>
        <v/>
      </c>
    </row>
    <row r="1103" customFormat="false" ht="15" hidden="false" customHeight="false" outlineLevel="0" collapsed="false">
      <c r="A1103" s="43" t="s">
        <v>2583</v>
      </c>
      <c r="B1103" s="61" t="s">
        <v>2584</v>
      </c>
      <c r="C1103" s="52"/>
      <c r="D1103" s="36"/>
      <c r="E1103" s="36"/>
      <c r="F1103" s="33" t="str">
        <f aca="false">IFERROR($E1103/C1103,"")</f>
        <v/>
      </c>
      <c r="G1103" s="33" t="str">
        <f aca="false">IFERROR($E1103/D1103,"")</f>
        <v/>
      </c>
    </row>
    <row r="1104" customFormat="false" ht="15" hidden="false" customHeight="false" outlineLevel="0" collapsed="false">
      <c r="A1104" s="43" t="s">
        <v>2585</v>
      </c>
      <c r="B1104" s="61" t="s">
        <v>2586</v>
      </c>
      <c r="C1104" s="52"/>
      <c r="D1104" s="36"/>
      <c r="E1104" s="36"/>
      <c r="F1104" s="33" t="str">
        <f aca="false">IFERROR($E1104/C1104,"")</f>
        <v/>
      </c>
      <c r="G1104" s="33" t="str">
        <f aca="false">IFERROR($E1104/D1104,"")</f>
        <v/>
      </c>
    </row>
    <row r="1105" customFormat="false" ht="15" hidden="false" customHeight="false" outlineLevel="0" collapsed="false">
      <c r="A1105" s="43" t="s">
        <v>2587</v>
      </c>
      <c r="B1105" s="61" t="s">
        <v>2588</v>
      </c>
      <c r="C1105" s="52"/>
      <c r="D1105" s="36" t="n">
        <v>20</v>
      </c>
      <c r="E1105" s="36"/>
      <c r="F1105" s="33" t="str">
        <f aca="false">IFERROR($E1105/C1105,"")</f>
        <v/>
      </c>
      <c r="G1105" s="33" t="n">
        <f aca="false">IFERROR($E1105/D1105,"")</f>
        <v>0</v>
      </c>
    </row>
    <row r="1106" customFormat="false" ht="15" hidden="false" customHeight="false" outlineLevel="0" collapsed="false">
      <c r="A1106" s="43" t="s">
        <v>2589</v>
      </c>
      <c r="B1106" s="61" t="s">
        <v>2590</v>
      </c>
      <c r="C1106" s="52"/>
      <c r="D1106" s="36"/>
      <c r="E1106" s="36"/>
      <c r="F1106" s="33" t="str">
        <f aca="false">IFERROR($E1106/C1106,"")</f>
        <v/>
      </c>
      <c r="G1106" s="33" t="str">
        <f aca="false">IFERROR($E1106/D1106,"")</f>
        <v/>
      </c>
    </row>
    <row r="1107" customFormat="false" ht="15" hidden="false" customHeight="false" outlineLevel="0" collapsed="false">
      <c r="A1107" s="43" t="s">
        <v>2591</v>
      </c>
      <c r="B1107" s="61" t="s">
        <v>2592</v>
      </c>
      <c r="C1107" s="52"/>
      <c r="D1107" s="36"/>
      <c r="E1107" s="36"/>
      <c r="F1107" s="33" t="str">
        <f aca="false">IFERROR($E1107/C1107,"")</f>
        <v/>
      </c>
      <c r="G1107" s="33" t="str">
        <f aca="false">IFERROR($E1107/D1107,"")</f>
        <v/>
      </c>
    </row>
    <row r="1108" customFormat="false" ht="15" hidden="false" customHeight="false" outlineLevel="0" collapsed="false">
      <c r="A1108" s="43" t="s">
        <v>2593</v>
      </c>
      <c r="B1108" s="61" t="s">
        <v>740</v>
      </c>
      <c r="C1108" s="52"/>
      <c r="D1108" s="36"/>
      <c r="E1108" s="36"/>
      <c r="F1108" s="33" t="str">
        <f aca="false">IFERROR($E1108/C1108,"")</f>
        <v/>
      </c>
      <c r="G1108" s="33" t="str">
        <f aca="false">IFERROR($E1108/D1108,"")</f>
        <v/>
      </c>
    </row>
    <row r="1109" customFormat="false" ht="15" hidden="false" customHeight="false" outlineLevel="0" collapsed="false">
      <c r="A1109" s="43" t="s">
        <v>367</v>
      </c>
      <c r="B1109" s="61" t="s">
        <v>368</v>
      </c>
      <c r="C1109" s="52"/>
      <c r="D1109" s="36"/>
      <c r="E1109" s="36" t="n">
        <v>1600</v>
      </c>
      <c r="F1109" s="33" t="str">
        <f aca="false">IFERROR($E1109/C1109,"")</f>
        <v/>
      </c>
      <c r="G1109" s="33" t="str">
        <f aca="false">IFERROR($E1109/D1109,"")</f>
        <v/>
      </c>
    </row>
    <row r="1110" customFormat="false" ht="15" hidden="false" customHeight="false" outlineLevel="0" collapsed="false">
      <c r="A1110" s="43" t="s">
        <v>2594</v>
      </c>
      <c r="B1110" s="61" t="s">
        <v>742</v>
      </c>
      <c r="C1110" s="52" t="n">
        <v>4500</v>
      </c>
      <c r="D1110" s="36"/>
      <c r="E1110" s="36" t="n">
        <v>6954</v>
      </c>
      <c r="F1110" s="33" t="n">
        <f aca="false">IFERROR($E1110/C1110,"")</f>
        <v>1.545</v>
      </c>
      <c r="G1110" s="33" t="str">
        <f aca="false">IFERROR($E1110/D1110,"")</f>
        <v/>
      </c>
    </row>
    <row r="1111" customFormat="false" ht="15" hidden="false" customHeight="false" outlineLevel="0" collapsed="false">
      <c r="A1111" s="43" t="s">
        <v>2595</v>
      </c>
      <c r="B1111" s="61" t="s">
        <v>370</v>
      </c>
      <c r="C1111" s="52"/>
      <c r="D1111" s="36"/>
      <c r="E1111" s="36"/>
      <c r="F1111" s="33" t="str">
        <f aca="false">IFERROR($E1111/C1111,"")</f>
        <v/>
      </c>
      <c r="G1111" s="33" t="str">
        <f aca="false">IFERROR($E1111/D1111,"")</f>
        <v/>
      </c>
    </row>
    <row r="1112" customFormat="false" ht="15" hidden="false" customHeight="false" outlineLevel="0" collapsed="false">
      <c r="A1112" s="43" t="s">
        <v>2596</v>
      </c>
      <c r="B1112" s="61" t="s">
        <v>2597</v>
      </c>
      <c r="C1112" s="52" t="n">
        <v>1229</v>
      </c>
      <c r="D1112" s="36" t="n">
        <v>1229</v>
      </c>
      <c r="E1112" s="36" t="n">
        <v>1614</v>
      </c>
      <c r="F1112" s="33" t="n">
        <f aca="false">IFERROR($E1112/C1112,"")</f>
        <v>1.313</v>
      </c>
      <c r="G1112" s="33" t="n">
        <f aca="false">IFERROR($E1112/D1112,"")</f>
        <v>1.313</v>
      </c>
    </row>
    <row r="1113" customFormat="false" ht="15" hidden="false" customHeight="false" outlineLevel="0" collapsed="false">
      <c r="A1113" s="43" t="s">
        <v>2598</v>
      </c>
      <c r="B1113" s="61" t="s">
        <v>2599</v>
      </c>
      <c r="C1113" s="52"/>
      <c r="D1113" s="36"/>
      <c r="E1113" s="36"/>
      <c r="F1113" s="33" t="str">
        <f aca="false">IFERROR($E1113/C1113,"")</f>
        <v/>
      </c>
      <c r="G1113" s="33" t="str">
        <f aca="false">IFERROR($E1113/D1113,"")</f>
        <v/>
      </c>
    </row>
    <row r="1114" customFormat="false" ht="15" hidden="false" customHeight="false" outlineLevel="0" collapsed="false">
      <c r="A1114" s="43" t="s">
        <v>2600</v>
      </c>
      <c r="B1114" s="61" t="s">
        <v>2601</v>
      </c>
      <c r="C1114" s="52"/>
      <c r="D1114" s="36"/>
      <c r="E1114" s="36"/>
      <c r="F1114" s="33" t="str">
        <f aca="false">IFERROR($E1114/C1114,"")</f>
        <v/>
      </c>
      <c r="G1114" s="33" t="str">
        <f aca="false">IFERROR($E1114/D1114,"")</f>
        <v/>
      </c>
    </row>
    <row r="1115" customFormat="false" ht="15" hidden="false" customHeight="false" outlineLevel="0" collapsed="false">
      <c r="A1115" s="43" t="s">
        <v>2602</v>
      </c>
      <c r="B1115" s="61" t="s">
        <v>2603</v>
      </c>
      <c r="C1115" s="52"/>
      <c r="D1115" s="36"/>
      <c r="E1115" s="36"/>
      <c r="F1115" s="33" t="str">
        <f aca="false">IFERROR($E1115/C1115,"")</f>
        <v/>
      </c>
      <c r="G1115" s="33" t="str">
        <f aca="false">IFERROR($E1115/D1115,"")</f>
        <v/>
      </c>
    </row>
    <row r="1116" customFormat="false" ht="15" hidden="false" customHeight="false" outlineLevel="0" collapsed="false">
      <c r="A1116" s="43" t="s">
        <v>2604</v>
      </c>
      <c r="B1116" s="61" t="s">
        <v>747</v>
      </c>
      <c r="C1116" s="52"/>
      <c r="D1116" s="36"/>
      <c r="E1116" s="36"/>
      <c r="F1116" s="33" t="str">
        <f aca="false">IFERROR($E1116/C1116,"")</f>
        <v/>
      </c>
      <c r="G1116" s="33" t="str">
        <f aca="false">IFERROR($E1116/D1116,"")</f>
        <v/>
      </c>
    </row>
    <row r="1117" customFormat="false" ht="15" hidden="false" customHeight="false" outlineLevel="0" collapsed="false">
      <c r="A1117" s="43"/>
      <c r="B1117" s="64"/>
      <c r="C1117" s="65"/>
      <c r="D1117" s="19"/>
      <c r="E1117" s="19"/>
      <c r="F1117" s="33" t="str">
        <f aca="false">IFERROR($E1117/C1117,"")</f>
        <v/>
      </c>
      <c r="G1117" s="33" t="str">
        <f aca="false">IFERROR($E1117/D1117,"")</f>
        <v/>
      </c>
    </row>
    <row r="1118" customFormat="false" ht="15" hidden="false" customHeight="false" outlineLevel="0" collapsed="false">
      <c r="A1118" s="43"/>
      <c r="B1118" s="64"/>
      <c r="C1118" s="65"/>
      <c r="D1118" s="19"/>
      <c r="E1118" s="19"/>
      <c r="F1118" s="33" t="str">
        <f aca="false">IFERROR($E1118/C1118,"")</f>
        <v/>
      </c>
      <c r="G1118" s="33" t="str">
        <f aca="false">IFERROR($E1118/D1118,"")</f>
        <v/>
      </c>
    </row>
    <row r="1119" customFormat="false" ht="15" hidden="false" customHeight="false" outlineLevel="0" collapsed="false">
      <c r="A1119" s="43"/>
      <c r="B1119" s="64"/>
      <c r="C1119" s="65"/>
      <c r="D1119" s="19"/>
      <c r="E1119" s="19"/>
      <c r="F1119" s="33" t="str">
        <f aca="false">IFERROR($E1119/C1119,"")</f>
        <v/>
      </c>
      <c r="G1119" s="33" t="str">
        <f aca="false">IFERROR($E1119/D1119,"")</f>
        <v/>
      </c>
    </row>
    <row r="1120" customFormat="false" ht="15" hidden="false" customHeight="false" outlineLevel="0" collapsed="false">
      <c r="A1120" s="43"/>
      <c r="B1120" s="64"/>
      <c r="C1120" s="65"/>
      <c r="D1120" s="19"/>
      <c r="E1120" s="19"/>
      <c r="F1120" s="33" t="str">
        <f aca="false">IFERROR($E1120/C1120,"")</f>
        <v/>
      </c>
      <c r="G1120" s="33" t="str">
        <f aca="false">IFERROR($E1120/D1120,"")</f>
        <v/>
      </c>
    </row>
    <row r="1121" customFormat="false" ht="15" hidden="false" customHeight="false" outlineLevel="0" collapsed="false">
      <c r="A1121" s="43"/>
      <c r="B1121" s="64"/>
      <c r="C1121" s="65"/>
      <c r="D1121" s="19"/>
      <c r="E1121" s="19"/>
      <c r="F1121" s="33" t="str">
        <f aca="false">IFERROR($E1121/C1121,"")</f>
        <v/>
      </c>
      <c r="G1121" s="33" t="str">
        <f aca="false">IFERROR($E1121/D1121,"")</f>
        <v/>
      </c>
    </row>
    <row r="1122" customFormat="false" ht="15" hidden="false" customHeight="false" outlineLevel="0" collapsed="false">
      <c r="A1122" s="43"/>
      <c r="B1122" s="64"/>
      <c r="C1122" s="65"/>
      <c r="D1122" s="19"/>
      <c r="E1122" s="19"/>
      <c r="F1122" s="33" t="str">
        <f aca="false">IFERROR($E1122/C1122,"")</f>
        <v/>
      </c>
      <c r="G1122" s="33" t="str">
        <f aca="false">IFERROR($E1122/D1122,"")</f>
        <v/>
      </c>
    </row>
    <row r="1123" customFormat="false" ht="15" hidden="false" customHeight="false" outlineLevel="0" collapsed="false">
      <c r="A1123" s="43"/>
      <c r="B1123" s="64"/>
      <c r="C1123" s="65"/>
      <c r="D1123" s="19"/>
      <c r="E1123" s="19"/>
      <c r="F1123" s="33" t="str">
        <f aca="false">IFERROR($E1123/C1123,"")</f>
        <v/>
      </c>
      <c r="G1123" s="33" t="str">
        <f aca="false">IFERROR($E1123/D1123,"")</f>
        <v/>
      </c>
    </row>
    <row r="1124" customFormat="false" ht="15" hidden="false" customHeight="false" outlineLevel="0" collapsed="false">
      <c r="A1124" s="43"/>
      <c r="B1124" s="64"/>
      <c r="C1124" s="65"/>
      <c r="D1124" s="19"/>
      <c r="E1124" s="19"/>
      <c r="F1124" s="33" t="str">
        <f aca="false">IFERROR($E1124/C1124,"")</f>
        <v/>
      </c>
      <c r="G1124" s="33" t="str">
        <f aca="false">IFERROR($E1124/D1124,"")</f>
        <v/>
      </c>
    </row>
    <row r="1125" customFormat="false" ht="15" hidden="false" customHeight="false" outlineLevel="0" collapsed="false">
      <c r="A1125" s="43"/>
      <c r="B1125" s="64"/>
      <c r="C1125" s="65"/>
      <c r="D1125" s="19"/>
      <c r="E1125" s="19"/>
      <c r="F1125" s="33" t="str">
        <f aca="false">IFERROR($E1125/C1125,"")</f>
        <v/>
      </c>
      <c r="G1125" s="33" t="str">
        <f aca="false">IFERROR($E1125/D1125,"")</f>
        <v/>
      </c>
    </row>
    <row r="1126" customFormat="false" ht="15" hidden="false" customHeight="false" outlineLevel="0" collapsed="false">
      <c r="A1126" s="43"/>
      <c r="B1126" s="64"/>
      <c r="C1126" s="65"/>
      <c r="D1126" s="19"/>
      <c r="E1126" s="19"/>
      <c r="F1126" s="33" t="str">
        <f aca="false">IFERROR($E1126/C1126,"")</f>
        <v/>
      </c>
      <c r="G1126" s="33" t="str">
        <f aca="false">IFERROR($E1126/D1126,"")</f>
        <v/>
      </c>
    </row>
    <row r="1127" customFormat="false" ht="15" hidden="false" customHeight="false" outlineLevel="0" collapsed="false">
      <c r="A1127" s="43"/>
      <c r="B1127" s="64"/>
      <c r="C1127" s="65"/>
      <c r="D1127" s="19"/>
      <c r="E1127" s="19"/>
      <c r="F1127" s="33" t="str">
        <f aca="false">IFERROR($E1127/C1127,"")</f>
        <v/>
      </c>
      <c r="G1127" s="33" t="str">
        <f aca="false">IFERROR($E1127/D1127,"")</f>
        <v/>
      </c>
    </row>
    <row r="1128" customFormat="false" ht="15" hidden="false" customHeight="false" outlineLevel="0" collapsed="false">
      <c r="A1128" s="43"/>
      <c r="B1128" s="64"/>
      <c r="C1128" s="65"/>
      <c r="D1128" s="19"/>
      <c r="E1128" s="19"/>
      <c r="F1128" s="33" t="str">
        <f aca="false">IFERROR($E1128/C1128,"")</f>
        <v/>
      </c>
      <c r="G1128" s="33" t="str">
        <f aca="false">IFERROR($E1128/D1128,"")</f>
        <v/>
      </c>
    </row>
    <row r="1129" customFormat="false" ht="15" hidden="false" customHeight="false" outlineLevel="0" collapsed="false">
      <c r="A1129" s="43"/>
      <c r="B1129" s="64"/>
      <c r="C1129" s="65"/>
      <c r="D1129" s="19"/>
      <c r="E1129" s="19"/>
      <c r="F1129" s="33" t="str">
        <f aca="false">IFERROR($E1129/C1129,"")</f>
        <v/>
      </c>
      <c r="G1129" s="33" t="str">
        <f aca="false">IFERROR($E1129/D1129,"")</f>
        <v/>
      </c>
    </row>
  </sheetData>
  <mergeCells count="6">
    <mergeCell ref="A1:G1"/>
    <mergeCell ref="F2:G2"/>
    <mergeCell ref="A3:B3"/>
    <mergeCell ref="C3:C4"/>
    <mergeCell ref="D3:D4"/>
    <mergeCell ref="E3:G3"/>
  </mergeCells>
  <dataValidations count="1">
    <dataValidation allowBlank="true" errorStyle="stop" operator="between" prompt="新增支出科目在此录入。&#10;根据科目编码汇总。" promptTitle="注意：新增科目必须以政府收支分类科目书或中央修订通知为准。" showDropDown="false" showErrorMessage="true" showInputMessage="true" sqref="A1117:B11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2" min="2" style="0" width="13.74"/>
    <col collapsed="false" customWidth="true" hidden="false" outlineLevel="0" max="4" min="3" style="0" width="11.5"/>
    <col collapsed="false" customWidth="true" hidden="false" outlineLevel="0" max="7" min="7" style="0" width="11.62"/>
  </cols>
  <sheetData>
    <row r="2" customFormat="false" ht="35" hidden="false" customHeight="true" outlineLevel="0" collapsed="false">
      <c r="A2" s="26" t="s">
        <v>2605</v>
      </c>
      <c r="B2" s="26"/>
      <c r="C2" s="26"/>
      <c r="D2" s="26"/>
      <c r="E2" s="26"/>
      <c r="F2" s="26"/>
      <c r="G2" s="26"/>
    </row>
    <row r="3" customFormat="false" ht="14.25" hidden="false" customHeight="false" outlineLevel="0" collapsed="false">
      <c r="D3" s="66" t="s">
        <v>1</v>
      </c>
      <c r="G3" s="66" t="s">
        <v>1</v>
      </c>
    </row>
    <row r="4" customFormat="false" ht="14.25" hidden="false" customHeight="true" outlineLevel="0" collapsed="false">
      <c r="A4" s="67" t="s">
        <v>2606</v>
      </c>
      <c r="B4" s="67"/>
      <c r="C4" s="67" t="s">
        <v>2607</v>
      </c>
      <c r="D4" s="68" t="s">
        <v>2608</v>
      </c>
      <c r="E4" s="69" t="s">
        <v>8</v>
      </c>
      <c r="F4" s="69"/>
      <c r="G4" s="69"/>
    </row>
    <row r="5" customFormat="false" ht="27" hidden="false" customHeight="false" outlineLevel="0" collapsed="false">
      <c r="A5" s="67"/>
      <c r="B5" s="67"/>
      <c r="C5" s="67"/>
      <c r="D5" s="68"/>
      <c r="E5" s="69" t="s">
        <v>9</v>
      </c>
      <c r="F5" s="68" t="s">
        <v>2609</v>
      </c>
      <c r="G5" s="68" t="s">
        <v>2610</v>
      </c>
    </row>
    <row r="6" customFormat="false" ht="14.25" hidden="false" customHeight="false" outlineLevel="0" collapsed="false">
      <c r="A6" s="70" t="s">
        <v>2611</v>
      </c>
      <c r="B6" s="70"/>
      <c r="C6" s="71" t="n">
        <v>0</v>
      </c>
      <c r="D6" s="72" t="n">
        <v>0</v>
      </c>
      <c r="E6" s="73" t="n">
        <v>0</v>
      </c>
      <c r="F6" s="74" t="str">
        <f aca="false">IF(C6=0,"",ROUND(E6/C6*100,1))</f>
        <v/>
      </c>
      <c r="G6" s="74" t="str">
        <f aca="false">IF(D6=0,"",ROUND(E6/D6*100,1))</f>
        <v/>
      </c>
    </row>
    <row r="7" customFormat="false" ht="14.25" hidden="false" customHeight="true" outlineLevel="0" collapsed="false">
      <c r="A7" s="75" t="s">
        <v>2612</v>
      </c>
      <c r="B7" s="76" t="s">
        <v>2613</v>
      </c>
      <c r="C7" s="77" t="n">
        <f aca="false">SUM(C8:C9)</f>
        <v>547</v>
      </c>
      <c r="D7" s="77" t="n">
        <f aca="false">SUM(D8:D9)</f>
        <v>421</v>
      </c>
      <c r="E7" s="77" t="n">
        <v>453</v>
      </c>
      <c r="F7" s="74" t="n">
        <f aca="false">IF(C7=0,"",ROUND(E7/C7*100,1))</f>
        <v>82.8</v>
      </c>
      <c r="G7" s="74" t="n">
        <f aca="false">IF(D7=0,"",ROUND(E7/D7*100,1))</f>
        <v>107.6</v>
      </c>
    </row>
    <row r="8" customFormat="false" ht="14.25" hidden="false" customHeight="false" outlineLevel="0" collapsed="false">
      <c r="A8" s="75"/>
      <c r="B8" s="76" t="s">
        <v>2614</v>
      </c>
      <c r="C8" s="73" t="n">
        <v>21</v>
      </c>
      <c r="D8" s="72" t="n">
        <v>49</v>
      </c>
      <c r="E8" s="73" t="n">
        <v>0</v>
      </c>
      <c r="F8" s="74" t="n">
        <f aca="false">IF(C8=0,"",ROUND(E8/C8*100,1))</f>
        <v>0</v>
      </c>
      <c r="G8" s="74" t="n">
        <f aca="false">IF(D8=0,"",ROUND(E8/D8*100,1))</f>
        <v>0</v>
      </c>
    </row>
    <row r="9" customFormat="false" ht="14.25" hidden="false" customHeight="false" outlineLevel="0" collapsed="false">
      <c r="A9" s="75"/>
      <c r="B9" s="76" t="s">
        <v>2615</v>
      </c>
      <c r="C9" s="73" t="n">
        <v>526</v>
      </c>
      <c r="D9" s="72" t="n">
        <v>372</v>
      </c>
      <c r="E9" s="73" t="n">
        <v>453</v>
      </c>
      <c r="F9" s="74" t="n">
        <f aca="false">IF(C9=0,"",ROUND(E9/C9*100,1))</f>
        <v>86.1</v>
      </c>
      <c r="G9" s="74" t="n">
        <f aca="false">IF(D9=0,"",ROUND(E9/D9*100,1))</f>
        <v>121.8</v>
      </c>
    </row>
    <row r="10" customFormat="false" ht="14.25" hidden="false" customHeight="false" outlineLevel="0" collapsed="false">
      <c r="A10" s="70" t="s">
        <v>2616</v>
      </c>
      <c r="B10" s="70"/>
      <c r="C10" s="73" t="n">
        <v>106</v>
      </c>
      <c r="D10" s="72" t="n">
        <v>173</v>
      </c>
      <c r="E10" s="73" t="n">
        <v>91</v>
      </c>
      <c r="F10" s="74" t="n">
        <f aca="false">IF(C10=0,"",ROUND(E10/C10*100,1))</f>
        <v>85.8</v>
      </c>
      <c r="G10" s="74" t="n">
        <f aca="false">IF(D10=0,"",ROUND(E10/D10*100,1))</f>
        <v>52.6</v>
      </c>
    </row>
    <row r="11" customFormat="false" ht="14.25" hidden="false" customHeight="false" outlineLevel="0" collapsed="false">
      <c r="A11" s="78" t="s">
        <v>2617</v>
      </c>
      <c r="B11" s="78"/>
      <c r="C11" s="79" t="n">
        <f aca="false">SUM(C6:C7,C10)</f>
        <v>653</v>
      </c>
      <c r="D11" s="79" t="n">
        <f aca="false">SUM(D6:D7,D10)</f>
        <v>594</v>
      </c>
      <c r="E11" s="79" t="n">
        <f aca="false">SUM(E6:E7,E10)</f>
        <v>544</v>
      </c>
      <c r="F11" s="74" t="n">
        <f aca="false">IF(C11=0,"",ROUND(E11/C11*100,1))</f>
        <v>83.3</v>
      </c>
      <c r="G11" s="74" t="n">
        <f aca="false">IF(D11=0,"",ROUND(E11/D11*100,1))</f>
        <v>91.6</v>
      </c>
    </row>
    <row r="12" customFormat="false" ht="49" hidden="false" customHeight="true" outlineLevel="0" collapsed="false">
      <c r="A12" s="80" t="s">
        <v>2618</v>
      </c>
      <c r="B12" s="80"/>
      <c r="C12" s="80"/>
      <c r="D12" s="80"/>
      <c r="E12" s="80"/>
      <c r="F12" s="80"/>
      <c r="G12" s="80"/>
    </row>
  </sheetData>
  <mergeCells count="10">
    <mergeCell ref="A2:G2"/>
    <mergeCell ref="A4:B5"/>
    <mergeCell ref="C4:C5"/>
    <mergeCell ref="D4:D5"/>
    <mergeCell ref="E4:G4"/>
    <mergeCell ref="A6:B6"/>
    <mergeCell ref="A7:A9"/>
    <mergeCell ref="A10:B10"/>
    <mergeCell ref="A11:B11"/>
    <mergeCell ref="A12:G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29" activePane="bottomRight" state="frozen"/>
      <selection pane="topLeft" activeCell="A1" activeCellId="0" sqref="A1"/>
      <selection pane="topRight" activeCell="B1" activeCellId="0" sqref="B1"/>
      <selection pane="bottomLeft" activeCell="A29" activeCellId="0" sqref="A29"/>
      <selection pane="bottomRight" activeCell="C62" activeCellId="0" sqref="C62"/>
    </sheetView>
  </sheetViews>
  <sheetFormatPr defaultColWidth="8.99609375" defaultRowHeight="21" zeroHeight="false" outlineLevelRow="0" outlineLevelCol="0"/>
  <cols>
    <col collapsed="false" customWidth="true" hidden="false" outlineLevel="0" max="1" min="1" style="0" width="21.5"/>
    <col collapsed="false" customWidth="true" hidden="false" outlineLevel="0" max="2" min="2" style="0" width="22.12"/>
    <col collapsed="false" customWidth="true" hidden="false" outlineLevel="0" max="3" min="3" style="0" width="14.5"/>
  </cols>
  <sheetData>
    <row r="1" customFormat="false" ht="50.1" hidden="false" customHeight="true" outlineLevel="0" collapsed="false">
      <c r="A1" s="1" t="s">
        <v>2619</v>
      </c>
      <c r="B1" s="1"/>
      <c r="C1" s="1"/>
      <c r="D1" s="1"/>
      <c r="E1" s="1"/>
      <c r="F1" s="1"/>
      <c r="G1" s="1"/>
    </row>
    <row r="2" customFormat="false" ht="22.15" hidden="false" customHeight="true" outlineLevel="0" collapsed="false">
      <c r="A2" s="81" t="s">
        <v>2620</v>
      </c>
      <c r="B2" s="81" t="s">
        <v>2621</v>
      </c>
      <c r="C2" s="81"/>
      <c r="D2" s="81"/>
      <c r="E2" s="81"/>
      <c r="F2" s="81"/>
      <c r="G2" s="82" t="s">
        <v>1</v>
      </c>
    </row>
    <row r="3" customFormat="false" ht="14.3" hidden="false" customHeight="true" outlineLevel="0" collapsed="false">
      <c r="A3" s="83" t="s">
        <v>2622</v>
      </c>
      <c r="B3" s="83"/>
      <c r="C3" s="83" t="s">
        <v>2623</v>
      </c>
      <c r="D3" s="83"/>
      <c r="E3" s="83" t="s">
        <v>2624</v>
      </c>
      <c r="F3" s="83"/>
      <c r="G3" s="83"/>
    </row>
    <row r="4" customFormat="false" ht="14.3" hidden="false" customHeight="true" outlineLevel="0" collapsed="false">
      <c r="A4" s="83" t="s">
        <v>4</v>
      </c>
      <c r="B4" s="83" t="s">
        <v>273</v>
      </c>
      <c r="C4" s="83" t="s">
        <v>4</v>
      </c>
      <c r="D4" s="83" t="s">
        <v>273</v>
      </c>
      <c r="E4" s="83" t="s">
        <v>2617</v>
      </c>
      <c r="F4" s="83" t="s">
        <v>2625</v>
      </c>
      <c r="G4" s="83" t="s">
        <v>2626</v>
      </c>
    </row>
    <row r="5" customFormat="false" ht="14.3" hidden="false" customHeight="true" outlineLevel="0" collapsed="false">
      <c r="A5" s="84" t="s">
        <v>2617</v>
      </c>
      <c r="B5" s="84"/>
      <c r="C5" s="84"/>
      <c r="D5" s="84"/>
      <c r="E5" s="85" t="n">
        <v>70521.5</v>
      </c>
      <c r="F5" s="85" t="n">
        <v>68767.2</v>
      </c>
      <c r="G5" s="85" t="n">
        <v>1754.3</v>
      </c>
    </row>
    <row r="6" customFormat="false" ht="14.3" hidden="false" customHeight="true" outlineLevel="0" collapsed="false">
      <c r="A6" s="86" t="s">
        <v>2627</v>
      </c>
      <c r="B6" s="87" t="s">
        <v>2628</v>
      </c>
      <c r="C6" s="86" t="s">
        <v>2629</v>
      </c>
      <c r="D6" s="87" t="s">
        <v>2630</v>
      </c>
      <c r="E6" s="85" t="n">
        <v>7083.7</v>
      </c>
      <c r="F6" s="85" t="n">
        <v>7083.7</v>
      </c>
      <c r="G6" s="85"/>
    </row>
    <row r="7" customFormat="false" ht="14.3" hidden="false" customHeight="true" outlineLevel="0" collapsed="false">
      <c r="A7" s="86" t="s">
        <v>2631</v>
      </c>
      <c r="B7" s="87" t="s">
        <v>2632</v>
      </c>
      <c r="C7" s="86" t="s">
        <v>2629</v>
      </c>
      <c r="D7" s="87" t="s">
        <v>2630</v>
      </c>
      <c r="E7" s="85" t="n">
        <v>13363</v>
      </c>
      <c r="F7" s="85" t="n">
        <v>13363</v>
      </c>
      <c r="G7" s="85"/>
    </row>
    <row r="8" customFormat="false" ht="14.3" hidden="false" customHeight="true" outlineLevel="0" collapsed="false">
      <c r="A8" s="86" t="s">
        <v>2633</v>
      </c>
      <c r="B8" s="87" t="s">
        <v>2634</v>
      </c>
      <c r="C8" s="86" t="s">
        <v>2629</v>
      </c>
      <c r="D8" s="87" t="s">
        <v>2630</v>
      </c>
      <c r="E8" s="85" t="n">
        <v>8699.4</v>
      </c>
      <c r="F8" s="85" t="n">
        <v>8699.4</v>
      </c>
      <c r="G8" s="85"/>
    </row>
    <row r="9" customFormat="false" ht="14.3" hidden="false" customHeight="true" outlineLevel="0" collapsed="false">
      <c r="A9" s="86" t="s">
        <v>2635</v>
      </c>
      <c r="B9" s="87" t="s">
        <v>2636</v>
      </c>
      <c r="C9" s="86" t="s">
        <v>2637</v>
      </c>
      <c r="D9" s="87" t="s">
        <v>2638</v>
      </c>
      <c r="E9" s="85" t="n">
        <v>445.5</v>
      </c>
      <c r="F9" s="85"/>
      <c r="G9" s="85" t="n">
        <v>445.5</v>
      </c>
    </row>
    <row r="10" customFormat="false" ht="14.3" hidden="false" customHeight="true" outlineLevel="0" collapsed="false">
      <c r="A10" s="86" t="s">
        <v>2639</v>
      </c>
      <c r="B10" s="87" t="s">
        <v>2640</v>
      </c>
      <c r="C10" s="86" t="s">
        <v>2641</v>
      </c>
      <c r="D10" s="87" t="s">
        <v>2640</v>
      </c>
      <c r="E10" s="85" t="n">
        <v>8.3</v>
      </c>
      <c r="F10" s="85"/>
      <c r="G10" s="85" t="n">
        <v>8.3</v>
      </c>
    </row>
    <row r="11" customFormat="false" ht="14.3" hidden="false" customHeight="true" outlineLevel="0" collapsed="false">
      <c r="A11" s="86" t="s">
        <v>2642</v>
      </c>
      <c r="B11" s="87" t="s">
        <v>2643</v>
      </c>
      <c r="C11" s="86" t="s">
        <v>2644</v>
      </c>
      <c r="D11" s="87" t="s">
        <v>2643</v>
      </c>
      <c r="E11" s="85" t="n">
        <v>94.8</v>
      </c>
      <c r="F11" s="85"/>
      <c r="G11" s="85" t="n">
        <v>94.8</v>
      </c>
    </row>
    <row r="12" customFormat="false" ht="14.3" hidden="false" customHeight="true" outlineLevel="0" collapsed="false">
      <c r="A12" s="86" t="s">
        <v>2645</v>
      </c>
      <c r="B12" s="87" t="s">
        <v>2646</v>
      </c>
      <c r="C12" s="86" t="s">
        <v>2637</v>
      </c>
      <c r="D12" s="87" t="s">
        <v>2638</v>
      </c>
      <c r="E12" s="85" t="n">
        <v>410.7</v>
      </c>
      <c r="F12" s="85"/>
      <c r="G12" s="85" t="n">
        <v>410.7</v>
      </c>
    </row>
    <row r="13" customFormat="false" ht="14.3" hidden="false" customHeight="true" outlineLevel="0" collapsed="false">
      <c r="A13" s="86" t="s">
        <v>2647</v>
      </c>
      <c r="B13" s="87" t="s">
        <v>2648</v>
      </c>
      <c r="C13" s="86" t="s">
        <v>2649</v>
      </c>
      <c r="D13" s="87" t="s">
        <v>2650</v>
      </c>
      <c r="E13" s="85" t="n">
        <v>797.8</v>
      </c>
      <c r="F13" s="85" t="n">
        <v>797.8</v>
      </c>
      <c r="G13" s="85"/>
    </row>
    <row r="14" customFormat="false" ht="22.6" hidden="false" customHeight="true" outlineLevel="0" collapsed="false">
      <c r="A14" s="86" t="s">
        <v>2651</v>
      </c>
      <c r="B14" s="87" t="s">
        <v>2652</v>
      </c>
      <c r="C14" s="86" t="s">
        <v>2653</v>
      </c>
      <c r="D14" s="87" t="s">
        <v>2654</v>
      </c>
      <c r="E14" s="85" t="n">
        <v>3285.4</v>
      </c>
      <c r="F14" s="85" t="n">
        <v>3285.4</v>
      </c>
      <c r="G14" s="85"/>
    </row>
    <row r="15" customFormat="false" ht="14.3" hidden="false" customHeight="true" outlineLevel="0" collapsed="false">
      <c r="A15" s="86" t="s">
        <v>2655</v>
      </c>
      <c r="B15" s="87" t="s">
        <v>2656</v>
      </c>
      <c r="C15" s="86" t="s">
        <v>2653</v>
      </c>
      <c r="D15" s="87" t="s">
        <v>2654</v>
      </c>
      <c r="E15" s="85" t="n">
        <v>92.2</v>
      </c>
      <c r="F15" s="85" t="n">
        <v>92.2</v>
      </c>
      <c r="G15" s="85"/>
    </row>
    <row r="16" customFormat="false" ht="14.3" hidden="false" customHeight="true" outlineLevel="0" collapsed="false">
      <c r="A16" s="86" t="s">
        <v>2657</v>
      </c>
      <c r="B16" s="87" t="s">
        <v>2658</v>
      </c>
      <c r="C16" s="86" t="s">
        <v>2653</v>
      </c>
      <c r="D16" s="87" t="s">
        <v>2654</v>
      </c>
      <c r="E16" s="85" t="n">
        <v>1407.3</v>
      </c>
      <c r="F16" s="85" t="n">
        <v>1407.3</v>
      </c>
      <c r="G16" s="85"/>
    </row>
    <row r="17" customFormat="false" ht="14.3" hidden="false" customHeight="true" outlineLevel="0" collapsed="false">
      <c r="A17" s="86" t="s">
        <v>2659</v>
      </c>
      <c r="B17" s="87" t="s">
        <v>2439</v>
      </c>
      <c r="C17" s="86" t="s">
        <v>2660</v>
      </c>
      <c r="D17" s="87" t="s">
        <v>2439</v>
      </c>
      <c r="E17" s="85" t="n">
        <v>2525.7</v>
      </c>
      <c r="F17" s="85" t="n">
        <v>2525.7</v>
      </c>
      <c r="G17" s="85"/>
    </row>
    <row r="18" customFormat="false" ht="14.3" hidden="false" customHeight="true" outlineLevel="0" collapsed="false">
      <c r="A18" s="86" t="s">
        <v>2661</v>
      </c>
      <c r="B18" s="87" t="s">
        <v>2662</v>
      </c>
      <c r="C18" s="86" t="s">
        <v>2663</v>
      </c>
      <c r="D18" s="87" t="s">
        <v>2664</v>
      </c>
      <c r="E18" s="85" t="n">
        <v>134.3</v>
      </c>
      <c r="F18" s="85" t="n">
        <v>134.3</v>
      </c>
      <c r="G18" s="85"/>
    </row>
    <row r="19" customFormat="false" ht="14.3" hidden="false" customHeight="true" outlineLevel="0" collapsed="false">
      <c r="A19" s="86" t="s">
        <v>2665</v>
      </c>
      <c r="B19" s="87" t="s">
        <v>2666</v>
      </c>
      <c r="C19" s="86" t="s">
        <v>2667</v>
      </c>
      <c r="D19" s="87" t="s">
        <v>2668</v>
      </c>
      <c r="E19" s="85" t="n">
        <v>18.8</v>
      </c>
      <c r="F19" s="85"/>
      <c r="G19" s="85" t="n">
        <v>18.8</v>
      </c>
    </row>
    <row r="20" customFormat="false" ht="14.3" hidden="false" customHeight="true" outlineLevel="0" collapsed="false">
      <c r="A20" s="86" t="s">
        <v>2669</v>
      </c>
      <c r="B20" s="87" t="s">
        <v>2670</v>
      </c>
      <c r="C20" s="86" t="s">
        <v>2637</v>
      </c>
      <c r="D20" s="87" t="s">
        <v>2638</v>
      </c>
      <c r="E20" s="85" t="n">
        <v>15.7</v>
      </c>
      <c r="F20" s="85"/>
      <c r="G20" s="85" t="n">
        <v>15.7</v>
      </c>
    </row>
    <row r="21" customFormat="false" ht="14.3" hidden="false" customHeight="true" outlineLevel="0" collapsed="false">
      <c r="A21" s="86" t="s">
        <v>2671</v>
      </c>
      <c r="B21" s="87" t="s">
        <v>2672</v>
      </c>
      <c r="C21" s="86" t="s">
        <v>2637</v>
      </c>
      <c r="D21" s="87" t="s">
        <v>2638</v>
      </c>
      <c r="E21" s="85" t="n">
        <v>16.6</v>
      </c>
      <c r="F21" s="85"/>
      <c r="G21" s="85" t="n">
        <v>16.6</v>
      </c>
    </row>
    <row r="22" customFormat="false" ht="14.3" hidden="false" customHeight="true" outlineLevel="0" collapsed="false">
      <c r="A22" s="86" t="s">
        <v>2673</v>
      </c>
      <c r="B22" s="87" t="s">
        <v>2674</v>
      </c>
      <c r="C22" s="86" t="s">
        <v>2637</v>
      </c>
      <c r="D22" s="87" t="s">
        <v>2638</v>
      </c>
      <c r="E22" s="85" t="n">
        <v>72.8</v>
      </c>
      <c r="F22" s="85"/>
      <c r="G22" s="85" t="n">
        <v>72.8</v>
      </c>
    </row>
    <row r="23" customFormat="false" ht="14.3" hidden="false" customHeight="true" outlineLevel="0" collapsed="false">
      <c r="A23" s="86" t="s">
        <v>2675</v>
      </c>
      <c r="B23" s="87" t="s">
        <v>2676</v>
      </c>
      <c r="C23" s="86" t="s">
        <v>2637</v>
      </c>
      <c r="D23" s="87" t="s">
        <v>2638</v>
      </c>
      <c r="E23" s="85" t="n">
        <v>12</v>
      </c>
      <c r="F23" s="85"/>
      <c r="G23" s="85" t="n">
        <v>12</v>
      </c>
    </row>
    <row r="24" customFormat="false" ht="14.3" hidden="false" customHeight="true" outlineLevel="0" collapsed="false">
      <c r="A24" s="86" t="s">
        <v>2677</v>
      </c>
      <c r="B24" s="87" t="s">
        <v>2678</v>
      </c>
      <c r="C24" s="86" t="s">
        <v>2679</v>
      </c>
      <c r="D24" s="87" t="s">
        <v>2678</v>
      </c>
      <c r="E24" s="85" t="n">
        <v>11.6</v>
      </c>
      <c r="F24" s="85"/>
      <c r="G24" s="85" t="n">
        <v>11.6</v>
      </c>
    </row>
    <row r="25" customFormat="false" ht="14.3" hidden="false" customHeight="true" outlineLevel="0" collapsed="false">
      <c r="A25" s="86" t="s">
        <v>2680</v>
      </c>
      <c r="B25" s="87" t="s">
        <v>2616</v>
      </c>
      <c r="C25" s="86" t="s">
        <v>2681</v>
      </c>
      <c r="D25" s="87" t="s">
        <v>2616</v>
      </c>
      <c r="E25" s="85" t="n">
        <v>4.7</v>
      </c>
      <c r="F25" s="85"/>
      <c r="G25" s="85" t="n">
        <v>4.7</v>
      </c>
    </row>
    <row r="26" customFormat="false" ht="14.3" hidden="false" customHeight="true" outlineLevel="0" collapsed="false">
      <c r="A26" s="86" t="s">
        <v>2682</v>
      </c>
      <c r="B26" s="87" t="s">
        <v>2683</v>
      </c>
      <c r="C26" s="86" t="s">
        <v>2684</v>
      </c>
      <c r="D26" s="87" t="s">
        <v>2683</v>
      </c>
      <c r="E26" s="85" t="n">
        <v>116.4</v>
      </c>
      <c r="F26" s="85"/>
      <c r="G26" s="85" t="n">
        <v>116.4</v>
      </c>
    </row>
    <row r="27" customFormat="false" ht="14.3" hidden="false" customHeight="true" outlineLevel="0" collapsed="false">
      <c r="A27" s="86" t="s">
        <v>2657</v>
      </c>
      <c r="B27" s="87" t="s">
        <v>2658</v>
      </c>
      <c r="C27" s="86" t="s">
        <v>2685</v>
      </c>
      <c r="D27" s="87" t="s">
        <v>2686</v>
      </c>
      <c r="E27" s="85" t="n">
        <v>1262.6</v>
      </c>
      <c r="F27" s="85" t="n">
        <v>1262.6</v>
      </c>
      <c r="G27" s="85"/>
    </row>
    <row r="28" customFormat="false" ht="14.3" hidden="false" customHeight="true" outlineLevel="0" collapsed="false">
      <c r="A28" s="86" t="s">
        <v>2687</v>
      </c>
      <c r="B28" s="87" t="s">
        <v>2688</v>
      </c>
      <c r="C28" s="86" t="s">
        <v>2629</v>
      </c>
      <c r="D28" s="87" t="s">
        <v>2630</v>
      </c>
      <c r="E28" s="85" t="n">
        <v>920.1</v>
      </c>
      <c r="F28" s="85" t="n">
        <v>920.1</v>
      </c>
      <c r="G28" s="85"/>
    </row>
    <row r="29" customFormat="false" ht="14.3" hidden="false" customHeight="true" outlineLevel="0" collapsed="false">
      <c r="A29" s="86" t="s">
        <v>2689</v>
      </c>
      <c r="B29" s="87" t="s">
        <v>2690</v>
      </c>
      <c r="C29" s="86" t="s">
        <v>2691</v>
      </c>
      <c r="D29" s="87" t="s">
        <v>2690</v>
      </c>
      <c r="E29" s="85" t="n">
        <v>28.1</v>
      </c>
      <c r="F29" s="85"/>
      <c r="G29" s="85" t="n">
        <v>28.1</v>
      </c>
    </row>
    <row r="30" customFormat="false" ht="14.3" hidden="false" customHeight="true" outlineLevel="0" collapsed="false">
      <c r="A30" s="86" t="s">
        <v>2692</v>
      </c>
      <c r="B30" s="87" t="s">
        <v>2693</v>
      </c>
      <c r="C30" s="86" t="s">
        <v>2637</v>
      </c>
      <c r="D30" s="87" t="s">
        <v>2638</v>
      </c>
      <c r="E30" s="85" t="n">
        <v>3.9</v>
      </c>
      <c r="F30" s="85"/>
      <c r="G30" s="85" t="n">
        <v>3.9</v>
      </c>
    </row>
    <row r="31" customFormat="false" ht="14.3" hidden="false" customHeight="true" outlineLevel="0" collapsed="false">
      <c r="A31" s="86" t="s">
        <v>2694</v>
      </c>
      <c r="B31" s="87" t="s">
        <v>2695</v>
      </c>
      <c r="C31" s="86" t="s">
        <v>2637</v>
      </c>
      <c r="D31" s="87" t="s">
        <v>2638</v>
      </c>
      <c r="E31" s="85" t="n">
        <v>25.8</v>
      </c>
      <c r="F31" s="85"/>
      <c r="G31" s="85" t="n">
        <v>25.8</v>
      </c>
    </row>
    <row r="32" customFormat="false" ht="14.3" hidden="false" customHeight="true" outlineLevel="0" collapsed="false">
      <c r="A32" s="86" t="s">
        <v>2696</v>
      </c>
      <c r="B32" s="87" t="s">
        <v>2697</v>
      </c>
      <c r="C32" s="86" t="s">
        <v>2698</v>
      </c>
      <c r="D32" s="87" t="s">
        <v>2699</v>
      </c>
      <c r="E32" s="85" t="n">
        <v>1</v>
      </c>
      <c r="F32" s="85"/>
      <c r="G32" s="85" t="n">
        <v>1</v>
      </c>
    </row>
    <row r="33" customFormat="false" ht="14.3" hidden="false" customHeight="true" outlineLevel="0" collapsed="false">
      <c r="A33" s="86" t="s">
        <v>2700</v>
      </c>
      <c r="B33" s="87" t="s">
        <v>2701</v>
      </c>
      <c r="C33" s="86" t="s">
        <v>2637</v>
      </c>
      <c r="D33" s="87" t="s">
        <v>2638</v>
      </c>
      <c r="E33" s="85" t="n">
        <v>0.5</v>
      </c>
      <c r="F33" s="85"/>
      <c r="G33" s="85" t="n">
        <v>0.5</v>
      </c>
    </row>
    <row r="34" customFormat="false" ht="14.3" hidden="false" customHeight="true" outlineLevel="0" collapsed="false">
      <c r="A34" s="86" t="s">
        <v>2702</v>
      </c>
      <c r="B34" s="87" t="s">
        <v>2703</v>
      </c>
      <c r="C34" s="86" t="s">
        <v>2649</v>
      </c>
      <c r="D34" s="87" t="s">
        <v>2650</v>
      </c>
      <c r="E34" s="85" t="n">
        <v>30.4</v>
      </c>
      <c r="F34" s="85" t="n">
        <v>30.4</v>
      </c>
      <c r="G34" s="85"/>
    </row>
    <row r="35" customFormat="false" ht="14.3" hidden="false" customHeight="true" outlineLevel="0" collapsed="false">
      <c r="A35" s="86" t="s">
        <v>2631</v>
      </c>
      <c r="B35" s="87" t="s">
        <v>2632</v>
      </c>
      <c r="C35" s="86" t="s">
        <v>2685</v>
      </c>
      <c r="D35" s="87" t="s">
        <v>2686</v>
      </c>
      <c r="E35" s="85" t="n">
        <v>11408.6</v>
      </c>
      <c r="F35" s="85" t="n">
        <v>11408.6</v>
      </c>
      <c r="G35" s="85"/>
    </row>
    <row r="36" customFormat="false" ht="14.3" hidden="false" customHeight="true" outlineLevel="0" collapsed="false">
      <c r="A36" s="86" t="s">
        <v>2633</v>
      </c>
      <c r="B36" s="87" t="s">
        <v>2634</v>
      </c>
      <c r="C36" s="86" t="s">
        <v>2685</v>
      </c>
      <c r="D36" s="87" t="s">
        <v>2686</v>
      </c>
      <c r="E36" s="85" t="n">
        <v>7309.2</v>
      </c>
      <c r="F36" s="85" t="n">
        <v>7309.2</v>
      </c>
      <c r="G36" s="85"/>
    </row>
    <row r="37" customFormat="false" ht="14.3" hidden="false" customHeight="true" outlineLevel="0" collapsed="false">
      <c r="A37" s="86" t="s">
        <v>2627</v>
      </c>
      <c r="B37" s="87" t="s">
        <v>2628</v>
      </c>
      <c r="C37" s="86" t="s">
        <v>2685</v>
      </c>
      <c r="D37" s="87" t="s">
        <v>2686</v>
      </c>
      <c r="E37" s="85" t="n">
        <v>5810.1</v>
      </c>
      <c r="F37" s="85" t="n">
        <v>5810.1</v>
      </c>
      <c r="G37" s="85"/>
    </row>
    <row r="38" customFormat="false" ht="14.3" hidden="false" customHeight="true" outlineLevel="0" collapsed="false">
      <c r="A38" s="86" t="s">
        <v>2682</v>
      </c>
      <c r="B38" s="87" t="s">
        <v>2683</v>
      </c>
      <c r="C38" s="86" t="s">
        <v>2704</v>
      </c>
      <c r="D38" s="87" t="s">
        <v>2705</v>
      </c>
      <c r="E38" s="85" t="n">
        <v>3.6</v>
      </c>
      <c r="F38" s="85"/>
      <c r="G38" s="85" t="n">
        <v>3.6</v>
      </c>
    </row>
    <row r="39" customFormat="false" ht="14.3" hidden="false" customHeight="true" outlineLevel="0" collapsed="false">
      <c r="A39" s="86" t="s">
        <v>2645</v>
      </c>
      <c r="B39" s="87" t="s">
        <v>2646</v>
      </c>
      <c r="C39" s="86" t="s">
        <v>2704</v>
      </c>
      <c r="D39" s="87" t="s">
        <v>2705</v>
      </c>
      <c r="E39" s="85" t="n">
        <v>324.3</v>
      </c>
      <c r="F39" s="85"/>
      <c r="G39" s="85" t="n">
        <v>324.3</v>
      </c>
    </row>
    <row r="40" customFormat="false" ht="22.6" hidden="false" customHeight="true" outlineLevel="0" collapsed="false">
      <c r="A40" s="86" t="s">
        <v>2635</v>
      </c>
      <c r="B40" s="87" t="s">
        <v>2636</v>
      </c>
      <c r="C40" s="86" t="s">
        <v>2704</v>
      </c>
      <c r="D40" s="87" t="s">
        <v>2705</v>
      </c>
      <c r="E40" s="85" t="n">
        <v>68.9</v>
      </c>
      <c r="F40" s="85"/>
      <c r="G40" s="85" t="n">
        <v>68.9</v>
      </c>
    </row>
    <row r="41" customFormat="false" ht="14.3" hidden="false" customHeight="true" outlineLevel="0" collapsed="false">
      <c r="A41" s="86" t="s">
        <v>2673</v>
      </c>
      <c r="B41" s="87" t="s">
        <v>2674</v>
      </c>
      <c r="C41" s="86" t="s">
        <v>2704</v>
      </c>
      <c r="D41" s="87" t="s">
        <v>2705</v>
      </c>
      <c r="E41" s="85" t="n">
        <v>5.3</v>
      </c>
      <c r="F41" s="85"/>
      <c r="G41" s="85" t="n">
        <v>5.3</v>
      </c>
    </row>
    <row r="42" customFormat="false" ht="14.3" hidden="false" customHeight="true" outlineLevel="0" collapsed="false">
      <c r="A42" s="86" t="s">
        <v>2651</v>
      </c>
      <c r="B42" s="87" t="s">
        <v>2652</v>
      </c>
      <c r="C42" s="86" t="s">
        <v>2685</v>
      </c>
      <c r="D42" s="87" t="s">
        <v>2686</v>
      </c>
      <c r="E42" s="85" t="n">
        <v>2487.3</v>
      </c>
      <c r="F42" s="85" t="n">
        <v>2487.3</v>
      </c>
      <c r="G42" s="85"/>
    </row>
    <row r="43" customFormat="false" ht="14.3" hidden="false" customHeight="true" outlineLevel="0" collapsed="false">
      <c r="A43" s="86" t="s">
        <v>2655</v>
      </c>
      <c r="B43" s="87" t="s">
        <v>2656</v>
      </c>
      <c r="C43" s="86" t="s">
        <v>2685</v>
      </c>
      <c r="D43" s="87" t="s">
        <v>2686</v>
      </c>
      <c r="E43" s="85" t="n">
        <v>101.4</v>
      </c>
      <c r="F43" s="85" t="n">
        <v>101.4</v>
      </c>
      <c r="G43" s="85"/>
    </row>
    <row r="44" customFormat="false" ht="14.3" hidden="false" customHeight="true" outlineLevel="0" collapsed="false">
      <c r="A44" s="86" t="s">
        <v>2659</v>
      </c>
      <c r="B44" s="87" t="s">
        <v>2439</v>
      </c>
      <c r="C44" s="86" t="s">
        <v>2685</v>
      </c>
      <c r="D44" s="87" t="s">
        <v>2686</v>
      </c>
      <c r="E44" s="85" t="n">
        <v>1912.1</v>
      </c>
      <c r="F44" s="85" t="n">
        <v>1912.1</v>
      </c>
      <c r="G44" s="85"/>
    </row>
    <row r="45" customFormat="false" ht="14.3" hidden="false" customHeight="true" outlineLevel="0" collapsed="false">
      <c r="A45" s="86" t="s">
        <v>2665</v>
      </c>
      <c r="B45" s="87" t="s">
        <v>2666</v>
      </c>
      <c r="C45" s="86" t="s">
        <v>2706</v>
      </c>
      <c r="D45" s="87" t="s">
        <v>2707</v>
      </c>
      <c r="E45" s="85" t="n">
        <v>5.4</v>
      </c>
      <c r="F45" s="85"/>
      <c r="G45" s="85" t="n">
        <v>5.4</v>
      </c>
    </row>
    <row r="46" customFormat="false" ht="14.3" hidden="false" customHeight="true" outlineLevel="0" collapsed="false">
      <c r="A46" s="86" t="s">
        <v>2669</v>
      </c>
      <c r="B46" s="87" t="s">
        <v>2670</v>
      </c>
      <c r="C46" s="86" t="s">
        <v>2704</v>
      </c>
      <c r="D46" s="87" t="s">
        <v>2705</v>
      </c>
      <c r="E46" s="85" t="n">
        <v>0.4</v>
      </c>
      <c r="F46" s="85"/>
      <c r="G46" s="85" t="n">
        <v>0.4</v>
      </c>
    </row>
    <row r="47" customFormat="false" ht="14.3" hidden="false" customHeight="true" outlineLevel="0" collapsed="false">
      <c r="A47" s="86" t="s">
        <v>2687</v>
      </c>
      <c r="B47" s="87" t="s">
        <v>2688</v>
      </c>
      <c r="C47" s="86" t="s">
        <v>2685</v>
      </c>
      <c r="D47" s="87" t="s">
        <v>2686</v>
      </c>
      <c r="E47" s="85" t="n">
        <v>136.6</v>
      </c>
      <c r="F47" s="85" t="n">
        <v>136.6</v>
      </c>
      <c r="G47" s="85"/>
    </row>
    <row r="48" customFormat="false" ht="14.3" hidden="false" customHeight="true" outlineLevel="0" collapsed="false">
      <c r="A48" s="86" t="s">
        <v>2694</v>
      </c>
      <c r="B48" s="87" t="s">
        <v>2695</v>
      </c>
      <c r="C48" s="86" t="s">
        <v>2704</v>
      </c>
      <c r="D48" s="87" t="s">
        <v>2705</v>
      </c>
      <c r="E48" s="85" t="n">
        <v>1.2</v>
      </c>
      <c r="F48" s="85"/>
      <c r="G48" s="85" t="n">
        <v>1.2</v>
      </c>
    </row>
    <row r="49" customFormat="false" ht="14.3" hidden="false" customHeight="true" outlineLevel="0" collapsed="false">
      <c r="A49" s="86" t="s">
        <v>2677</v>
      </c>
      <c r="B49" s="87" t="s">
        <v>2678</v>
      </c>
      <c r="C49" s="86" t="s">
        <v>2704</v>
      </c>
      <c r="D49" s="87" t="s">
        <v>2705</v>
      </c>
      <c r="E49" s="85" t="n">
        <v>1.7</v>
      </c>
      <c r="F49" s="85"/>
      <c r="G49" s="85" t="n">
        <v>1.7</v>
      </c>
    </row>
    <row r="50" customFormat="false" ht="14.3" hidden="false" customHeight="true" outlineLevel="0" collapsed="false">
      <c r="A50" s="86" t="s">
        <v>2692</v>
      </c>
      <c r="B50" s="87" t="s">
        <v>2693</v>
      </c>
      <c r="C50" s="86" t="s">
        <v>2704</v>
      </c>
      <c r="D50" s="87" t="s">
        <v>2705</v>
      </c>
      <c r="E50" s="85" t="n">
        <v>1</v>
      </c>
      <c r="F50" s="85"/>
      <c r="G50" s="85" t="n">
        <v>1</v>
      </c>
    </row>
    <row r="51" customFormat="false" ht="14.3" hidden="false" customHeight="true" outlineLevel="0" collapsed="false">
      <c r="A51" s="86" t="s">
        <v>2700</v>
      </c>
      <c r="B51" s="87" t="s">
        <v>2701</v>
      </c>
      <c r="C51" s="86" t="s">
        <v>2704</v>
      </c>
      <c r="D51" s="87" t="s">
        <v>2705</v>
      </c>
      <c r="E51" s="85" t="n">
        <v>2.5</v>
      </c>
      <c r="F51" s="85"/>
      <c r="G51" s="85" t="n">
        <v>2.5</v>
      </c>
    </row>
    <row r="52" customFormat="false" ht="14.3" hidden="false" customHeight="true" outlineLevel="0" collapsed="false">
      <c r="A52" s="86" t="s">
        <v>2671</v>
      </c>
      <c r="B52" s="87" t="s">
        <v>2672</v>
      </c>
      <c r="C52" s="86" t="s">
        <v>2704</v>
      </c>
      <c r="D52" s="87" t="s">
        <v>2705</v>
      </c>
      <c r="E52" s="85" t="n">
        <v>4.1</v>
      </c>
      <c r="F52" s="85"/>
      <c r="G52" s="85" t="n">
        <v>4.1</v>
      </c>
    </row>
    <row r="53" customFormat="false" ht="14.3" hidden="false" customHeight="true" outlineLevel="0" collapsed="false">
      <c r="A53" s="86" t="s">
        <v>2642</v>
      </c>
      <c r="B53" s="87" t="s">
        <v>2643</v>
      </c>
      <c r="C53" s="86" t="s">
        <v>2704</v>
      </c>
      <c r="D53" s="87" t="s">
        <v>2705</v>
      </c>
      <c r="E53" s="85" t="n">
        <v>8.1</v>
      </c>
      <c r="F53" s="85"/>
      <c r="G53" s="85" t="n">
        <v>8.1</v>
      </c>
    </row>
    <row r="54" customFormat="false" ht="14.3" hidden="false" customHeight="true" outlineLevel="0" collapsed="false">
      <c r="A54" s="86" t="s">
        <v>2689</v>
      </c>
      <c r="B54" s="87" t="s">
        <v>2690</v>
      </c>
      <c r="C54" s="86" t="s">
        <v>2704</v>
      </c>
      <c r="D54" s="87" t="s">
        <v>2705</v>
      </c>
      <c r="E54" s="85" t="n">
        <v>4</v>
      </c>
      <c r="F54" s="85"/>
      <c r="G54" s="85" t="n">
        <v>4</v>
      </c>
    </row>
    <row r="55" customFormat="false" ht="14.3" hidden="false" customHeight="true" outlineLevel="0" collapsed="false">
      <c r="A55" s="86" t="s">
        <v>2708</v>
      </c>
      <c r="B55" s="87" t="s">
        <v>2709</v>
      </c>
      <c r="C55" s="86" t="s">
        <v>2637</v>
      </c>
      <c r="D55" s="87" t="s">
        <v>2638</v>
      </c>
      <c r="E55" s="85" t="n">
        <v>28.7</v>
      </c>
      <c r="F55" s="85"/>
      <c r="G55" s="85" t="n">
        <v>28.7</v>
      </c>
    </row>
    <row r="56" customFormat="false" ht="14.3" hidden="false" customHeight="true" outlineLevel="0" collapsed="false">
      <c r="A56" s="86" t="s">
        <v>2710</v>
      </c>
      <c r="B56" s="87" t="s">
        <v>2711</v>
      </c>
      <c r="C56" s="86" t="s">
        <v>2691</v>
      </c>
      <c r="D56" s="87" t="s">
        <v>2690</v>
      </c>
      <c r="E56" s="85" t="n">
        <v>6</v>
      </c>
      <c r="F56" s="85"/>
      <c r="G56" s="85" t="n">
        <v>6</v>
      </c>
    </row>
    <row r="57" customFormat="false" ht="14.3" hidden="false" customHeight="true" outlineLevel="0" collapsed="false">
      <c r="A57" s="86" t="s">
        <v>2712</v>
      </c>
      <c r="B57" s="87" t="s">
        <v>2713</v>
      </c>
      <c r="C57" s="86" t="s">
        <v>2691</v>
      </c>
      <c r="D57" s="87" t="s">
        <v>2690</v>
      </c>
      <c r="E57" s="85" t="n">
        <v>2</v>
      </c>
      <c r="F57" s="85"/>
      <c r="G57" s="85" t="n">
        <v>2</v>
      </c>
    </row>
    <row r="58" customFormat="false" ht="14.3" hidden="false" customHeight="true" outlineLevel="0" collapsed="false">
      <c r="A58" s="81" t="s">
        <v>2714</v>
      </c>
      <c r="B58" s="81"/>
      <c r="C58" s="81"/>
      <c r="D58" s="81"/>
      <c r="E58" s="81"/>
      <c r="F58" s="81"/>
      <c r="G58" s="81"/>
    </row>
  </sheetData>
  <mergeCells count="6">
    <mergeCell ref="A1:G1"/>
    <mergeCell ref="B2:F2"/>
    <mergeCell ref="A3:B3"/>
    <mergeCell ref="C3:D3"/>
    <mergeCell ref="E3:G3"/>
    <mergeCell ref="A58:G58"/>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pane xSplit="2" ySplit="2" topLeftCell="C6" activePane="bottomRight" state="frozen"/>
      <selection pane="topLeft" activeCell="A4" activeCellId="0" sqref="A4"/>
      <selection pane="topRight" activeCell="C4" activeCellId="0" sqref="C4"/>
      <selection pane="bottomLeft" activeCell="A6" activeCellId="0" sqref="A6"/>
      <selection pane="bottomRight" activeCell="B9" activeCellId="0" sqref="B9"/>
    </sheetView>
  </sheetViews>
  <sheetFormatPr defaultColWidth="8.99609375" defaultRowHeight="22.5" zeroHeight="false" outlineLevelRow="0" outlineLevelCol="0"/>
  <cols>
    <col collapsed="false" customWidth="true" hidden="false" outlineLevel="0" max="1" min="1" style="0" width="16.87"/>
    <col collapsed="false" customWidth="true" hidden="false" outlineLevel="0" max="2" min="2" style="0" width="39.62"/>
    <col collapsed="false" customWidth="true" hidden="false" outlineLevel="0" max="3" min="3" style="0" width="34.5"/>
  </cols>
  <sheetData>
    <row r="1" customFormat="false" ht="14.25" hidden="false" customHeight="true" outlineLevel="0" collapsed="false">
      <c r="A1" s="88" t="s">
        <v>2715</v>
      </c>
      <c r="B1" s="88"/>
      <c r="C1" s="88"/>
    </row>
    <row r="2" customFormat="false" ht="20.1" hidden="false" customHeight="true" outlineLevel="0" collapsed="false"/>
    <row r="3" customFormat="false" ht="32.25" hidden="false" customHeight="true" outlineLevel="0" collapsed="false">
      <c r="A3" s="88" t="s">
        <v>2715</v>
      </c>
      <c r="B3" s="88"/>
      <c r="C3" s="88"/>
      <c r="D3" s="88"/>
      <c r="E3" s="88"/>
      <c r="F3" s="88"/>
      <c r="G3" s="88"/>
      <c r="H3" s="88"/>
      <c r="I3" s="88"/>
      <c r="J3" s="88"/>
      <c r="K3" s="88"/>
      <c r="L3" s="88"/>
      <c r="M3" s="88"/>
      <c r="N3" s="88"/>
      <c r="O3" s="88"/>
      <c r="P3" s="88"/>
    </row>
    <row r="4" customFormat="false" ht="32.25" hidden="false" customHeight="true" outlineLevel="0" collapsed="false">
      <c r="A4" s="1" t="s">
        <v>2716</v>
      </c>
      <c r="B4" s="1"/>
      <c r="C4" s="1"/>
      <c r="D4" s="1"/>
      <c r="E4" s="1"/>
      <c r="F4" s="1"/>
      <c r="G4" s="1"/>
    </row>
    <row r="5" customFormat="false" ht="21" hidden="false" customHeight="true" outlineLevel="0" collapsed="false">
      <c r="F5" s="66" t="s">
        <v>2717</v>
      </c>
    </row>
    <row r="6" customFormat="false" ht="22.5" hidden="false" customHeight="true" outlineLevel="0" collapsed="false">
      <c r="A6" s="5" t="s">
        <v>4</v>
      </c>
      <c r="B6" s="6" t="s">
        <v>5</v>
      </c>
      <c r="C6" s="7" t="s">
        <v>6</v>
      </c>
      <c r="D6" s="7" t="s">
        <v>7</v>
      </c>
      <c r="E6" s="7" t="s">
        <v>8</v>
      </c>
      <c r="F6" s="7"/>
      <c r="G6" s="7"/>
    </row>
    <row r="7" customFormat="false" ht="22.5" hidden="false" customHeight="true" outlineLevel="0" collapsed="false">
      <c r="A7" s="5"/>
      <c r="B7" s="6"/>
      <c r="C7" s="7"/>
      <c r="D7" s="7"/>
      <c r="E7" s="7" t="s">
        <v>9</v>
      </c>
      <c r="F7" s="8" t="s">
        <v>10</v>
      </c>
      <c r="G7" s="8" t="s">
        <v>11</v>
      </c>
    </row>
    <row r="8" customFormat="false" ht="22.5" hidden="false" customHeight="true" outlineLevel="0" collapsed="false">
      <c r="A8" s="9"/>
      <c r="B8" s="10" t="s">
        <v>12</v>
      </c>
      <c r="C8" s="11" t="n">
        <f aca="false">[4]表一!C37</f>
        <v>0</v>
      </c>
      <c r="D8" s="11" t="n">
        <f aca="false">[4]表一!D37</f>
        <v>0</v>
      </c>
      <c r="E8" s="11" t="n">
        <f aca="false">[4]表一!E37</f>
        <v>0</v>
      </c>
      <c r="F8" s="12" t="str">
        <f aca="false">IFERROR($E8/C8,"")</f>
        <v/>
      </c>
      <c r="G8" s="12" t="str">
        <f aca="false">IFERROR($E8/D8,"")</f>
        <v/>
      </c>
    </row>
    <row r="9" customFormat="false" ht="22.5" hidden="false" customHeight="true" outlineLevel="0" collapsed="false">
      <c r="A9" s="15" t="s">
        <v>14</v>
      </c>
      <c r="B9" s="16" t="s">
        <v>15</v>
      </c>
      <c r="C9" s="13" t="n">
        <f aca="false">SUMPRODUCT('[4]表三之二（需明确收支对象级次的录入表）'!D$7:D$80*(LEFT('[4]表三之二（需明确收支对象级次的录入表）'!$B$7:$B$80,LEN($A9))=$A9))+SUMPRODUCT('[4]表三之三（其它收支录入表）'!D$6:D$52*(LEFT('[4]表三之三（其它收支录入表）'!$B$6:$B$52,LEN($A9))=$A9))</f>
        <v>64505</v>
      </c>
      <c r="D9" s="13" t="n">
        <f aca="false">SUMPRODUCT('[4]表三之二（需明确收支对象级次的录入表）'!E$7:E$80*(LEFT('[4]表三之二（需明确收支对象级次的录入表）'!$B$7:$B$80,LEN($A9))=$A9))+SUMPRODUCT('[4]表三之三（其它收支录入表）'!E$6:E$52*(LEFT('[4]表三之三（其它收支录入表）'!$B$6:$B$52,LEN($A9))=$A9))</f>
        <v>122944</v>
      </c>
      <c r="E9" s="13" t="n">
        <f aca="false">SUMPRODUCT('[4]表三之二（需明确收支对象级次的录入表）'!$I$7:$I$80*(LEFT('[4]表三之二（需明确收支对象级次的录入表）'!$B$7:$B$80,LEN($A9))=$A9))+SUMPRODUCT('[4]表三之三（其它收支录入表）'!F$6:F$52*(LEFT('[4]表三之三（其它收支录入表）'!$B$6:$B$52,LEN($A9))=$A9))</f>
        <v>59108</v>
      </c>
      <c r="F9" s="12" t="n">
        <f aca="false">IFERROR($E9/C9,"")</f>
        <v>0.92</v>
      </c>
      <c r="G9" s="12" t="n">
        <f aca="false">IFERROR($E9/D9,"")</f>
        <v>0.48</v>
      </c>
    </row>
    <row r="10" customFormat="false" ht="22.5" hidden="false" customHeight="true" outlineLevel="0" collapsed="false">
      <c r="A10" s="15"/>
      <c r="B10" s="16" t="s">
        <v>18</v>
      </c>
      <c r="C10" s="13" t="n">
        <f aca="false">SUM(C11,C18,C57)</f>
        <v>31345</v>
      </c>
      <c r="D10" s="11" t="n">
        <f aca="false">SUM(D11,D18,D57)</f>
        <v>67420</v>
      </c>
      <c r="E10" s="17" t="n">
        <f aca="false">SUM(E11,E18,E57)</f>
        <v>37462</v>
      </c>
      <c r="F10" s="12" t="n">
        <f aca="false">IFERROR($E10/C10,"")</f>
        <v>1.2</v>
      </c>
      <c r="G10" s="12" t="n">
        <f aca="false">IFERROR($E10/D10,"")</f>
        <v>0.56</v>
      </c>
    </row>
    <row r="11" customFormat="false" ht="22.5" hidden="false" customHeight="true" outlineLevel="0" collapsed="false">
      <c r="A11" s="15" t="s">
        <v>20</v>
      </c>
      <c r="B11" s="16" t="s">
        <v>21</v>
      </c>
      <c r="C11" s="13" t="n">
        <f aca="false">SUMPRODUCT('[4]表三之二（需明确收支对象级次的录入表）'!D$7:D$80*(LEFT('[4]表三之二（需明确收支对象级次的录入表）'!$B$7:$B$80,LEN($A11))=$A11))+SUMPRODUCT('[4]表三之三（其它收支录入表）'!D$6:D$52*(LEFT('[4]表三之三（其它收支录入表）'!$B$6:$B$52,LEN($A11))=$A11))</f>
        <v>6092</v>
      </c>
      <c r="D11" s="11" t="n">
        <f aca="false">SUMPRODUCT('[4]表三之二（需明确收支对象级次的录入表）'!E$7:E$80*(LEFT('[4]表三之二（需明确收支对象级次的录入表）'!$B$7:$B$80,LEN($A11))=$A11))+SUMPRODUCT('[4]表三之三（其它收支录入表）'!E$6:E$52*(LEFT('[4]表三之三（其它收支录入表）'!$B$6:$B$52,LEN($A11))=$A11))</f>
        <v>6092</v>
      </c>
      <c r="E11" s="17" t="n">
        <f aca="false">SUMPRODUCT('[4]表三之二（需明确收支对象级次的录入表）'!$I$7:$I$80*(LEFT('[4]表三之二（需明确收支对象级次的录入表）'!$B$7:$B$80,LEN($A11))=$A11))+SUMPRODUCT('[4]表三之三（其它收支录入表）'!F$6:F$52*(LEFT('[4]表三之三（其它收支录入表）'!$B$6:$B$52,LEN($A11))=$A11))</f>
        <v>6092</v>
      </c>
      <c r="F11" s="12" t="n">
        <f aca="false">IFERROR($E11/C11,"")</f>
        <v>1</v>
      </c>
      <c r="G11" s="12" t="n">
        <f aca="false">IFERROR($E11/D11,"")</f>
        <v>1</v>
      </c>
    </row>
    <row r="12" customFormat="false" ht="22.5" hidden="false" customHeight="true" outlineLevel="0" collapsed="false">
      <c r="A12" s="15" t="s">
        <v>24</v>
      </c>
      <c r="B12" s="16" t="s">
        <v>25</v>
      </c>
      <c r="C12" s="18" t="n">
        <f aca="false">SUMPRODUCT('[4]表三之二（需明确收支对象级次的录入表）'!D$7:D$80*(LEFT('[4]表三之二（需明确收支对象级次的录入表）'!$B$7:$B$80,LEN($A12))=$A12))+SUMPRODUCT('[4]表三之三（其它收支录入表）'!D$6:D$52*(LEFT('[4]表三之三（其它收支录入表）'!$B$6:$B$52,LEN($A12))=$A12))</f>
        <v>515</v>
      </c>
      <c r="D12" s="18" t="n">
        <f aca="false">SUMPRODUCT('[4]表三之二（需明确收支对象级次的录入表）'!E$7:E$80*(LEFT('[4]表三之二（需明确收支对象级次的录入表）'!$B$7:$B$80,LEN($A12))=$A12))+SUMPRODUCT('[4]表三之三（其它收支录入表）'!E$6:E$52*(LEFT('[4]表三之三（其它收支录入表）'!$B$6:$B$52,LEN($A12))=$A12))</f>
        <v>515</v>
      </c>
      <c r="E12" s="18" t="n">
        <f aca="false">SUMPRODUCT('[4]表三之二（需明确收支对象级次的录入表）'!$I$7:$I$80*(LEFT('[4]表三之二（需明确收支对象级次的录入表）'!$B$7:$B$80,LEN($A12))=$A12))+SUMPRODUCT('[4]表三之三（其它收支录入表）'!F$6:F$52*(LEFT('[4]表三之三（其它收支录入表）'!$B$6:$B$52,LEN($A12))=$A12))</f>
        <v>515</v>
      </c>
      <c r="F12" s="12" t="n">
        <f aca="false">IFERROR($E12/C12,"")</f>
        <v>1</v>
      </c>
      <c r="G12" s="12" t="n">
        <f aca="false">IFERROR($E12/D12,"")</f>
        <v>1</v>
      </c>
    </row>
    <row r="13" customFormat="false" ht="22.5" hidden="false" customHeight="true" outlineLevel="0" collapsed="false">
      <c r="A13" s="15" t="s">
        <v>28</v>
      </c>
      <c r="B13" s="16" t="s">
        <v>29</v>
      </c>
      <c r="C13" s="18" t="n">
        <f aca="false">SUMPRODUCT('[4]表三之二（需明确收支对象级次的录入表）'!D$7:D$80*(LEFT('[4]表三之二（需明确收支对象级次的录入表）'!$B$7:$B$80,LEN($A13))=$A13))+SUMPRODUCT('[4]表三之三（其它收支录入表）'!D$6:D$52*(LEFT('[4]表三之三（其它收支录入表）'!$B$6:$B$52,LEN($A13))=$A13))</f>
        <v>187</v>
      </c>
      <c r="D13" s="18" t="n">
        <f aca="false">SUMPRODUCT('[4]表三之二（需明确收支对象级次的录入表）'!E$7:E$80*(LEFT('[4]表三之二（需明确收支对象级次的录入表）'!$B$7:$B$80,LEN($A13))=$A13))+SUMPRODUCT('[4]表三之三（其它收支录入表）'!E$6:E$52*(LEFT('[4]表三之三（其它收支录入表）'!$B$6:$B$52,LEN($A13))=$A13))</f>
        <v>187</v>
      </c>
      <c r="E13" s="18" t="n">
        <f aca="false">SUMPRODUCT('[4]表三之二（需明确收支对象级次的录入表）'!$I$7:$I$80*(LEFT('[4]表三之二（需明确收支对象级次的录入表）'!$B$7:$B$80,LEN($A13))=$A13))+SUMPRODUCT('[4]表三之三（其它收支录入表）'!F$6:F$52*(LEFT('[4]表三之三（其它收支录入表）'!$B$6:$B$52,LEN($A13))=$A13))</f>
        <v>187</v>
      </c>
      <c r="F13" s="12" t="n">
        <f aca="false">IFERROR($E13/C13,"")</f>
        <v>1</v>
      </c>
      <c r="G13" s="12" t="n">
        <f aca="false">IFERROR($E13/D13,"")</f>
        <v>1</v>
      </c>
    </row>
    <row r="14" customFormat="false" ht="22.5" hidden="false" customHeight="true" outlineLevel="0" collapsed="false">
      <c r="A14" s="15" t="s">
        <v>32</v>
      </c>
      <c r="B14" s="16" t="s">
        <v>33</v>
      </c>
      <c r="C14" s="18" t="n">
        <f aca="false">SUMPRODUCT('[4]表三之二（需明确收支对象级次的录入表）'!D$7:D$80*(LEFT('[4]表三之二（需明确收支对象级次的录入表）'!$B$7:$B$80,LEN($A14))=$A14))+SUMPRODUCT('[4]表三之三（其它收支录入表）'!D$6:D$52*(LEFT('[4]表三之三（其它收支录入表）'!$B$6:$B$52,LEN($A14))=$A14))</f>
        <v>1664</v>
      </c>
      <c r="D14" s="18" t="n">
        <f aca="false">SUMPRODUCT('[4]表三之二（需明确收支对象级次的录入表）'!E$7:E$80*(LEFT('[4]表三之二（需明确收支对象级次的录入表）'!$B$7:$B$80,LEN($A14))=$A14))+SUMPRODUCT('[4]表三之三（其它收支录入表）'!E$6:E$52*(LEFT('[4]表三之三（其它收支录入表）'!$B$6:$B$52,LEN($A14))=$A14))</f>
        <v>1664</v>
      </c>
      <c r="E14" s="18" t="n">
        <f aca="false">SUMPRODUCT('[4]表三之二（需明确收支对象级次的录入表）'!$I$7:$I$80*(LEFT('[4]表三之二（需明确收支对象级次的录入表）'!$B$7:$B$80,LEN($A14))=$A14))+SUMPRODUCT('[4]表三之三（其它收支录入表）'!F$6:F$52*(LEFT('[4]表三之三（其它收支录入表）'!$B$6:$B$52,LEN($A14))=$A14))</f>
        <v>1664</v>
      </c>
      <c r="F14" s="12" t="n">
        <f aca="false">IFERROR($E14/C14,"")</f>
        <v>1</v>
      </c>
      <c r="G14" s="12" t="n">
        <f aca="false">IFERROR($E14/D14,"")</f>
        <v>1</v>
      </c>
    </row>
    <row r="15" customFormat="false" ht="22.5" hidden="false" customHeight="true" outlineLevel="0" collapsed="false">
      <c r="A15" s="15" t="s">
        <v>34</v>
      </c>
      <c r="B15" s="16" t="s">
        <v>35</v>
      </c>
      <c r="C15" s="18" t="n">
        <f aca="false">SUMPRODUCT('[4]表三之二（需明确收支对象级次的录入表）'!D$7:D$80*(LEFT('[4]表三之二（需明确收支对象级次的录入表）'!$B$7:$B$80,LEN($A15))=$A15))+SUMPRODUCT('[4]表三之三（其它收支录入表）'!D$6:D$52*(LEFT('[4]表三之三（其它收支录入表）'!$B$6:$B$52,LEN($A15))=$A15))</f>
        <v>0</v>
      </c>
      <c r="D15" s="18" t="n">
        <f aca="false">SUMPRODUCT('[4]表三之二（需明确收支对象级次的录入表）'!E$7:E$80*(LEFT('[4]表三之二（需明确收支对象级次的录入表）'!$B$7:$B$80,LEN($A15))=$A15))+SUMPRODUCT('[4]表三之三（其它收支录入表）'!E$6:E$52*(LEFT('[4]表三之三（其它收支录入表）'!$B$6:$B$52,LEN($A15))=$A15))</f>
        <v>0</v>
      </c>
      <c r="E15" s="18" t="n">
        <f aca="false">SUMPRODUCT('[4]表三之二（需明确收支对象级次的录入表）'!$I$7:$I$80*(LEFT('[4]表三之二（需明确收支对象级次的录入表）'!$B$7:$B$80,LEN($A15))=$A15))+SUMPRODUCT('[4]表三之三（其它收支录入表）'!F$6:F$52*(LEFT('[4]表三之三（其它收支录入表）'!$B$6:$B$52,LEN($A15))=$A15))</f>
        <v>0</v>
      </c>
      <c r="F15" s="12" t="str">
        <f aca="false">IFERROR($E15/C15,"")</f>
        <v/>
      </c>
      <c r="G15" s="12" t="str">
        <f aca="false">IFERROR($E15/D15,"")</f>
        <v/>
      </c>
    </row>
    <row r="16" customFormat="false" ht="22.5" hidden="false" customHeight="true" outlineLevel="0" collapsed="false">
      <c r="A16" s="15" t="s">
        <v>36</v>
      </c>
      <c r="B16" s="16" t="s">
        <v>37</v>
      </c>
      <c r="C16" s="18" t="n">
        <f aca="false">SUMPRODUCT('[4]表三之二（需明确收支对象级次的录入表）'!D$7:D$80*(LEFT('[4]表三之二（需明确收支对象级次的录入表）'!$B$7:$B$80,LEN($A16))=$A16))+SUMPRODUCT('[4]表三之三（其它收支录入表）'!D$6:D$52*(LEFT('[4]表三之三（其它收支录入表）'!$B$6:$B$52,LEN($A16))=$A16))</f>
        <v>3726</v>
      </c>
      <c r="D16" s="18" t="n">
        <f aca="false">SUMPRODUCT('[4]表三之二（需明确收支对象级次的录入表）'!E$7:E$80*(LEFT('[4]表三之二（需明确收支对象级次的录入表）'!$B$7:$B$80,LEN($A16))=$A16))+SUMPRODUCT('[4]表三之三（其它收支录入表）'!E$6:E$52*(LEFT('[4]表三之三（其它收支录入表）'!$B$6:$B$52,LEN($A16))=$A16))</f>
        <v>3726</v>
      </c>
      <c r="E16" s="18" t="n">
        <f aca="false">SUMPRODUCT('[4]表三之二（需明确收支对象级次的录入表）'!$I$7:$I$80*(LEFT('[4]表三之二（需明确收支对象级次的录入表）'!$B$7:$B$80,LEN($A16))=$A16))+SUMPRODUCT('[4]表三之三（其它收支录入表）'!F$6:F$52*(LEFT('[4]表三之三（其它收支录入表）'!$B$6:$B$52,LEN($A16))=$A16))</f>
        <v>3726</v>
      </c>
      <c r="F16" s="12" t="n">
        <f aca="false">IFERROR($E16/C16,"")</f>
        <v>1</v>
      </c>
      <c r="G16" s="12" t="n">
        <f aca="false">IFERROR($E16/D16,"")</f>
        <v>1</v>
      </c>
    </row>
    <row r="17" customFormat="false" ht="22.5" hidden="false" customHeight="true" outlineLevel="0" collapsed="false">
      <c r="A17" s="15" t="s">
        <v>38</v>
      </c>
      <c r="B17" s="16" t="s">
        <v>39</v>
      </c>
      <c r="C17" s="18" t="n">
        <f aca="false">SUMPRODUCT('[4]表三之二（需明确收支对象级次的录入表）'!D$7:D$80*(LEFT('[4]表三之二（需明确收支对象级次的录入表）'!$B$7:$B$80,LEN($A17))=$A17))+SUMPRODUCT('[4]表三之三（其它收支录入表）'!D$6:D$52*(LEFT('[4]表三之三（其它收支录入表）'!$B$6:$B$52,LEN($A17))=$A17))</f>
        <v>0</v>
      </c>
      <c r="D17" s="18" t="n">
        <f aca="false">SUMPRODUCT('[4]表三之二（需明确收支对象级次的录入表）'!E$7:E$80*(LEFT('[4]表三之二（需明确收支对象级次的录入表）'!$B$7:$B$80,LEN($A17))=$A17))+SUMPRODUCT('[4]表三之三（其它收支录入表）'!E$6:E$52*(LEFT('[4]表三之三（其它收支录入表）'!$B$6:$B$52,LEN($A17))=$A17))</f>
        <v>0</v>
      </c>
      <c r="E17" s="18" t="n">
        <f aca="false">SUMPRODUCT('[4]表三之二（需明确收支对象级次的录入表）'!$I$7:$I$80*(LEFT('[4]表三之二（需明确收支对象级次的录入表）'!$B$7:$B$80,LEN($A17))=$A17))+SUMPRODUCT('[4]表三之三（其它收支录入表）'!F$6:F$52*(LEFT('[4]表三之三（其它收支录入表）'!$B$6:$B$52,LEN($A17))=$A17))</f>
        <v>0</v>
      </c>
      <c r="F17" s="12" t="str">
        <f aca="false">IFERROR($E17/C17,"")</f>
        <v/>
      </c>
      <c r="G17" s="12" t="str">
        <f aca="false">IFERROR($E17/D17,"")</f>
        <v/>
      </c>
    </row>
    <row r="18" customFormat="false" ht="22.5" hidden="false" customHeight="true" outlineLevel="0" collapsed="false">
      <c r="A18" s="15" t="s">
        <v>40</v>
      </c>
      <c r="B18" s="16" t="s">
        <v>41</v>
      </c>
      <c r="C18" s="13" t="n">
        <f aca="false">SUMPRODUCT('[4]表三之二（需明确收支对象级次的录入表）'!D$7:D$80*(LEFT('[4]表三之二（需明确收支对象级次的录入表）'!$B$7:$B$80,LEN($A18))=$A18))+SUMPRODUCT('[4]表三之三（其它收支录入表）'!D$6:D$52*(LEFT('[4]表三之三（其它收支录入表）'!$B$6:$B$52,LEN($A18))=$A18))</f>
        <v>25163</v>
      </c>
      <c r="D18" s="11" t="n">
        <f aca="false">SUMPRODUCT('[4]表三之二（需明确收支对象级次的录入表）'!E$7:E$80*(LEFT('[4]表三之二（需明确收支对象级次的录入表）'!$B$7:$B$80,LEN($A18))=$A18))+SUMPRODUCT('[4]表三之三（其它收支录入表）'!E$6:E$52*(LEFT('[4]表三之三（其它收支录入表）'!$B$6:$B$52,LEN($A18))=$A18))</f>
        <v>52364</v>
      </c>
      <c r="E18" s="17" t="n">
        <f aca="false">SUMPRODUCT('[4]表三之二（需明确收支对象级次的录入表）'!$I$7:$I$80*(LEFT('[4]表三之二（需明确收支对象级次的录入表）'!$B$7:$B$80,LEN($A18))=$A18))+SUMPRODUCT('[4]表三之三（其它收支录入表）'!F$6:F$52*(LEFT('[4]表三之三（其它收支录入表）'!$B$6:$B$52,LEN($A18))=$A18))</f>
        <v>31215</v>
      </c>
      <c r="F18" s="12" t="n">
        <f aca="false">IFERROR($E18/C18,"")</f>
        <v>1.24</v>
      </c>
      <c r="G18" s="12" t="n">
        <f aca="false">IFERROR($E18/D18,"")</f>
        <v>0.6</v>
      </c>
    </row>
    <row r="19" customFormat="false" ht="22.5" hidden="false" customHeight="true" outlineLevel="0" collapsed="false">
      <c r="A19" s="15" t="s">
        <v>42</v>
      </c>
      <c r="B19" s="16" t="s">
        <v>43</v>
      </c>
      <c r="C19" s="18" t="n">
        <f aca="false">SUMPRODUCT('[4]表三之二（需明确收支对象级次的录入表）'!D$7:D$80*(LEFT('[4]表三之二（需明确收支对象级次的录入表）'!$B$7:$B$80,LEN($A19))=$A19))+SUMPRODUCT('[4]表三之三（其它收支录入表）'!D$6:D$52*(LEFT('[4]表三之三（其它收支录入表）'!$B$6:$B$52,LEN($A19))=$A19))</f>
        <v>0</v>
      </c>
      <c r="D19" s="18" t="n">
        <f aca="false">SUMPRODUCT('[4]表三之二（需明确收支对象级次的录入表）'!E$7:E$80*(LEFT('[4]表三之二（需明确收支对象级次的录入表）'!$B$7:$B$80,LEN($A19))=$A19))+SUMPRODUCT('[4]表三之三（其它收支录入表）'!E$6:E$52*(LEFT('[4]表三之三（其它收支录入表）'!$B$6:$B$52,LEN($A19))=$A19))</f>
        <v>0</v>
      </c>
      <c r="E19" s="18" t="n">
        <f aca="false">SUMPRODUCT('[4]表三之二（需明确收支对象级次的录入表）'!$I$7:$I$80*(LEFT('[4]表三之二（需明确收支对象级次的录入表）'!$B$7:$B$80,LEN($A19))=$A19))+SUMPRODUCT('[4]表三之三（其它收支录入表）'!F$6:F$52*(LEFT('[4]表三之三（其它收支录入表）'!$B$6:$B$52,LEN($A19))=$A19))</f>
        <v>0</v>
      </c>
      <c r="F19" s="12" t="str">
        <f aca="false">IFERROR($E19/C19,"")</f>
        <v/>
      </c>
      <c r="G19" s="12" t="str">
        <f aca="false">IFERROR($E19/D19,"")</f>
        <v/>
      </c>
    </row>
    <row r="20" customFormat="false" ht="22.5" hidden="false" customHeight="true" outlineLevel="0" collapsed="false">
      <c r="A20" s="15" t="s">
        <v>44</v>
      </c>
      <c r="B20" s="16" t="s">
        <v>45</v>
      </c>
      <c r="C20" s="18" t="n">
        <f aca="false">SUMPRODUCT('[4]表三之二（需明确收支对象级次的录入表）'!D$7:D$80*(LEFT('[4]表三之二（需明确收支对象级次的录入表）'!$B$7:$B$80,LEN($A20))=$A20))+SUMPRODUCT('[4]表三之三（其它收支录入表）'!D$6:D$52*(LEFT('[4]表三之三（其它收支录入表）'!$B$6:$B$52,LEN($A20))=$A20))</f>
        <v>8470</v>
      </c>
      <c r="D20" s="18" t="n">
        <f aca="false">SUMPRODUCT('[4]表三之二（需明确收支对象级次的录入表）'!E$7:E$80*(LEFT('[4]表三之二（需明确收支对象级次的录入表）'!$B$7:$B$80,LEN($A20))=$A20))+SUMPRODUCT('[4]表三之三（其它收支录入表）'!E$6:E$52*(LEFT('[4]表三之三（其它收支录入表）'!$B$6:$B$52,LEN($A20))=$A20))</f>
        <v>12033</v>
      </c>
      <c r="E20" s="18" t="n">
        <f aca="false">SUMPRODUCT('[4]表三之二（需明确收支对象级次的录入表）'!$I$7:$I$80*(LEFT('[4]表三之二（需明确收支对象级次的录入表）'!$B$7:$B$80,LEN($A20))=$A20))+SUMPRODUCT('[4]表三之三（其它收支录入表）'!F$6:F$52*(LEFT('[4]表三之三（其它收支录入表）'!$B$6:$B$52,LEN($A20))=$A20))</f>
        <v>11696</v>
      </c>
      <c r="F20" s="12" t="n">
        <f aca="false">IFERROR($E20/C20,"")</f>
        <v>1.38</v>
      </c>
      <c r="G20" s="12" t="n">
        <f aca="false">IFERROR($E20/D20,"")</f>
        <v>0.97</v>
      </c>
    </row>
    <row r="21" customFormat="false" ht="22.5" hidden="false" customHeight="true" outlineLevel="0" collapsed="false">
      <c r="A21" s="15" t="s">
        <v>46</v>
      </c>
      <c r="B21" s="16" t="s">
        <v>47</v>
      </c>
      <c r="C21" s="18" t="n">
        <f aca="false">SUMPRODUCT('[4]表三之二（需明确收支对象级次的录入表）'!D$7:D$80*(LEFT('[4]表三之二（需明确收支对象级次的录入表）'!$B$7:$B$80,LEN($A21))=$A21))+SUMPRODUCT('[4]表三之三（其它收支录入表）'!D$6:D$52*(LEFT('[4]表三之三（其它收支录入表）'!$B$6:$B$52,LEN($A21))=$A21))</f>
        <v>5743</v>
      </c>
      <c r="D21" s="18" t="n">
        <f aca="false">SUMPRODUCT('[4]表三之二（需明确收支对象级次的录入表）'!E$7:E$80*(LEFT('[4]表三之二（需明确收支对象级次的录入表）'!$B$7:$B$80,LEN($A21))=$A21))+SUMPRODUCT('[4]表三之三（其它收支录入表）'!E$6:E$52*(LEFT('[4]表三之三（其它收支录入表）'!$B$6:$B$52,LEN($A21))=$A21))</f>
        <v>6643</v>
      </c>
      <c r="E21" s="18" t="n">
        <f aca="false">SUMPRODUCT('[4]表三之二（需明确收支对象级次的录入表）'!$I$7:$I$80*(LEFT('[4]表三之二（需明确收支对象级次的录入表）'!$B$7:$B$80,LEN($A21))=$A21))+SUMPRODUCT('[4]表三之三（其它收支录入表）'!F$6:F$52*(LEFT('[4]表三之三（其它收支录入表）'!$B$6:$B$52,LEN($A21))=$A21))</f>
        <v>5443</v>
      </c>
      <c r="F21" s="12" t="n">
        <f aca="false">IFERROR($E21/C21,"")</f>
        <v>0.95</v>
      </c>
      <c r="G21" s="12" t="n">
        <f aca="false">IFERROR($E21/D21,"")</f>
        <v>0.82</v>
      </c>
    </row>
    <row r="22" customFormat="false" ht="22.5" hidden="false" customHeight="true" outlineLevel="0" collapsed="false">
      <c r="A22" s="15" t="s">
        <v>48</v>
      </c>
      <c r="B22" s="16" t="s">
        <v>49</v>
      </c>
      <c r="C22" s="18" t="n">
        <f aca="false">SUMPRODUCT('[4]表三之二（需明确收支对象级次的录入表）'!D$7:D$80*(LEFT('[4]表三之二（需明确收支对象级次的录入表）'!$B$7:$B$80,LEN($A22))=$A22))+SUMPRODUCT('[4]表三之三（其它收支录入表）'!D$6:D$52*(LEFT('[4]表三之三（其它收支录入表）'!$B$6:$B$52,LEN($A22))=$A22))</f>
        <v>0</v>
      </c>
      <c r="D22" s="18" t="n">
        <f aca="false">SUMPRODUCT('[4]表三之二（需明确收支对象级次的录入表）'!E$7:E$80*(LEFT('[4]表三之二（需明确收支对象级次的录入表）'!$B$7:$B$80,LEN($A22))=$A22))+SUMPRODUCT('[4]表三之三（其它收支录入表）'!E$6:E$52*(LEFT('[4]表三之三（其它收支录入表）'!$B$6:$B$52,LEN($A22))=$A22))</f>
        <v>3941</v>
      </c>
      <c r="E22" s="18" t="n">
        <f aca="false">SUMPRODUCT('[4]表三之二（需明确收支对象级次的录入表）'!$I$7:$I$80*(LEFT('[4]表三之二（需明确收支对象级次的录入表）'!$B$7:$B$80,LEN($A22))=$A22))+SUMPRODUCT('[4]表三之三（其它收支录入表）'!F$6:F$52*(LEFT('[4]表三之三（其它收支录入表）'!$B$6:$B$52,LEN($A22))=$A22))</f>
        <v>81</v>
      </c>
      <c r="F22" s="12" t="str">
        <f aca="false">IFERROR($E22/C22,"")</f>
        <v/>
      </c>
      <c r="G22" s="12" t="n">
        <f aca="false">IFERROR($E22/D22,"")</f>
        <v>0.02</v>
      </c>
    </row>
    <row r="23" customFormat="false" ht="22.5" hidden="false" customHeight="true" outlineLevel="0" collapsed="false">
      <c r="A23" s="15" t="s">
        <v>50</v>
      </c>
      <c r="B23" s="16" t="s">
        <v>51</v>
      </c>
      <c r="C23" s="18" t="n">
        <f aca="false">SUMPRODUCT('[4]表三之二（需明确收支对象级次的录入表）'!D$7:D$80*(LEFT('[4]表三之二（需明确收支对象级次的录入表）'!$B$7:$B$80,LEN($A23))=$A23))+SUMPRODUCT('[4]表三之三（其它收支录入表）'!D$6:D$52*(LEFT('[4]表三之三（其它收支录入表）'!$B$6:$B$52,LEN($A23))=$A23))</f>
        <v>0</v>
      </c>
      <c r="D23" s="18" t="n">
        <f aca="false">SUMPRODUCT('[4]表三之二（需明确收支对象级次的录入表）'!E$7:E$80*(LEFT('[4]表三之二（需明确收支对象级次的录入表）'!$B$7:$B$80,LEN($A23))=$A23))+SUMPRODUCT('[4]表三之三（其它收支录入表）'!E$6:E$52*(LEFT('[4]表三之三（其它收支录入表）'!$B$6:$B$52,LEN($A23))=$A23))</f>
        <v>0</v>
      </c>
      <c r="E23" s="18" t="n">
        <f aca="false">SUMPRODUCT('[4]表三之二（需明确收支对象级次的录入表）'!$I$7:$I$80*(LEFT('[4]表三之二（需明确收支对象级次的录入表）'!$B$7:$B$80,LEN($A23))=$A23))+SUMPRODUCT('[4]表三之三（其它收支录入表）'!F$6:F$52*(LEFT('[4]表三之三（其它收支录入表）'!$B$6:$B$52,LEN($A23))=$A23))</f>
        <v>0</v>
      </c>
      <c r="F23" s="12" t="str">
        <f aca="false">IFERROR($E23/C23,"")</f>
        <v/>
      </c>
      <c r="G23" s="12" t="str">
        <f aca="false">IFERROR($E23/D23,"")</f>
        <v/>
      </c>
    </row>
    <row r="24" customFormat="false" ht="22.5" hidden="false" customHeight="true" outlineLevel="0" collapsed="false">
      <c r="A24" s="15" t="s">
        <v>52</v>
      </c>
      <c r="B24" s="16" t="s">
        <v>53</v>
      </c>
      <c r="C24" s="18" t="n">
        <f aca="false">SUMPRODUCT('[4]表三之二（需明确收支对象级次的录入表）'!D$7:D$80*(LEFT('[4]表三之二（需明确收支对象级次的录入表）'!$B$7:$B$80,LEN($A24))=$A24))+SUMPRODUCT('[4]表三之三（其它收支录入表）'!D$6:D$52*(LEFT('[4]表三之三（其它收支录入表）'!$B$6:$B$52,LEN($A24))=$A24))</f>
        <v>0</v>
      </c>
      <c r="D24" s="18" t="n">
        <f aca="false">SUMPRODUCT('[4]表三之二（需明确收支对象级次的录入表）'!E$7:E$80*(LEFT('[4]表三之二（需明确收支对象级次的录入表）'!$B$7:$B$80,LEN($A24))=$A24))+SUMPRODUCT('[4]表三之三（其它收支录入表）'!E$6:E$52*(LEFT('[4]表三之三（其它收支录入表）'!$B$6:$B$52,LEN($A24))=$A24))</f>
        <v>0</v>
      </c>
      <c r="E24" s="18" t="n">
        <f aca="false">SUMPRODUCT('[4]表三之二（需明确收支对象级次的录入表）'!$I$7:$I$80*(LEFT('[4]表三之二（需明确收支对象级次的录入表）'!$B$7:$B$80,LEN($A24))=$A24))+SUMPRODUCT('[4]表三之三（其它收支录入表）'!F$6:F$52*(LEFT('[4]表三之三（其它收支录入表）'!$B$6:$B$52,LEN($A24))=$A24))</f>
        <v>0</v>
      </c>
      <c r="F24" s="12" t="str">
        <f aca="false">IFERROR($E24/C24,"")</f>
        <v/>
      </c>
      <c r="G24" s="12" t="str">
        <f aca="false">IFERROR($E24/D24,"")</f>
        <v/>
      </c>
    </row>
    <row r="25" customFormat="false" ht="22.5" hidden="false" customHeight="true" outlineLevel="0" collapsed="false">
      <c r="A25" s="15" t="s">
        <v>54</v>
      </c>
      <c r="B25" s="16" t="s">
        <v>55</v>
      </c>
      <c r="C25" s="18" t="n">
        <f aca="false">SUMPRODUCT('[4]表三之二（需明确收支对象级次的录入表）'!D$7:D$80*(LEFT('[4]表三之二（需明确收支对象级次的录入表）'!$B$7:$B$80,LEN($A25))=$A25))+SUMPRODUCT('[4]表三之三（其它收支录入表）'!D$6:D$52*(LEFT('[4]表三之三（其它收支录入表）'!$B$6:$B$52,LEN($A25))=$A25))</f>
        <v>0</v>
      </c>
      <c r="D25" s="18" t="n">
        <f aca="false">SUMPRODUCT('[4]表三之二（需明确收支对象级次的录入表）'!E$7:E$80*(LEFT('[4]表三之二（需明确收支对象级次的录入表）'!$B$7:$B$80,LEN($A25))=$A25))+SUMPRODUCT('[4]表三之三（其它收支录入表）'!E$6:E$52*(LEFT('[4]表三之三（其它收支录入表）'!$B$6:$B$52,LEN($A25))=$A25))</f>
        <v>0</v>
      </c>
      <c r="E25" s="18" t="n">
        <f aca="false">SUMPRODUCT('[4]表三之二（需明确收支对象级次的录入表）'!$I$7:$I$80*(LEFT('[4]表三之二（需明确收支对象级次的录入表）'!$B$7:$B$80,LEN($A25))=$A25))+SUMPRODUCT('[4]表三之三（其它收支录入表）'!F$6:F$52*(LEFT('[4]表三之三（其它收支录入表）'!$B$6:$B$52,LEN($A25))=$A25))</f>
        <v>0</v>
      </c>
      <c r="F25" s="12" t="str">
        <f aca="false">IFERROR($E25/C25,"")</f>
        <v/>
      </c>
      <c r="G25" s="12" t="str">
        <f aca="false">IFERROR($E25/D25,"")</f>
        <v/>
      </c>
    </row>
    <row r="26" customFormat="false" ht="22.5" hidden="false" customHeight="true" outlineLevel="0" collapsed="false">
      <c r="A26" s="15" t="s">
        <v>56</v>
      </c>
      <c r="B26" s="16" t="s">
        <v>57</v>
      </c>
      <c r="C26" s="18" t="n">
        <f aca="false">SUMPRODUCT('[4]表三之二（需明确收支对象级次的录入表）'!D$7:D$80*(LEFT('[4]表三之二（需明确收支对象级次的录入表）'!$B$7:$B$80,LEN($A26))=$A26))+SUMPRODUCT('[4]表三之三（其它收支录入表）'!D$6:D$52*(LEFT('[4]表三之三（其它收支录入表）'!$B$6:$B$52,LEN($A26))=$A26))</f>
        <v>0</v>
      </c>
      <c r="D26" s="18" t="n">
        <f aca="false">SUMPRODUCT('[4]表三之二（需明确收支对象级次的录入表）'!E$7:E$80*(LEFT('[4]表三之二（需明确收支对象级次的录入表）'!$B$7:$B$80,LEN($A26))=$A26))+SUMPRODUCT('[4]表三之三（其它收支录入表）'!E$6:E$52*(LEFT('[4]表三之三（其它收支录入表）'!$B$6:$B$52,LEN($A26))=$A26))</f>
        <v>0</v>
      </c>
      <c r="E26" s="18" t="n">
        <f aca="false">SUMPRODUCT('[4]表三之二（需明确收支对象级次的录入表）'!$I$7:$I$80*(LEFT('[4]表三之二（需明确收支对象级次的录入表）'!$B$7:$B$80,LEN($A26))=$A26))+SUMPRODUCT('[4]表三之三（其它收支录入表）'!F$6:F$52*(LEFT('[4]表三之三（其它收支录入表）'!$B$6:$B$52,LEN($A26))=$A26))</f>
        <v>0</v>
      </c>
      <c r="F26" s="12" t="str">
        <f aca="false">IFERROR($E26/C26,"")</f>
        <v/>
      </c>
      <c r="G26" s="12" t="str">
        <f aca="false">IFERROR($E26/D26,"")</f>
        <v/>
      </c>
    </row>
    <row r="27" customFormat="false" ht="22.5" hidden="false" customHeight="true" outlineLevel="0" collapsed="false">
      <c r="A27" s="15" t="s">
        <v>58</v>
      </c>
      <c r="B27" s="16" t="s">
        <v>59</v>
      </c>
      <c r="C27" s="18" t="n">
        <f aca="false">SUMPRODUCT('[4]表三之二（需明确收支对象级次的录入表）'!D$7:D$80*(LEFT('[4]表三之二（需明确收支对象级次的录入表）'!$B$7:$B$80,LEN($A27))=$A27))+SUMPRODUCT('[4]表三之三（其它收支录入表）'!D$6:D$52*(LEFT('[4]表三之三（其它收支录入表）'!$B$6:$B$52,LEN($A27))=$A27))</f>
        <v>8521</v>
      </c>
      <c r="D27" s="18" t="n">
        <f aca="false">SUMPRODUCT('[4]表三之二（需明确收支对象级次的录入表）'!E$7:E$80*(LEFT('[4]表三之二（需明确收支对象级次的录入表）'!$B$7:$B$80,LEN($A27))=$A27))+SUMPRODUCT('[4]表三之三（其它收支录入表）'!E$6:E$52*(LEFT('[4]表三之三（其它收支录入表）'!$B$6:$B$52,LEN($A27))=$A27))</f>
        <v>8521</v>
      </c>
      <c r="E27" s="18" t="n">
        <f aca="false">SUMPRODUCT('[4]表三之二（需明确收支对象级次的录入表）'!$I$7:$I$80*(LEFT('[4]表三之二（需明确收支对象级次的录入表）'!$B$7:$B$80,LEN($A27))=$A27))+SUMPRODUCT('[4]表三之三（其它收支录入表）'!F$6:F$52*(LEFT('[4]表三之三（其它收支录入表）'!$B$6:$B$52,LEN($A27))=$A27))</f>
        <v>8521</v>
      </c>
      <c r="F27" s="12" t="n">
        <f aca="false">IFERROR($E27/C27,"")</f>
        <v>1</v>
      </c>
      <c r="G27" s="12" t="n">
        <f aca="false">IFERROR($E27/D27,"")</f>
        <v>1</v>
      </c>
    </row>
    <row r="28" customFormat="false" ht="22.5" hidden="false" customHeight="true" outlineLevel="0" collapsed="false">
      <c r="A28" s="15" t="s">
        <v>60</v>
      </c>
      <c r="B28" s="16" t="s">
        <v>61</v>
      </c>
      <c r="C28" s="18" t="n">
        <f aca="false">SUMPRODUCT('[4]表三之二（需明确收支对象级次的录入表）'!D$7:D$80*(LEFT('[4]表三之二（需明确收支对象级次的录入表）'!$B$7:$B$80,LEN($A28))=$A28))+SUMPRODUCT('[4]表三之三（其它收支录入表）'!D$6:D$52*(LEFT('[4]表三之三（其它收支录入表）'!$B$6:$B$52,LEN($A28))=$A28))</f>
        <v>0</v>
      </c>
      <c r="D28" s="18" t="n">
        <f aca="false">SUMPRODUCT('[4]表三之二（需明确收支对象级次的录入表）'!E$7:E$80*(LEFT('[4]表三之二（需明确收支对象级次的录入表）'!$B$7:$B$80,LEN($A28))=$A28))+SUMPRODUCT('[4]表三之三（其它收支录入表）'!E$6:E$52*(LEFT('[4]表三之三（其它收支录入表）'!$B$6:$B$52,LEN($A28))=$A28))</f>
        <v>0</v>
      </c>
      <c r="E28" s="18" t="n">
        <f aca="false">SUMPRODUCT('[4]表三之二（需明确收支对象级次的录入表）'!$I$7:$I$80*(LEFT('[4]表三之二（需明确收支对象级次的录入表）'!$B$7:$B$80,LEN($A28))=$A28))+SUMPRODUCT('[4]表三之三（其它收支录入表）'!F$6:F$52*(LEFT('[4]表三之三（其它收支录入表）'!$B$6:$B$52,LEN($A28))=$A28))</f>
        <v>0</v>
      </c>
      <c r="F28" s="12" t="str">
        <f aca="false">IFERROR($E28/C28,"")</f>
        <v/>
      </c>
      <c r="G28" s="12" t="str">
        <f aca="false">IFERROR($E28/D28,"")</f>
        <v/>
      </c>
    </row>
    <row r="29" customFormat="false" ht="22.5" hidden="false" customHeight="true" outlineLevel="0" collapsed="false">
      <c r="A29" s="15" t="s">
        <v>62</v>
      </c>
      <c r="B29" s="16" t="s">
        <v>63</v>
      </c>
      <c r="C29" s="18" t="n">
        <f aca="false">SUMPRODUCT('[4]表三之二（需明确收支对象级次的录入表）'!D$7:D$80*(LEFT('[4]表三之二（需明确收支对象级次的录入表）'!$B$7:$B$80,LEN($A29))=$A29))+SUMPRODUCT('[4]表三之三（其它收支录入表）'!D$6:D$52*(LEFT('[4]表三之三（其它收支录入表）'!$B$6:$B$52,LEN($A29))=$A29))</f>
        <v>0</v>
      </c>
      <c r="D29" s="18" t="n">
        <f aca="false">SUMPRODUCT('[4]表三之二（需明确收支对象级次的录入表）'!E$7:E$80*(LEFT('[4]表三之二（需明确收支对象级次的录入表）'!$B$7:$B$80,LEN($A29))=$A29))+SUMPRODUCT('[4]表三之三（其它收支录入表）'!E$6:E$52*(LEFT('[4]表三之三（其它收支录入表）'!$B$6:$B$52,LEN($A29))=$A29))</f>
        <v>0</v>
      </c>
      <c r="E29" s="18" t="n">
        <f aca="false">SUMPRODUCT('[4]表三之二（需明确收支对象级次的录入表）'!$I$7:$I$80*(LEFT('[4]表三之二（需明确收支对象级次的录入表）'!$B$7:$B$80,LEN($A29))=$A29))+SUMPRODUCT('[4]表三之三（其它收支录入表）'!F$6:F$52*(LEFT('[4]表三之三（其它收支录入表）'!$B$6:$B$52,LEN($A29))=$A29))</f>
        <v>0</v>
      </c>
      <c r="F29" s="12" t="str">
        <f aca="false">IFERROR($E29/C29,"")</f>
        <v/>
      </c>
      <c r="G29" s="12" t="str">
        <f aca="false">IFERROR($E29/D29,"")</f>
        <v/>
      </c>
    </row>
    <row r="30" customFormat="false" ht="22.5" hidden="false" customHeight="true" outlineLevel="0" collapsed="false">
      <c r="A30" s="15" t="s">
        <v>64</v>
      </c>
      <c r="B30" s="16" t="s">
        <v>65</v>
      </c>
      <c r="C30" s="18" t="n">
        <f aca="false">SUMPRODUCT('[4]表三之二（需明确收支对象级次的录入表）'!D$7:D$80*(LEFT('[4]表三之二（需明确收支对象级次的录入表）'!$B$7:$B$80,LEN($A30))=$A30))+SUMPRODUCT('[4]表三之三（其它收支录入表）'!D$6:D$52*(LEFT('[4]表三之三（其它收支录入表）'!$B$6:$B$52,LEN($A30))=$A30))</f>
        <v>0</v>
      </c>
      <c r="D30" s="18" t="n">
        <f aca="false">SUMPRODUCT('[4]表三之二（需明确收支对象级次的录入表）'!E$7:E$80*(LEFT('[4]表三之二（需明确收支对象级次的录入表）'!$B$7:$B$80,LEN($A30))=$A30))+SUMPRODUCT('[4]表三之三（其它收支录入表）'!E$6:E$52*(LEFT('[4]表三之三（其它收支录入表）'!$B$6:$B$52,LEN($A30))=$A30))</f>
        <v>0</v>
      </c>
      <c r="E30" s="18" t="n">
        <f aca="false">SUMPRODUCT('[4]表三之二（需明确收支对象级次的录入表）'!$I$7:$I$80*(LEFT('[4]表三之二（需明确收支对象级次的录入表）'!$B$7:$B$80,LEN($A30))=$A30))+SUMPRODUCT('[4]表三之三（其它收支录入表）'!F$6:F$52*(LEFT('[4]表三之三（其它收支录入表）'!$B$6:$B$52,LEN($A30))=$A30))</f>
        <v>0</v>
      </c>
      <c r="F30" s="12" t="str">
        <f aca="false">IFERROR($E30/C30,"")</f>
        <v/>
      </c>
      <c r="G30" s="12" t="str">
        <f aca="false">IFERROR($E30/D30,"")</f>
        <v/>
      </c>
    </row>
    <row r="31" customFormat="false" ht="22.5" hidden="false" customHeight="true" outlineLevel="0" collapsed="false">
      <c r="A31" s="15" t="s">
        <v>66</v>
      </c>
      <c r="B31" s="16" t="s">
        <v>67</v>
      </c>
      <c r="C31" s="18" t="n">
        <f aca="false">SUMPRODUCT('[4]表三之二（需明确收支对象级次的录入表）'!D$7:D$80*(LEFT('[4]表三之二（需明确收支对象级次的录入表）'!$B$7:$B$80,LEN($A31))=$A31))+SUMPRODUCT('[4]表三之三（其它收支录入表）'!D$6:D$52*(LEFT('[4]表三之三（其它收支录入表）'!$B$6:$B$52,LEN($A31))=$A31))</f>
        <v>0</v>
      </c>
      <c r="D31" s="18" t="n">
        <f aca="false">SUMPRODUCT('[4]表三之二（需明确收支对象级次的录入表）'!E$7:E$80*(LEFT('[4]表三之二（需明确收支对象级次的录入表）'!$B$7:$B$80,LEN($A31))=$A31))+SUMPRODUCT('[4]表三之三（其它收支录入表）'!E$6:E$52*(LEFT('[4]表三之三（其它收支录入表）'!$B$6:$B$52,LEN($A31))=$A31))</f>
        <v>0</v>
      </c>
      <c r="E31" s="18" t="n">
        <f aca="false">SUMPRODUCT('[4]表三之二（需明确收支对象级次的录入表）'!$I$7:$I$80*(LEFT('[4]表三之二（需明确收支对象级次的录入表）'!$B$7:$B$80,LEN($A31))=$A31))+SUMPRODUCT('[4]表三之三（其它收支录入表）'!F$6:F$52*(LEFT('[4]表三之三（其它收支录入表）'!$B$6:$B$52,LEN($A31))=$A31))</f>
        <v>0</v>
      </c>
      <c r="F31" s="12" t="str">
        <f aca="false">IFERROR($E31/C31,"")</f>
        <v/>
      </c>
      <c r="G31" s="12" t="str">
        <f aca="false">IFERROR($E31/D31,"")</f>
        <v/>
      </c>
    </row>
    <row r="32" customFormat="false" ht="22.5" hidden="false" customHeight="true" outlineLevel="0" collapsed="false">
      <c r="A32" s="15" t="s">
        <v>68</v>
      </c>
      <c r="B32" s="16" t="s">
        <v>69</v>
      </c>
      <c r="C32" s="18" t="n">
        <f aca="false">SUMPRODUCT('[4]表三之二（需明确收支对象级次的录入表）'!D$7:D$80*(LEFT('[4]表三之二（需明确收支对象级次的录入表）'!$B$7:$B$80,LEN($A32))=$A32))+SUMPRODUCT('[4]表三之三（其它收支录入表）'!D$6:D$52*(LEFT('[4]表三之三（其它收支录入表）'!$B$6:$B$52,LEN($A32))=$A32))</f>
        <v>0</v>
      </c>
      <c r="D32" s="18" t="n">
        <f aca="false">SUMPRODUCT('[4]表三之二（需明确收支对象级次的录入表）'!E$7:E$80*(LEFT('[4]表三之二（需明确收支对象级次的录入表）'!$B$7:$B$80,LEN($A32))=$A32))+SUMPRODUCT('[4]表三之三（其它收支录入表）'!E$6:E$52*(LEFT('[4]表三之三（其它收支录入表）'!$B$6:$B$52,LEN($A32))=$A32))</f>
        <v>0</v>
      </c>
      <c r="E32" s="18" t="n">
        <f aca="false">SUMPRODUCT('[4]表三之二（需明确收支对象级次的录入表）'!$I$7:$I$80*(LEFT('[4]表三之二（需明确收支对象级次的录入表）'!$B$7:$B$80,LEN($A32))=$A32))+SUMPRODUCT('[4]表三之三（其它收支录入表）'!F$6:F$52*(LEFT('[4]表三之三（其它收支录入表）'!$B$6:$B$52,LEN($A32))=$A32))</f>
        <v>0</v>
      </c>
      <c r="F32" s="12" t="str">
        <f aca="false">IFERROR($E32/C32,"")</f>
        <v/>
      </c>
      <c r="G32" s="12" t="str">
        <f aca="false">IFERROR($E32/D32,"")</f>
        <v/>
      </c>
    </row>
    <row r="33" customFormat="false" ht="22.5" hidden="false" customHeight="true" outlineLevel="0" collapsed="false">
      <c r="A33" s="15" t="s">
        <v>70</v>
      </c>
      <c r="B33" s="16" t="s">
        <v>71</v>
      </c>
      <c r="C33" s="18" t="n">
        <f aca="false">SUMPRODUCT('[4]表三之二（需明确收支对象级次的录入表）'!D$7:D$80*(LEFT('[4]表三之二（需明确收支对象级次的录入表）'!$B$7:$B$80,LEN($A33))=$A33))+SUMPRODUCT('[4]表三之三（其它收支录入表）'!D$6:D$52*(LEFT('[4]表三之三（其它收支录入表）'!$B$6:$B$52,LEN($A33))=$A33))</f>
        <v>0</v>
      </c>
      <c r="D33" s="18" t="n">
        <f aca="false">SUMPRODUCT('[4]表三之二（需明确收支对象级次的录入表）'!E$7:E$80*(LEFT('[4]表三之二（需明确收支对象级次的录入表）'!$B$7:$B$80,LEN($A33))=$A33))+SUMPRODUCT('[4]表三之三（其它收支录入表）'!E$6:E$52*(LEFT('[4]表三之三（其它收支录入表）'!$B$6:$B$52,LEN($A33))=$A33))</f>
        <v>0</v>
      </c>
      <c r="E33" s="18" t="n">
        <f aca="false">SUMPRODUCT('[4]表三之二（需明确收支对象级次的录入表）'!$I$7:$I$80*(LEFT('[4]表三之二（需明确收支对象级次的录入表）'!$B$7:$B$80,LEN($A33))=$A33))+SUMPRODUCT('[4]表三之三（其它收支录入表）'!F$6:F$52*(LEFT('[4]表三之三（其它收支录入表）'!$B$6:$B$52,LEN($A33))=$A33))</f>
        <v>0</v>
      </c>
      <c r="F33" s="12" t="str">
        <f aca="false">IFERROR($E33/C33,"")</f>
        <v/>
      </c>
      <c r="G33" s="12" t="str">
        <f aca="false">IFERROR($E33/D33,"")</f>
        <v/>
      </c>
    </row>
    <row r="34" customFormat="false" ht="22.5" hidden="false" customHeight="true" outlineLevel="0" collapsed="false">
      <c r="A34" s="15" t="s">
        <v>72</v>
      </c>
      <c r="B34" s="16" t="s">
        <v>73</v>
      </c>
      <c r="C34" s="18" t="n">
        <f aca="false">SUMPRODUCT('[4]表三之二（需明确收支对象级次的录入表）'!D$7:D$80*(LEFT('[4]表三之二（需明确收支对象级次的录入表）'!$B$7:$B$80,LEN($A34))=$A34))+SUMPRODUCT('[4]表三之三（其它收支录入表）'!D$6:D$52*(LEFT('[4]表三之三（其它收支录入表）'!$B$6:$B$52,LEN($A34))=$A34))</f>
        <v>0</v>
      </c>
      <c r="D34" s="18" t="n">
        <f aca="false">SUMPRODUCT('[4]表三之二（需明确收支对象级次的录入表）'!E$7:E$80*(LEFT('[4]表三之二（需明确收支对象级次的录入表）'!$B$7:$B$80,LEN($A34))=$A34))+SUMPRODUCT('[4]表三之三（其它收支录入表）'!E$6:E$52*(LEFT('[4]表三之三（其它收支录入表）'!$B$6:$B$52,LEN($A34))=$A34))</f>
        <v>0</v>
      </c>
      <c r="E34" s="18" t="n">
        <f aca="false">SUMPRODUCT('[4]表三之二（需明确收支对象级次的录入表）'!$I$7:$I$80*(LEFT('[4]表三之二（需明确收支对象级次的录入表）'!$B$7:$B$80,LEN($A34))=$A34))+SUMPRODUCT('[4]表三之三（其它收支录入表）'!F$6:F$52*(LEFT('[4]表三之三（其它收支录入表）'!$B$6:$B$52,LEN($A34))=$A34))</f>
        <v>0</v>
      </c>
      <c r="F34" s="12" t="str">
        <f aca="false">IFERROR($E34/C34,"")</f>
        <v/>
      </c>
      <c r="G34" s="12" t="str">
        <f aca="false">IFERROR($E34/D34,"")</f>
        <v/>
      </c>
    </row>
    <row r="35" customFormat="false" ht="22.5" hidden="false" customHeight="true" outlineLevel="0" collapsed="false">
      <c r="A35" s="15" t="s">
        <v>74</v>
      </c>
      <c r="B35" s="16" t="s">
        <v>75</v>
      </c>
      <c r="C35" s="18" t="n">
        <f aca="false">SUMPRODUCT('[4]表三之二（需明确收支对象级次的录入表）'!D$7:D$80*(LEFT('[4]表三之二（需明确收支对象级次的录入表）'!$B$7:$B$80,LEN($A35))=$A35))+SUMPRODUCT('[4]表三之三（其它收支录入表）'!D$6:D$52*(LEFT('[4]表三之三（其它收支录入表）'!$B$6:$B$52,LEN($A35))=$A35))</f>
        <v>98</v>
      </c>
      <c r="D35" s="18" t="n">
        <f aca="false">SUMPRODUCT('[4]表三之二（需明确收支对象级次的录入表）'!E$7:E$80*(LEFT('[4]表三之二（需明确收支对象级次的录入表）'!$B$7:$B$80,LEN($A35))=$A35))+SUMPRODUCT('[4]表三之三（其它收支录入表）'!E$6:E$52*(LEFT('[4]表三之三（其它收支录入表）'!$B$6:$B$52,LEN($A35))=$A35))</f>
        <v>191</v>
      </c>
      <c r="E35" s="18" t="n">
        <f aca="false">SUMPRODUCT('[4]表三之二（需明确收支对象级次的录入表）'!$I$7:$I$80*(LEFT('[4]表三之二（需明确收支对象级次的录入表）'!$B$7:$B$80,LEN($A35))=$A35))+SUMPRODUCT('[4]表三之三（其它收支录入表）'!F$6:F$52*(LEFT('[4]表三之三（其它收支录入表）'!$B$6:$B$52,LEN($A35))=$A35))</f>
        <v>71</v>
      </c>
      <c r="F35" s="12" t="n">
        <f aca="false">IFERROR($E35/C35,"")</f>
        <v>0.72</v>
      </c>
      <c r="G35" s="12" t="n">
        <f aca="false">IFERROR($E35/D35,"")</f>
        <v>0.37</v>
      </c>
    </row>
    <row r="36" customFormat="false" ht="22.5" hidden="false" customHeight="true" outlineLevel="0" collapsed="false">
      <c r="A36" s="15" t="s">
        <v>76</v>
      </c>
      <c r="B36" s="16" t="s">
        <v>77</v>
      </c>
      <c r="C36" s="18" t="n">
        <f aca="false">SUMPRODUCT('[4]表三之二（需明确收支对象级次的录入表）'!D$7:D$80*(LEFT('[4]表三之二（需明确收支对象级次的录入表）'!$B$7:$B$80,LEN($A36))=$A36))+SUMPRODUCT('[4]表三之三（其它收支录入表）'!D$6:D$52*(LEFT('[4]表三之三（其它收支录入表）'!$B$6:$B$52,LEN($A36))=$A36))</f>
        <v>30</v>
      </c>
      <c r="D36" s="18" t="n">
        <f aca="false">SUMPRODUCT('[4]表三之二（需明确收支对象级次的录入表）'!E$7:E$80*(LEFT('[4]表三之二（需明确收支对象级次的录入表）'!$B$7:$B$80,LEN($A36))=$A36))+SUMPRODUCT('[4]表三之三（其它收支录入表）'!E$6:E$52*(LEFT('[4]表三之三（其它收支录入表）'!$B$6:$B$52,LEN($A36))=$A36))</f>
        <v>4808</v>
      </c>
      <c r="E36" s="18" t="n">
        <f aca="false">SUMPRODUCT('[4]表三之二（需明确收支对象级次的录入表）'!$I$7:$I$80*(LEFT('[4]表三之二（需明确收支对象级次的录入表）'!$B$7:$B$80,LEN($A36))=$A36))+SUMPRODUCT('[4]表三之三（其它收支录入表）'!F$6:F$52*(LEFT('[4]表三之三（其它收支录入表）'!$B$6:$B$52,LEN($A36))=$A36))</f>
        <v>2458</v>
      </c>
      <c r="F36" s="12" t="n">
        <f aca="false">IFERROR($E36/C36,"")</f>
        <v>81.93</v>
      </c>
      <c r="G36" s="12" t="n">
        <f aca="false">IFERROR($E36/D36,"")</f>
        <v>0.51</v>
      </c>
    </row>
    <row r="37" customFormat="false" ht="22.5" hidden="false" customHeight="true" outlineLevel="0" collapsed="false">
      <c r="A37" s="15" t="s">
        <v>78</v>
      </c>
      <c r="B37" s="16" t="s">
        <v>79</v>
      </c>
      <c r="C37" s="18" t="n">
        <f aca="false">SUMPRODUCT('[4]表三之二（需明确收支对象级次的录入表）'!D$7:D$80*(LEFT('[4]表三之二（需明确收支对象级次的录入表）'!$B$7:$B$80,LEN($A37))=$A37))+SUMPRODUCT('[4]表三之三（其它收支录入表）'!D$6:D$52*(LEFT('[4]表三之三（其它收支录入表）'!$B$6:$B$52,LEN($A37))=$A37))</f>
        <v>0</v>
      </c>
      <c r="D37" s="18" t="n">
        <f aca="false">SUMPRODUCT('[4]表三之二（需明确收支对象级次的录入表）'!E$7:E$80*(LEFT('[4]表三之二（需明确收支对象级次的录入表）'!$B$7:$B$80,LEN($A37))=$A37))+SUMPRODUCT('[4]表三之三（其它收支录入表）'!E$6:E$52*(LEFT('[4]表三之三（其它收支录入表）'!$B$6:$B$52,LEN($A37))=$A37))</f>
        <v>1</v>
      </c>
      <c r="E37" s="18" t="n">
        <f aca="false">SUMPRODUCT('[4]表三之二（需明确收支对象级次的录入表）'!$I$7:$I$80*(LEFT('[4]表三之二（需明确收支对象级次的录入表）'!$B$7:$B$80,LEN($A37))=$A37))+SUMPRODUCT('[4]表三之三（其它收支录入表）'!F$6:F$52*(LEFT('[4]表三之三（其它收支录入表）'!$B$6:$B$52,LEN($A37))=$A37))</f>
        <v>0</v>
      </c>
      <c r="F37" s="12" t="str">
        <f aca="false">IFERROR($E37/C37,"")</f>
        <v/>
      </c>
      <c r="G37" s="12" t="n">
        <f aca="false">IFERROR($E37/D37,"")</f>
        <v>0</v>
      </c>
    </row>
    <row r="38" customFormat="false" ht="22.5" hidden="false" customHeight="true" outlineLevel="0" collapsed="false">
      <c r="A38" s="15" t="s">
        <v>80</v>
      </c>
      <c r="B38" s="16" t="s">
        <v>81</v>
      </c>
      <c r="C38" s="18" t="n">
        <f aca="false">SUMPRODUCT('[4]表三之二（需明确收支对象级次的录入表）'!D$7:D$80*(LEFT('[4]表三之二（需明确收支对象级次的录入表）'!$B$7:$B$80,LEN($A38))=$A38))+SUMPRODUCT('[4]表三之三（其它收支录入表）'!D$6:D$52*(LEFT('[4]表三之三（其它收支录入表）'!$B$6:$B$52,LEN($A38))=$A38))</f>
        <v>31</v>
      </c>
      <c r="D38" s="18" t="n">
        <f aca="false">SUMPRODUCT('[4]表三之二（需明确收支对象级次的录入表）'!E$7:E$80*(LEFT('[4]表三之二（需明确收支对象级次的录入表）'!$B$7:$B$80,LEN($A38))=$A38))+SUMPRODUCT('[4]表三之三（其它收支录入表）'!E$6:E$52*(LEFT('[4]表三之三（其它收支录入表）'!$B$6:$B$52,LEN($A38))=$A38))</f>
        <v>71</v>
      </c>
      <c r="E38" s="18" t="n">
        <f aca="false">SUMPRODUCT('[4]表三之二（需明确收支对象级次的录入表）'!$I$7:$I$80*(LEFT('[4]表三之二（需明确收支对象级次的录入表）'!$B$7:$B$80,LEN($A38))=$A38))+SUMPRODUCT('[4]表三之三（其它收支录入表）'!F$6:F$52*(LEFT('[4]表三之三（其它收支录入表）'!$B$6:$B$52,LEN($A38))=$A38))</f>
        <v>0</v>
      </c>
      <c r="F38" s="12" t="n">
        <f aca="false">IFERROR($E38/C38,"")</f>
        <v>0</v>
      </c>
      <c r="G38" s="12" t="n">
        <f aca="false">IFERROR($E38/D38,"")</f>
        <v>0</v>
      </c>
    </row>
    <row r="39" customFormat="false" ht="22.5" hidden="false" customHeight="true" outlineLevel="0" collapsed="false">
      <c r="A39" s="15" t="s">
        <v>82</v>
      </c>
      <c r="B39" s="16" t="s">
        <v>83</v>
      </c>
      <c r="C39" s="18" t="n">
        <f aca="false">SUMPRODUCT('[4]表三之二（需明确收支对象级次的录入表）'!D$7:D$80*(LEFT('[4]表三之二（需明确收支对象级次的录入表）'!$B$7:$B$80,LEN($A39))=$A39))+SUMPRODUCT('[4]表三之三（其它收支录入表）'!D$6:D$52*(LEFT('[4]表三之三（其它收支录入表）'!$B$6:$B$52,LEN($A39))=$A39))</f>
        <v>2159</v>
      </c>
      <c r="D39" s="18" t="n">
        <f aca="false">SUMPRODUCT('[4]表三之二（需明确收支对象级次的录入表）'!E$7:E$80*(LEFT('[4]表三之二（需明确收支对象级次的录入表）'!$B$7:$B$80,LEN($A39))=$A39))+SUMPRODUCT('[4]表三之三（其它收支录入表）'!E$6:E$52*(LEFT('[4]表三之三（其它收支录入表）'!$B$6:$B$52,LEN($A39))=$A39))</f>
        <v>3431</v>
      </c>
      <c r="E39" s="18" t="n">
        <f aca="false">SUMPRODUCT('[4]表三之二（需明确收支对象级次的录入表）'!$I$7:$I$80*(LEFT('[4]表三之二（需明确收支对象级次的录入表）'!$B$7:$B$80,LEN($A39))=$A39))+SUMPRODUCT('[4]表三之三（其它收支录入表）'!F$6:F$52*(LEFT('[4]表三之三（其它收支录入表）'!$B$6:$B$52,LEN($A39))=$A39))</f>
        <v>2391</v>
      </c>
      <c r="F39" s="12" t="n">
        <f aca="false">IFERROR($E39/C39,"")</f>
        <v>1.11</v>
      </c>
      <c r="G39" s="12" t="n">
        <f aca="false">IFERROR($E39/D39,"")</f>
        <v>0.7</v>
      </c>
    </row>
    <row r="40" customFormat="false" ht="22.5" hidden="false" customHeight="true" outlineLevel="0" collapsed="false">
      <c r="A40" s="15" t="s">
        <v>84</v>
      </c>
      <c r="B40" s="16" t="s">
        <v>85</v>
      </c>
      <c r="C40" s="18" t="n">
        <f aca="false">SUMPRODUCT('[4]表三之二（需明确收支对象级次的录入表）'!D$7:D$80*(LEFT('[4]表三之二（需明确收支对象级次的录入表）'!$B$7:$B$80,LEN($A40))=$A40))+SUMPRODUCT('[4]表三之三（其它收支录入表）'!D$6:D$52*(LEFT('[4]表三之三（其它收支录入表）'!$B$6:$B$52,LEN($A40))=$A40))</f>
        <v>104</v>
      </c>
      <c r="D40" s="18" t="n">
        <f aca="false">SUMPRODUCT('[4]表三之二（需明确收支对象级次的录入表）'!E$7:E$80*(LEFT('[4]表三之二（需明确收支对象级次的录入表）'!$B$7:$B$80,LEN($A40))=$A40))+SUMPRODUCT('[4]表三之三（其它收支录入表）'!E$6:E$52*(LEFT('[4]表三之三（其它收支录入表）'!$B$6:$B$52,LEN($A40))=$A40))</f>
        <v>3401</v>
      </c>
      <c r="E40" s="18" t="n">
        <f aca="false">SUMPRODUCT('[4]表三之二（需明确收支对象级次的录入表）'!$I$7:$I$80*(LEFT('[4]表三之二（需明确收支对象级次的录入表）'!$B$7:$B$80,LEN($A40))=$A40))+SUMPRODUCT('[4]表三之三（其它收支录入表）'!F$6:F$52*(LEFT('[4]表三之三（其它收支录入表）'!$B$6:$B$52,LEN($A40))=$A40))</f>
        <v>339</v>
      </c>
      <c r="F40" s="12" t="n">
        <f aca="false">IFERROR($E40/C40,"")</f>
        <v>3.26</v>
      </c>
      <c r="G40" s="12" t="n">
        <f aca="false">IFERROR($E40/D40,"")</f>
        <v>0.1</v>
      </c>
    </row>
    <row r="41" customFormat="false" ht="22.5" hidden="false" customHeight="true" outlineLevel="0" collapsed="false">
      <c r="A41" s="15" t="s">
        <v>86</v>
      </c>
      <c r="B41" s="16" t="s">
        <v>87</v>
      </c>
      <c r="C41" s="18" t="n">
        <f aca="false">SUMPRODUCT('[4]表三之二（需明确收支对象级次的录入表）'!D$7:D$80*(LEFT('[4]表三之二（需明确收支对象级次的录入表）'!$B$7:$B$80,LEN($A41))=$A41))+SUMPRODUCT('[4]表三之三（其它收支录入表）'!D$6:D$52*(LEFT('[4]表三之三（其它收支录入表）'!$B$6:$B$52,LEN($A41))=$A41))</f>
        <v>0</v>
      </c>
      <c r="D41" s="18" t="n">
        <f aca="false">SUMPRODUCT('[4]表三之二（需明确收支对象级次的录入表）'!E$7:E$80*(LEFT('[4]表三之二（需明确收支对象级次的录入表）'!$B$7:$B$80,LEN($A41))=$A41))+SUMPRODUCT('[4]表三之三（其它收支录入表）'!E$6:E$52*(LEFT('[4]表三之三（其它收支录入表）'!$B$6:$B$52,LEN($A41))=$A41))</f>
        <v>106</v>
      </c>
      <c r="E41" s="18" t="n">
        <f aca="false">SUMPRODUCT('[4]表三之二（需明确收支对象级次的录入表）'!$I$7:$I$80*(LEFT('[4]表三之二（需明确收支对象级次的录入表）'!$B$7:$B$80,LEN($A41))=$A41))+SUMPRODUCT('[4]表三之三（其它收支录入表）'!F$6:F$52*(LEFT('[4]表三之三（其它收支录入表）'!$B$6:$B$52,LEN($A41))=$A41))</f>
        <v>0</v>
      </c>
      <c r="F41" s="12" t="str">
        <f aca="false">IFERROR($E41/C41,"")</f>
        <v/>
      </c>
      <c r="G41" s="12" t="n">
        <f aca="false">IFERROR($E41/D41,"")</f>
        <v>0</v>
      </c>
    </row>
    <row r="42" customFormat="false" ht="22.5" hidden="false" customHeight="true" outlineLevel="0" collapsed="false">
      <c r="A42" s="15" t="s">
        <v>88</v>
      </c>
      <c r="B42" s="16" t="s">
        <v>89</v>
      </c>
      <c r="C42" s="18" t="n">
        <f aca="false">SUMPRODUCT('[4]表三之二（需明确收支对象级次的录入表）'!D$7:D$80*(LEFT('[4]表三之二（需明确收支对象级次的录入表）'!$B$7:$B$80,LEN($A42))=$A42))+SUMPRODUCT('[4]表三之三（其它收支录入表）'!D$6:D$52*(LEFT('[4]表三之三（其它收支录入表）'!$B$6:$B$52,LEN($A42))=$A42))</f>
        <v>0</v>
      </c>
      <c r="D42" s="18" t="n">
        <f aca="false">SUMPRODUCT('[4]表三之二（需明确收支对象级次的录入表）'!E$7:E$80*(LEFT('[4]表三之二（需明确收支对象级次的录入表）'!$B$7:$B$80,LEN($A42))=$A42))+SUMPRODUCT('[4]表三之三（其它收支录入表）'!E$6:E$52*(LEFT('[4]表三之三（其它收支录入表）'!$B$6:$B$52,LEN($A42))=$A42))</f>
        <v>0</v>
      </c>
      <c r="E42" s="18" t="n">
        <f aca="false">SUMPRODUCT('[4]表三之二（需明确收支对象级次的录入表）'!$I$7:$I$80*(LEFT('[4]表三之二（需明确收支对象级次的录入表）'!$B$7:$B$80,LEN($A42))=$A42))+SUMPRODUCT('[4]表三之三（其它收支录入表）'!F$6:F$52*(LEFT('[4]表三之三（其它收支录入表）'!$B$6:$B$52,LEN($A42))=$A42))</f>
        <v>0</v>
      </c>
      <c r="F42" s="12" t="str">
        <f aca="false">IFERROR($E42/C42,"")</f>
        <v/>
      </c>
      <c r="G42" s="12" t="str">
        <f aca="false">IFERROR($E42/D42,"")</f>
        <v/>
      </c>
    </row>
    <row r="43" customFormat="false" ht="22.5" hidden="false" customHeight="true" outlineLevel="0" collapsed="false">
      <c r="A43" s="15" t="s">
        <v>90</v>
      </c>
      <c r="B43" s="16" t="s">
        <v>91</v>
      </c>
      <c r="C43" s="18" t="n">
        <f aca="false">SUMPRODUCT('[4]表三之二（需明确收支对象级次的录入表）'!D$7:D$80*(LEFT('[4]表三之二（需明确收支对象级次的录入表）'!$B$7:$B$80,LEN($A43))=$A43))+SUMPRODUCT('[4]表三之三（其它收支录入表）'!D$6:D$52*(LEFT('[4]表三之三（其它收支录入表）'!$B$6:$B$52,LEN($A43))=$A43))</f>
        <v>7</v>
      </c>
      <c r="D43" s="18" t="n">
        <f aca="false">SUMPRODUCT('[4]表三之二（需明确收支对象级次的录入表）'!E$7:E$80*(LEFT('[4]表三之二（需明确收支对象级次的录入表）'!$B$7:$B$80,LEN($A43))=$A43))+SUMPRODUCT('[4]表三之三（其它收支录入表）'!E$6:E$52*(LEFT('[4]表三之三（其它收支录入表）'!$B$6:$B$52,LEN($A43))=$A43))</f>
        <v>1373</v>
      </c>
      <c r="E43" s="18" t="n">
        <f aca="false">SUMPRODUCT('[4]表三之二（需明确收支对象级次的录入表）'!$I$7:$I$80*(LEFT('[4]表三之二（需明确收支对象级次的录入表）'!$B$7:$B$80,LEN($A43))=$A43))+SUMPRODUCT('[4]表三之三（其它收支录入表）'!F$6:F$52*(LEFT('[4]表三之三（其它收支录入表）'!$B$6:$B$52,LEN($A43))=$A43))</f>
        <v>215</v>
      </c>
      <c r="F43" s="12" t="n">
        <f aca="false">IFERROR($E43/C43,"")</f>
        <v>30.71</v>
      </c>
      <c r="G43" s="12" t="n">
        <f aca="false">IFERROR($E43/D43,"")</f>
        <v>0.16</v>
      </c>
    </row>
    <row r="44" customFormat="false" ht="22.5" hidden="false" customHeight="true" outlineLevel="0" collapsed="false">
      <c r="A44" s="15" t="s">
        <v>92</v>
      </c>
      <c r="B44" s="16" t="s">
        <v>93</v>
      </c>
      <c r="C44" s="18" t="n">
        <f aca="false">SUMPRODUCT('[4]表三之二（需明确收支对象级次的录入表）'!D$7:D$80*(LEFT('[4]表三之二（需明确收支对象级次的录入表）'!$B$7:$B$80,LEN($A44))=$A44))+SUMPRODUCT('[4]表三之三（其它收支录入表）'!D$6:D$52*(LEFT('[4]表三之三（其它收支录入表）'!$B$6:$B$52,LEN($A44))=$A44))</f>
        <v>0</v>
      </c>
      <c r="D44" s="18" t="n">
        <f aca="false">SUMPRODUCT('[4]表三之二（需明确收支对象级次的录入表）'!E$7:E$80*(LEFT('[4]表三之二（需明确收支对象级次的录入表）'!$B$7:$B$80,LEN($A44))=$A44))+SUMPRODUCT('[4]表三之三（其它收支录入表）'!E$6:E$52*(LEFT('[4]表三之三（其它收支录入表）'!$B$6:$B$52,LEN($A44))=$A44))</f>
        <v>383</v>
      </c>
      <c r="E44" s="18" t="n">
        <f aca="false">SUMPRODUCT('[4]表三之二（需明确收支对象级次的录入表）'!$I$7:$I$80*(LEFT('[4]表三之二（需明确收支对象级次的录入表）'!$B$7:$B$80,LEN($A44))=$A44))+SUMPRODUCT('[4]表三之三（其它收支录入表）'!F$6:F$52*(LEFT('[4]表三之三（其它收支录入表）'!$B$6:$B$52,LEN($A44))=$A44))</f>
        <v>0</v>
      </c>
      <c r="F44" s="12" t="str">
        <f aca="false">IFERROR($E44/C44,"")</f>
        <v/>
      </c>
      <c r="G44" s="12" t="n">
        <f aca="false">IFERROR($E44/D44,"")</f>
        <v>0</v>
      </c>
    </row>
    <row r="45" customFormat="false" ht="22.5" hidden="false" customHeight="true" outlineLevel="0" collapsed="false">
      <c r="A45" s="15" t="s">
        <v>94</v>
      </c>
      <c r="B45" s="16" t="s">
        <v>95</v>
      </c>
      <c r="C45" s="18" t="n">
        <f aca="false">SUMPRODUCT('[4]表三之二（需明确收支对象级次的录入表）'!D$7:D$80*(LEFT('[4]表三之二（需明确收支对象级次的录入表）'!$B$7:$B$80,LEN($A45))=$A45))+SUMPRODUCT('[4]表三之三（其它收支录入表）'!D$6:D$52*(LEFT('[4]表三之三（其它收支录入表）'!$B$6:$B$52,LEN($A45))=$A45))</f>
        <v>0</v>
      </c>
      <c r="D45" s="18" t="n">
        <f aca="false">SUMPRODUCT('[4]表三之二（需明确收支对象级次的录入表）'!E$7:E$80*(LEFT('[4]表三之二（需明确收支对象级次的录入表）'!$B$7:$B$80,LEN($A45))=$A45))+SUMPRODUCT('[4]表三之三（其它收支录入表）'!E$6:E$52*(LEFT('[4]表三之三（其它收支录入表）'!$B$6:$B$52,LEN($A45))=$A45))</f>
        <v>0</v>
      </c>
      <c r="E45" s="18" t="n">
        <f aca="false">SUMPRODUCT('[4]表三之二（需明确收支对象级次的录入表）'!$I$7:$I$80*(LEFT('[4]表三之二（需明确收支对象级次的录入表）'!$B$7:$B$80,LEN($A45))=$A45))+SUMPRODUCT('[4]表三之三（其它收支录入表）'!F$6:F$52*(LEFT('[4]表三之三（其它收支录入表）'!$B$6:$B$52,LEN($A45))=$A45))</f>
        <v>0</v>
      </c>
      <c r="F45" s="12" t="str">
        <f aca="false">IFERROR($E45/C45,"")</f>
        <v/>
      </c>
      <c r="G45" s="12" t="str">
        <f aca="false">IFERROR($E45/D45,"")</f>
        <v/>
      </c>
    </row>
    <row r="46" customFormat="false" ht="22.5" hidden="false" customHeight="true" outlineLevel="0" collapsed="false">
      <c r="A46" s="15" t="s">
        <v>96</v>
      </c>
      <c r="B46" s="16" t="s">
        <v>97</v>
      </c>
      <c r="C46" s="18" t="n">
        <f aca="false">SUMPRODUCT('[4]表三之二（需明确收支对象级次的录入表）'!D$7:D$80*(LEFT('[4]表三之二（需明确收支对象级次的录入表）'!$B$7:$B$80,LEN($A46))=$A46))+SUMPRODUCT('[4]表三之三（其它收支录入表）'!D$6:D$52*(LEFT('[4]表三之三（其它收支录入表）'!$B$6:$B$52,LEN($A46))=$A46))</f>
        <v>0</v>
      </c>
      <c r="D46" s="18" t="n">
        <f aca="false">SUMPRODUCT('[4]表三之二（需明确收支对象级次的录入表）'!E$7:E$80*(LEFT('[4]表三之二（需明确收支对象级次的录入表）'!$B$7:$B$80,LEN($A46))=$A46))+SUMPRODUCT('[4]表三之三（其它收支录入表）'!E$6:E$52*(LEFT('[4]表三之三（其它收支录入表）'!$B$6:$B$52,LEN($A46))=$A46))</f>
        <v>0</v>
      </c>
      <c r="E46" s="18" t="n">
        <f aca="false">SUMPRODUCT('[4]表三之二（需明确收支对象级次的录入表）'!$I$7:$I$80*(LEFT('[4]表三之二（需明确收支对象级次的录入表）'!$B$7:$B$80,LEN($A46))=$A46))+SUMPRODUCT('[4]表三之三（其它收支录入表）'!F$6:F$52*(LEFT('[4]表三之三（其它收支录入表）'!$B$6:$B$52,LEN($A46))=$A46))</f>
        <v>0</v>
      </c>
      <c r="F46" s="12" t="str">
        <f aca="false">IFERROR($E46/C46,"")</f>
        <v/>
      </c>
      <c r="G46" s="12" t="str">
        <f aca="false">IFERROR($E46/D46,"")</f>
        <v/>
      </c>
    </row>
    <row r="47" customFormat="false" ht="22.5" hidden="false" customHeight="true" outlineLevel="0" collapsed="false">
      <c r="A47" s="15" t="s">
        <v>98</v>
      </c>
      <c r="B47" s="16" t="s">
        <v>99</v>
      </c>
      <c r="C47" s="18" t="n">
        <f aca="false">SUMPRODUCT('[4]表三之二（需明确收支对象级次的录入表）'!D$7:D$80*(LEFT('[4]表三之二（需明确收支对象级次的录入表）'!$B$7:$B$80,LEN($A47))=$A47))+SUMPRODUCT('[4]表三之三（其它收支录入表）'!D$6:D$52*(LEFT('[4]表三之三（其它收支录入表）'!$B$6:$B$52,LEN($A47))=$A47))</f>
        <v>0</v>
      </c>
      <c r="D47" s="18" t="n">
        <f aca="false">SUMPRODUCT('[4]表三之二（需明确收支对象级次的录入表）'!E$7:E$80*(LEFT('[4]表三之二（需明确收支对象级次的录入表）'!$B$7:$B$80,LEN($A47))=$A47))+SUMPRODUCT('[4]表三之三（其它收支录入表）'!E$6:E$52*(LEFT('[4]表三之三（其它收支录入表）'!$B$6:$B$52,LEN($A47))=$A47))</f>
        <v>0</v>
      </c>
      <c r="E47" s="18" t="n">
        <f aca="false">SUMPRODUCT('[4]表三之二（需明确收支对象级次的录入表）'!$I$7:$I$80*(LEFT('[4]表三之二（需明确收支对象级次的录入表）'!$B$7:$B$80,LEN($A47))=$A47))+SUMPRODUCT('[4]表三之三（其它收支录入表）'!F$6:F$52*(LEFT('[4]表三之三（其它收支录入表）'!$B$6:$B$52,LEN($A47))=$A47))</f>
        <v>0</v>
      </c>
      <c r="F47" s="12" t="str">
        <f aca="false">IFERROR($E47/C47,"")</f>
        <v/>
      </c>
      <c r="G47" s="12" t="str">
        <f aca="false">IFERROR($E47/D47,"")</f>
        <v/>
      </c>
    </row>
    <row r="48" customFormat="false" ht="22.5" hidden="false" customHeight="true" outlineLevel="0" collapsed="false">
      <c r="A48" s="15" t="s">
        <v>100</v>
      </c>
      <c r="B48" s="16" t="s">
        <v>101</v>
      </c>
      <c r="C48" s="18" t="n">
        <f aca="false">SUMPRODUCT('[4]表三之二（需明确收支对象级次的录入表）'!D$7:D$80*(LEFT('[4]表三之二（需明确收支对象级次的录入表）'!$B$7:$B$80,LEN($A48))=$A48))+SUMPRODUCT('[4]表三之三（其它收支录入表）'!D$6:D$52*(LEFT('[4]表三之三（其它收支录入表）'!$B$6:$B$52,LEN($A48))=$A48))</f>
        <v>0</v>
      </c>
      <c r="D48" s="18" t="n">
        <f aca="false">SUMPRODUCT('[4]表三之二（需明确收支对象级次的录入表）'!E$7:E$80*(LEFT('[4]表三之二（需明确收支对象级次的录入表）'!$B$7:$B$80,LEN($A48))=$A48))+SUMPRODUCT('[4]表三之三（其它收支录入表）'!E$6:E$52*(LEFT('[4]表三之三（其它收支录入表）'!$B$6:$B$52,LEN($A48))=$A48))</f>
        <v>0</v>
      </c>
      <c r="E48" s="18" t="n">
        <f aca="false">SUMPRODUCT('[4]表三之二（需明确收支对象级次的录入表）'!$I$7:$I$80*(LEFT('[4]表三之二（需明确收支对象级次的录入表）'!$B$7:$B$80,LEN($A48))=$A48))+SUMPRODUCT('[4]表三之三（其它收支录入表）'!F$6:F$52*(LEFT('[4]表三之三（其它收支录入表）'!$B$6:$B$52,LEN($A48))=$A48))</f>
        <v>0</v>
      </c>
      <c r="F48" s="12" t="str">
        <f aca="false">IFERROR($E48/C48,"")</f>
        <v/>
      </c>
      <c r="G48" s="12" t="str">
        <f aca="false">IFERROR($E48/D48,"")</f>
        <v/>
      </c>
    </row>
    <row r="49" customFormat="false" ht="22.5" hidden="false" customHeight="true" outlineLevel="0" collapsed="false">
      <c r="A49" s="15" t="s">
        <v>102</v>
      </c>
      <c r="B49" s="16" t="s">
        <v>103</v>
      </c>
      <c r="C49" s="18" t="n">
        <f aca="false">SUMPRODUCT('[4]表三之二（需明确收支对象级次的录入表）'!D$7:D$80*(LEFT('[4]表三之二（需明确收支对象级次的录入表）'!$B$7:$B$80,LEN($A49))=$A49))+SUMPRODUCT('[4]表三之三（其它收支录入表）'!D$6:D$52*(LEFT('[4]表三之三（其它收支录入表）'!$B$6:$B$52,LEN($A49))=$A49))</f>
        <v>0</v>
      </c>
      <c r="D49" s="18" t="n">
        <f aca="false">SUMPRODUCT('[4]表三之二（需明确收支对象级次的录入表）'!E$7:E$80*(LEFT('[4]表三之二（需明确收支对象级次的录入表）'!$B$7:$B$80,LEN($A49))=$A49))+SUMPRODUCT('[4]表三之三（其它收支录入表）'!E$6:E$52*(LEFT('[4]表三之三（其它收支录入表）'!$B$6:$B$52,LEN($A49))=$A49))</f>
        <v>4621</v>
      </c>
      <c r="E49" s="18" t="n">
        <f aca="false">SUMPRODUCT('[4]表三之二（需明确收支对象级次的录入表）'!$I$7:$I$80*(LEFT('[4]表三之二（需明确收支对象级次的录入表）'!$B$7:$B$80,LEN($A49))=$A49))+SUMPRODUCT('[4]表三之三（其它收支录入表）'!F$6:F$52*(LEFT('[4]表三之三（其它收支录入表）'!$B$6:$B$52,LEN($A49))=$A49))</f>
        <v>0</v>
      </c>
      <c r="F49" s="12" t="str">
        <f aca="false">IFERROR($E49/C49,"")</f>
        <v/>
      </c>
      <c r="G49" s="12" t="n">
        <f aca="false">IFERROR($E49/D49,"")</f>
        <v>0</v>
      </c>
    </row>
    <row r="50" customFormat="false" ht="22.5" hidden="false" customHeight="true" outlineLevel="0" collapsed="false">
      <c r="A50" s="15" t="s">
        <v>104</v>
      </c>
      <c r="B50" s="16" t="s">
        <v>105</v>
      </c>
      <c r="C50" s="18" t="n">
        <f aca="false">SUMPRODUCT('[4]表三之二（需明确收支对象级次的录入表）'!D$7:D$80*(LEFT('[4]表三之二（需明确收支对象级次的录入表）'!$B$7:$B$80,LEN($A50))=$A50))+SUMPRODUCT('[4]表三之三（其它收支录入表）'!D$6:D$52*(LEFT('[4]表三之三（其它收支录入表）'!$B$6:$B$52,LEN($A50))=$A50))</f>
        <v>0</v>
      </c>
      <c r="D50" s="18" t="n">
        <f aca="false">SUMPRODUCT('[4]表三之二（需明确收支对象级次的录入表）'!E$7:E$80*(LEFT('[4]表三之二（需明确收支对象级次的录入表）'!$B$7:$B$80,LEN($A50))=$A50))+SUMPRODUCT('[4]表三之三（其它收支录入表）'!E$6:E$52*(LEFT('[4]表三之三（其它收支录入表）'!$B$6:$B$52,LEN($A50))=$A50))</f>
        <v>0</v>
      </c>
      <c r="E50" s="18" t="n">
        <f aca="false">SUMPRODUCT('[4]表三之二（需明确收支对象级次的录入表）'!$I$7:$I$80*(LEFT('[4]表三之二（需明确收支对象级次的录入表）'!$B$7:$B$80,LEN($A50))=$A50))+SUMPRODUCT('[4]表三之三（其它收支录入表）'!F$6:F$52*(LEFT('[4]表三之三（其它收支录入表）'!$B$6:$B$52,LEN($A50))=$A50))</f>
        <v>0</v>
      </c>
      <c r="F50" s="12" t="str">
        <f aca="false">IFERROR($E50/C50,"")</f>
        <v/>
      </c>
      <c r="G50" s="12" t="str">
        <f aca="false">IFERROR($E50/D50,"")</f>
        <v/>
      </c>
    </row>
    <row r="51" customFormat="false" ht="22.5" hidden="false" customHeight="true" outlineLevel="0" collapsed="false">
      <c r="A51" s="15" t="s">
        <v>106</v>
      </c>
      <c r="B51" s="16" t="s">
        <v>107</v>
      </c>
      <c r="C51" s="18" t="n">
        <f aca="false">SUMPRODUCT('[4]表三之二（需明确收支对象级次的录入表）'!D$7:D$80*(LEFT('[4]表三之二（需明确收支对象级次的录入表）'!$B$7:$B$80,LEN($A51))=$A51))+SUMPRODUCT('[4]表三之三（其它收支录入表）'!D$6:D$52*(LEFT('[4]表三之三（其它收支录入表）'!$B$6:$B$52,LEN($A51))=$A51))</f>
        <v>0</v>
      </c>
      <c r="D51" s="18" t="n">
        <f aca="false">SUMPRODUCT('[4]表三之二（需明确收支对象级次的录入表）'!E$7:E$80*(LEFT('[4]表三之二（需明确收支对象级次的录入表）'!$B$7:$B$80,LEN($A51))=$A51))+SUMPRODUCT('[4]表三之三（其它收支录入表）'!E$6:E$52*(LEFT('[4]表三之三（其它收支录入表）'!$B$6:$B$52,LEN($A51))=$A51))</f>
        <v>20</v>
      </c>
      <c r="E51" s="18" t="n">
        <f aca="false">SUMPRODUCT('[4]表三之二（需明确收支对象级次的录入表）'!$I$7:$I$80*(LEFT('[4]表三之二（需明确收支对象级次的录入表）'!$B$7:$B$80,LEN($A51))=$A51))+SUMPRODUCT('[4]表三之三（其它收支录入表）'!F$6:F$52*(LEFT('[4]表三之三（其它收支录入表）'!$B$6:$B$52,LEN($A51))=$A51))</f>
        <v>0</v>
      </c>
      <c r="F51" s="12" t="str">
        <f aca="false">IFERROR($E51/C51,"")</f>
        <v/>
      </c>
      <c r="G51" s="12" t="n">
        <f aca="false">IFERROR($E51/D51,"")</f>
        <v>0</v>
      </c>
    </row>
    <row r="52" customFormat="false" ht="22.5" hidden="false" customHeight="true" outlineLevel="0" collapsed="false">
      <c r="A52" s="15" t="s">
        <v>108</v>
      </c>
      <c r="B52" s="16" t="s">
        <v>109</v>
      </c>
      <c r="C52" s="18" t="n">
        <f aca="false">SUMPRODUCT('[4]表三之二（需明确收支对象级次的录入表）'!D$7:D$80*(LEFT('[4]表三之二（需明确收支对象级次的录入表）'!$B$7:$B$80,LEN($A52))=$A52))+SUMPRODUCT('[4]表三之三（其它收支录入表）'!D$6:D$52*(LEFT('[4]表三之三（其它收支录入表）'!$B$6:$B$52,LEN($A52))=$A52))</f>
        <v>0</v>
      </c>
      <c r="D52" s="18" t="n">
        <f aca="false">SUMPRODUCT('[4]表三之二（需明确收支对象级次的录入表）'!E$7:E$80*(LEFT('[4]表三之二（需明确收支对象级次的录入表）'!$B$7:$B$80,LEN($A52))=$A52))+SUMPRODUCT('[4]表三之三（其它收支录入表）'!E$6:E$52*(LEFT('[4]表三之三（其它收支录入表）'!$B$6:$B$52,LEN($A52))=$A52))</f>
        <v>0</v>
      </c>
      <c r="E52" s="18" t="n">
        <f aca="false">SUMPRODUCT('[4]表三之二（需明确收支对象级次的录入表）'!$I$7:$I$80*(LEFT('[4]表三之二（需明确收支对象级次的录入表）'!$B$7:$B$80,LEN($A52))=$A52))+SUMPRODUCT('[4]表三之三（其它收支录入表）'!F$6:F$52*(LEFT('[4]表三之三（其它收支录入表）'!$B$6:$B$52,LEN($A52))=$A52))</f>
        <v>0</v>
      </c>
      <c r="F52" s="12" t="str">
        <f aca="false">IFERROR($E52/C52,"")</f>
        <v/>
      </c>
      <c r="G52" s="12" t="str">
        <f aca="false">IFERROR($E52/D52,"")</f>
        <v/>
      </c>
    </row>
    <row r="53" customFormat="false" ht="22.5" hidden="false" customHeight="true" outlineLevel="0" collapsed="false">
      <c r="A53" s="15" t="s">
        <v>110</v>
      </c>
      <c r="B53" s="16" t="s">
        <v>111</v>
      </c>
      <c r="C53" s="18" t="n">
        <f aca="false">SUMPRODUCT('[4]表三之二（需明确收支对象级次的录入表）'!D$7:D$80*(LEFT('[4]表三之二（需明确收支对象级次的录入表）'!$B$7:$B$80,LEN($A53))=$A53))+SUMPRODUCT('[4]表三之三（其它收支录入表）'!D$6:D$52*(LEFT('[4]表三之三（其它收支录入表）'!$B$6:$B$52,LEN($A53))=$A53))</f>
        <v>0</v>
      </c>
      <c r="D53" s="18" t="n">
        <f aca="false">SUMPRODUCT('[4]表三之二（需明确收支对象级次的录入表）'!E$7:E$80*(LEFT('[4]表三之二（需明确收支对象级次的录入表）'!$B$7:$B$80,LEN($A53))=$A53))+SUMPRODUCT('[4]表三之三（其它收支录入表）'!E$6:E$52*(LEFT('[4]表三之三（其它收支录入表）'!$B$6:$B$52,LEN($A53))=$A53))</f>
        <v>2500</v>
      </c>
      <c r="E53" s="18" t="n">
        <f aca="false">SUMPRODUCT('[4]表三之二（需明确收支对象级次的录入表）'!$I$7:$I$80*(LEFT('[4]表三之二（需明确收支对象级次的录入表）'!$B$7:$B$80,LEN($A53))=$A53))+SUMPRODUCT('[4]表三之三（其它收支录入表）'!F$6:F$52*(LEFT('[4]表三之三（其它收支录入表）'!$B$6:$B$52,LEN($A53))=$A53))</f>
        <v>0</v>
      </c>
      <c r="F53" s="12"/>
      <c r="G53" s="12"/>
    </row>
    <row r="54" customFormat="false" ht="22.5" hidden="false" customHeight="true" outlineLevel="0" collapsed="false">
      <c r="A54" s="15" t="s">
        <v>112</v>
      </c>
      <c r="B54" s="16" t="s">
        <v>113</v>
      </c>
      <c r="C54" s="18" t="n">
        <f aca="false">SUMPRODUCT('[4]表三之二（需明确收支对象级次的录入表）'!D$7:D$80*(LEFT('[4]表三之二（需明确收支对象级次的录入表）'!$B$7:$B$80,LEN($A54))=$A54))+SUMPRODUCT('[4]表三之三（其它收支录入表）'!D$6:D$52*(LEFT('[4]表三之三（其它收支录入表）'!$B$6:$B$52,LEN($A54))=$A54))</f>
        <v>0</v>
      </c>
      <c r="D54" s="18" t="n">
        <f aca="false">SUMPRODUCT('[4]表三之二（需明确收支对象级次的录入表）'!E$7:E$80*(LEFT('[4]表三之二（需明确收支对象级次的录入表）'!$B$7:$B$80,LEN($A54))=$A54))+SUMPRODUCT('[4]表三之三（其它收支录入表）'!E$6:E$52*(LEFT('[4]表三之三（其它收支录入表）'!$B$6:$B$52,LEN($A54))=$A54))</f>
        <v>320</v>
      </c>
      <c r="E54" s="18" t="n">
        <f aca="false">SUMPRODUCT('[4]表三之二（需明确收支对象级次的录入表）'!$I$7:$I$80*(LEFT('[4]表三之二（需明确收支对象级次的录入表）'!$B$7:$B$80,LEN($A54))=$A54))+SUMPRODUCT('[4]表三之三（其它收支录入表）'!F$6:F$52*(LEFT('[4]表三之三（其它收支录入表）'!$B$6:$B$52,LEN($A54))=$A54))</f>
        <v>0</v>
      </c>
      <c r="F54" s="12"/>
      <c r="G54" s="12"/>
    </row>
    <row r="55" customFormat="false" ht="22.5" hidden="false" customHeight="true" outlineLevel="0" collapsed="false">
      <c r="A55" s="15" t="s">
        <v>114</v>
      </c>
      <c r="B55" s="16" t="s">
        <v>115</v>
      </c>
      <c r="C55" s="18" t="n">
        <f aca="false">SUMPRODUCT('[4]表三之二（需明确收支对象级次的录入表）'!D$7:D$80*(LEFT('[4]表三之二（需明确收支对象级次的录入表）'!$B$7:$B$80,LEN($A55))=$A55))+SUMPRODUCT('[4]表三之三（其它收支录入表）'!D$6:D$52*(LEFT('[4]表三之三（其它收支录入表）'!$B$6:$B$52,LEN($A55))=$A55))</f>
        <v>0</v>
      </c>
      <c r="D55" s="18" t="n">
        <f aca="false">SUMPRODUCT('[4]表三之二（需明确收支对象级次的录入表）'!E$7:E$80*(LEFT('[4]表三之二（需明确收支对象级次的录入表）'!$B$7:$B$80,LEN($A55))=$A55))+SUMPRODUCT('[4]表三之三（其它收支录入表）'!E$6:E$52*(LEFT('[4]表三之三（其它收支录入表）'!$B$6:$B$52,LEN($A55))=$A55))</f>
        <v>0</v>
      </c>
      <c r="E55" s="18" t="n">
        <f aca="false">SUMPRODUCT('[4]表三之二（需明确收支对象级次的录入表）'!$I$7:$I$80*(LEFT('[4]表三之二（需明确收支对象级次的录入表）'!$B$7:$B$80,LEN($A55))=$A55))+SUMPRODUCT('[4]表三之三（其它收支录入表）'!F$6:F$52*(LEFT('[4]表三之三（其它收支录入表）'!$B$6:$B$52,LEN($A55))=$A55))</f>
        <v>0</v>
      </c>
      <c r="F55" s="12"/>
      <c r="G55" s="12"/>
    </row>
    <row r="56" customFormat="false" ht="22.5" hidden="false" customHeight="true" outlineLevel="0" collapsed="false">
      <c r="A56" s="15" t="s">
        <v>116</v>
      </c>
      <c r="B56" s="16" t="s">
        <v>117</v>
      </c>
      <c r="C56" s="18" t="n">
        <f aca="false">SUMPRODUCT('[4]表三之二（需明确收支对象级次的录入表）'!D$7:D$80*(LEFT('[4]表三之二（需明确收支对象级次的录入表）'!$B$7:$B$80,LEN($A56))=$A56))+SUMPRODUCT('[4]表三之三（其它收支录入表）'!D$6:D$52*(LEFT('[4]表三之三（其它收支录入表）'!$B$6:$B$52,LEN($A56))=$A56))</f>
        <v>0</v>
      </c>
      <c r="D56" s="18" t="n">
        <f aca="false">SUMPRODUCT('[4]表三之二（需明确收支对象级次的录入表）'!E$7:E$80*(LEFT('[4]表三之二（需明确收支对象级次的录入表）'!$B$7:$B$80,LEN($A56))=$A56))+SUMPRODUCT('[4]表三之三（其它收支录入表）'!E$6:E$52*(LEFT('[4]表三之三（其它收支录入表）'!$B$6:$B$52,LEN($A56))=$A56))</f>
        <v>0</v>
      </c>
      <c r="E56" s="18" t="n">
        <f aca="false">SUMPRODUCT('[4]表三之二（需明确收支对象级次的录入表）'!$I$7:$I$80*(LEFT('[4]表三之二（需明确收支对象级次的录入表）'!$B$7:$B$80,LEN($A56))=$A56))+SUMPRODUCT('[4]表三之三（其它收支录入表）'!F$6:F$52*(LEFT('[4]表三之三（其它收支录入表）'!$B$6:$B$52,LEN($A56))=$A56))</f>
        <v>0</v>
      </c>
      <c r="F56" s="12" t="str">
        <f aca="false">IFERROR($E56/C56,"")</f>
        <v/>
      </c>
      <c r="G56" s="12" t="str">
        <f aca="false">IFERROR($E56/D56,"")</f>
        <v/>
      </c>
    </row>
    <row r="57" customFormat="false" ht="22.5" hidden="false" customHeight="true" outlineLevel="0" collapsed="false">
      <c r="A57" s="15" t="s">
        <v>118</v>
      </c>
      <c r="B57" s="16" t="s">
        <v>119</v>
      </c>
      <c r="C57" s="13" t="n">
        <f aca="false">SUMPRODUCT('[4]表三之二（需明确收支对象级次的录入表）'!D$7:D$80*(LEFT('[4]表三之二（需明确收支对象级次的录入表）'!$B$7:$B$80,LEN($A57))=$A57))+SUMPRODUCT('[4]表三之三（其它收支录入表）'!D$6:D$52*(LEFT('[4]表三之三（其它收支录入表）'!$B$6:$B$52,LEN($A57))=$A57))</f>
        <v>90</v>
      </c>
      <c r="D57" s="11" t="n">
        <f aca="false">SUMPRODUCT('[4]表三之二（需明确收支对象级次的录入表）'!E$7:E$80*(LEFT('[4]表三之二（需明确收支对象级次的录入表）'!$B$7:$B$80,LEN($A57))=$A57))+SUMPRODUCT('[4]表三之三（其它收支录入表）'!E$6:E$52*(LEFT('[4]表三之三（其它收支录入表）'!$B$6:$B$52,LEN($A57))=$A57))</f>
        <v>8964</v>
      </c>
      <c r="E57" s="17" t="n">
        <f aca="false">SUMPRODUCT('[4]表三之二（需明确收支对象级次的录入表）'!$I$7:$I$80*(LEFT('[4]表三之二（需明确收支对象级次的录入表）'!$B$7:$B$80,LEN($A57))=$A57))+SUMPRODUCT('[4]表三之三（其它收支录入表）'!F$6:F$52*(LEFT('[4]表三之三（其它收支录入表）'!$B$6:$B$52,LEN($A57))=$A57))</f>
        <v>155</v>
      </c>
      <c r="F57" s="12" t="n">
        <f aca="false">IFERROR($E57/C57,"")</f>
        <v>1.72</v>
      </c>
      <c r="G57" s="12" t="n">
        <f aca="false">IFERROR($E57/D57,"")</f>
        <v>0.02</v>
      </c>
    </row>
    <row r="58" customFormat="false" ht="22.5" hidden="false" customHeight="true" outlineLevel="0" collapsed="false">
      <c r="A58" s="15" t="s">
        <v>120</v>
      </c>
      <c r="B58" s="16" t="s">
        <v>121</v>
      </c>
      <c r="C58" s="18" t="n">
        <f aca="false">SUMPRODUCT('[4]表三之二（需明确收支对象级次的录入表）'!D$7:D$80*(LEFT('[4]表三之二（需明确收支对象级次的录入表）'!$B$7:$B$80,LEN($A58))=$A58))+SUMPRODUCT('[4]表三之三（其它收支录入表）'!D$6:D$52*(LEFT('[4]表三之三（其它收支录入表）'!$B$6:$B$52,LEN($A58))=$A58))</f>
        <v>0</v>
      </c>
      <c r="D58" s="18" t="n">
        <f aca="false">SUMPRODUCT('[4]表三之二（需明确收支对象级次的录入表）'!E$7:E$80*(LEFT('[4]表三之二（需明确收支对象级次的录入表）'!$B$7:$B$80,LEN($A58))=$A58))+SUMPRODUCT('[4]表三之三（其它收支录入表）'!E$6:E$52*(LEFT('[4]表三之三（其它收支录入表）'!$B$6:$B$52,LEN($A58))=$A58))</f>
        <v>65</v>
      </c>
      <c r="E58" s="18" t="n">
        <f aca="false">SUMPRODUCT('[4]表三之二（需明确收支对象级次的录入表）'!$I$7:$I$80*(LEFT('[4]表三之二（需明确收支对象级次的录入表）'!$B$7:$B$80,LEN($A58))=$A58))+SUMPRODUCT('[4]表三之三（其它收支录入表）'!F$6:F$52*(LEFT('[4]表三之三（其它收支录入表）'!$B$6:$B$52,LEN($A58))=$A58))</f>
        <v>0</v>
      </c>
      <c r="F58" s="12" t="str">
        <f aca="false">IFERROR($E58/C58,"")</f>
        <v/>
      </c>
      <c r="G58" s="12" t="n">
        <f aca="false">IFERROR($E58/D58,"")</f>
        <v>0</v>
      </c>
    </row>
    <row r="59" customFormat="false" ht="22.5" hidden="false" customHeight="true" outlineLevel="0" collapsed="false">
      <c r="A59" s="15" t="s">
        <v>122</v>
      </c>
      <c r="B59" s="16" t="s">
        <v>123</v>
      </c>
      <c r="C59" s="18" t="n">
        <f aca="false">SUMPRODUCT('[4]表三之二（需明确收支对象级次的录入表）'!D$7:D$80*(LEFT('[4]表三之二（需明确收支对象级次的录入表）'!$B$7:$B$80,LEN($A59))=$A59))+SUMPRODUCT('[4]表三之三（其它收支录入表）'!D$6:D$52*(LEFT('[4]表三之三（其它收支录入表）'!$B$6:$B$52,LEN($A59))=$A59))</f>
        <v>0</v>
      </c>
      <c r="D59" s="18" t="n">
        <f aca="false">SUMPRODUCT('[4]表三之二（需明确收支对象级次的录入表）'!E$7:E$80*(LEFT('[4]表三之二（需明确收支对象级次的录入表）'!$B$7:$B$80,LEN($A59))=$A59))+SUMPRODUCT('[4]表三之三（其它收支录入表）'!E$6:E$52*(LEFT('[4]表三之三（其它收支录入表）'!$B$6:$B$52,LEN($A59))=$A59))</f>
        <v>0</v>
      </c>
      <c r="E59" s="18" t="n">
        <f aca="false">SUMPRODUCT('[4]表三之二（需明确收支对象级次的录入表）'!$I$7:$I$80*(LEFT('[4]表三之二（需明确收支对象级次的录入表）'!$B$7:$B$80,LEN($A59))=$A59))+SUMPRODUCT('[4]表三之三（其它收支录入表）'!F$6:F$52*(LEFT('[4]表三之三（其它收支录入表）'!$B$6:$B$52,LEN($A59))=$A59))</f>
        <v>0</v>
      </c>
      <c r="F59" s="12" t="str">
        <f aca="false">IFERROR($E59/C59,"")</f>
        <v/>
      </c>
      <c r="G59" s="12" t="str">
        <f aca="false">IFERROR($E59/D59,"")</f>
        <v/>
      </c>
    </row>
    <row r="60" customFormat="false" ht="22.5" hidden="false" customHeight="true" outlineLevel="0" collapsed="false">
      <c r="A60" s="15" t="s">
        <v>124</v>
      </c>
      <c r="B60" s="16" t="s">
        <v>125</v>
      </c>
      <c r="C60" s="18" t="n">
        <f aca="false">SUMPRODUCT('[4]表三之二（需明确收支对象级次的录入表）'!D$7:D$80*(LEFT('[4]表三之二（需明确收支对象级次的录入表）'!$B$7:$B$80,LEN($A60))=$A60))+SUMPRODUCT('[4]表三之三（其它收支录入表）'!D$6:D$52*(LEFT('[4]表三之三（其它收支录入表）'!$B$6:$B$52,LEN($A60))=$A60))</f>
        <v>0</v>
      </c>
      <c r="D60" s="18" t="n">
        <f aca="false">SUMPRODUCT('[4]表三之二（需明确收支对象级次的录入表）'!E$7:E$80*(LEFT('[4]表三之二（需明确收支对象级次的录入表）'!$B$7:$B$80,LEN($A60))=$A60))+SUMPRODUCT('[4]表三之三（其它收支录入表）'!E$6:E$52*(LEFT('[4]表三之三（其它收支录入表）'!$B$6:$B$52,LEN($A60))=$A60))</f>
        <v>16</v>
      </c>
      <c r="E60" s="18" t="n">
        <f aca="false">SUMPRODUCT('[4]表三之二（需明确收支对象级次的录入表）'!$I$7:$I$80*(LEFT('[4]表三之二（需明确收支对象级次的录入表）'!$B$7:$B$80,LEN($A60))=$A60))+SUMPRODUCT('[4]表三之三（其它收支录入表）'!F$6:F$52*(LEFT('[4]表三之三（其它收支录入表）'!$B$6:$B$52,LEN($A60))=$A60))</f>
        <v>0</v>
      </c>
      <c r="F60" s="12" t="str">
        <f aca="false">IFERROR($E60/C60,"")</f>
        <v/>
      </c>
      <c r="G60" s="12" t="n">
        <f aca="false">IFERROR($E60/D60,"")</f>
        <v>0</v>
      </c>
    </row>
    <row r="61" customFormat="false" ht="22.5" hidden="false" customHeight="true" outlineLevel="0" collapsed="false">
      <c r="A61" s="15" t="s">
        <v>126</v>
      </c>
      <c r="B61" s="16" t="s">
        <v>127</v>
      </c>
      <c r="C61" s="18" t="n">
        <f aca="false">SUMPRODUCT('[4]表三之二（需明确收支对象级次的录入表）'!D$7:D$80*(LEFT('[4]表三之二（需明确收支对象级次的录入表）'!$B$7:$B$80,LEN($A61))=$A61))+SUMPRODUCT('[4]表三之三（其它收支录入表）'!D$6:D$52*(LEFT('[4]表三之三（其它收支录入表）'!$B$6:$B$52,LEN($A61))=$A61))</f>
        <v>0</v>
      </c>
      <c r="D61" s="18" t="n">
        <f aca="false">SUMPRODUCT('[4]表三之二（需明确收支对象级次的录入表）'!E$7:E$80*(LEFT('[4]表三之二（需明确收支对象级次的录入表）'!$B$7:$B$80,LEN($A61))=$A61))+SUMPRODUCT('[4]表三之三（其它收支录入表）'!E$6:E$52*(LEFT('[4]表三之三（其它收支录入表）'!$B$6:$B$52,LEN($A61))=$A61))</f>
        <v>658</v>
      </c>
      <c r="E61" s="18" t="n">
        <f aca="false">SUMPRODUCT('[4]表三之二（需明确收支对象级次的录入表）'!$I$7:$I$80*(LEFT('[4]表三之二（需明确收支对象级次的录入表）'!$B$7:$B$80,LEN($A61))=$A61))+SUMPRODUCT('[4]表三之三（其它收支录入表）'!F$6:F$52*(LEFT('[4]表三之三（其它收支录入表）'!$B$6:$B$52,LEN($A61))=$A61))</f>
        <v>0</v>
      </c>
      <c r="F61" s="12" t="str">
        <f aca="false">IFERROR($E61/C61,"")</f>
        <v/>
      </c>
      <c r="G61" s="12" t="n">
        <f aca="false">IFERROR($E61/D61,"")</f>
        <v>0</v>
      </c>
    </row>
    <row r="62" customFormat="false" ht="22.5" hidden="false" customHeight="true" outlineLevel="0" collapsed="false">
      <c r="A62" s="15" t="s">
        <v>128</v>
      </c>
      <c r="B62" s="16" t="s">
        <v>129</v>
      </c>
      <c r="C62" s="18" t="n">
        <f aca="false">SUMPRODUCT('[4]表三之二（需明确收支对象级次的录入表）'!D$7:D$80*(LEFT('[4]表三之二（需明确收支对象级次的录入表）'!$B$7:$B$80,LEN($A62))=$A62))+SUMPRODUCT('[4]表三之三（其它收支录入表）'!D$6:D$52*(LEFT('[4]表三之三（其它收支录入表）'!$B$6:$B$52,LEN($A62))=$A62))</f>
        <v>0</v>
      </c>
      <c r="D62" s="18" t="n">
        <f aca="false">SUMPRODUCT('[4]表三之二（需明确收支对象级次的录入表）'!E$7:E$80*(LEFT('[4]表三之二（需明确收支对象级次的录入表）'!$B$7:$B$80,LEN($A62))=$A62))+SUMPRODUCT('[4]表三之三（其它收支录入表）'!E$6:E$52*(LEFT('[4]表三之三（其它收支录入表）'!$B$6:$B$52,LEN($A62))=$A62))</f>
        <v>404</v>
      </c>
      <c r="E62" s="18" t="n">
        <f aca="false">SUMPRODUCT('[4]表三之二（需明确收支对象级次的录入表）'!$I$7:$I$80*(LEFT('[4]表三之二（需明确收支对象级次的录入表）'!$B$7:$B$80,LEN($A62))=$A62))+SUMPRODUCT('[4]表三之三（其它收支录入表）'!F$6:F$52*(LEFT('[4]表三之三（其它收支录入表）'!$B$6:$B$52,LEN($A62))=$A62))</f>
        <v>0</v>
      </c>
      <c r="F62" s="12" t="str">
        <f aca="false">IFERROR($E62/C62,"")</f>
        <v/>
      </c>
      <c r="G62" s="12" t="n">
        <f aca="false">IFERROR($E62/D62,"")</f>
        <v>0</v>
      </c>
    </row>
    <row r="63" customFormat="false" ht="22.5" hidden="false" customHeight="true" outlineLevel="0" collapsed="false">
      <c r="A63" s="15" t="s">
        <v>130</v>
      </c>
      <c r="B63" s="16" t="s">
        <v>131</v>
      </c>
      <c r="C63" s="18" t="n">
        <f aca="false">SUMPRODUCT('[4]表三之二（需明确收支对象级次的录入表）'!D$7:D$80*(LEFT('[4]表三之二（需明确收支对象级次的录入表）'!$B$7:$B$80,LEN($A63))=$A63))+SUMPRODUCT('[4]表三之三（其它收支录入表）'!D$6:D$52*(LEFT('[4]表三之三（其它收支录入表）'!$B$6:$B$52,LEN($A63))=$A63))</f>
        <v>0</v>
      </c>
      <c r="D63" s="18" t="n">
        <f aca="false">SUMPRODUCT('[4]表三之二（需明确收支对象级次的录入表）'!E$7:E$80*(LEFT('[4]表三之二（需明确收支对象级次的录入表）'!$B$7:$B$80,LEN($A63))=$A63))+SUMPRODUCT('[4]表三之三（其它收支录入表）'!E$6:E$52*(LEFT('[4]表三之三（其它收支录入表）'!$B$6:$B$52,LEN($A63))=$A63))</f>
        <v>297</v>
      </c>
      <c r="E63" s="18" t="n">
        <f aca="false">SUMPRODUCT('[4]表三之二（需明确收支对象级次的录入表）'!$I$7:$I$80*(LEFT('[4]表三之二（需明确收支对象级次的录入表）'!$B$7:$B$80,LEN($A63))=$A63))+SUMPRODUCT('[4]表三之三（其它收支录入表）'!F$6:F$52*(LEFT('[4]表三之三（其它收支录入表）'!$B$6:$B$52,LEN($A63))=$A63))</f>
        <v>0</v>
      </c>
      <c r="F63" s="12" t="str">
        <f aca="false">IFERROR($E63/C63,"")</f>
        <v/>
      </c>
      <c r="G63" s="12" t="n">
        <f aca="false">IFERROR($E63/D63,"")</f>
        <v>0</v>
      </c>
    </row>
    <row r="64" customFormat="false" ht="22.5" hidden="false" customHeight="true" outlineLevel="0" collapsed="false">
      <c r="A64" s="15" t="s">
        <v>132</v>
      </c>
      <c r="B64" s="16" t="s">
        <v>133</v>
      </c>
      <c r="C64" s="18" t="n">
        <f aca="false">SUMPRODUCT('[4]表三之二（需明确收支对象级次的录入表）'!D$7:D$80*(LEFT('[4]表三之二（需明确收支对象级次的录入表）'!$B$7:$B$80,LEN($A64))=$A64))+SUMPRODUCT('[4]表三之三（其它收支录入表）'!D$6:D$52*(LEFT('[4]表三之三（其它收支录入表）'!$B$6:$B$52,LEN($A64))=$A64))</f>
        <v>0</v>
      </c>
      <c r="D64" s="18" t="n">
        <f aca="false">SUMPRODUCT('[4]表三之二（需明确收支对象级次的录入表）'!E$7:E$80*(LEFT('[4]表三之二（需明确收支对象级次的录入表）'!$B$7:$B$80,LEN($A64))=$A64))+SUMPRODUCT('[4]表三之三（其它收支录入表）'!E$6:E$52*(LEFT('[4]表三之三（其它收支录入表）'!$B$6:$B$52,LEN($A64))=$A64))</f>
        <v>95</v>
      </c>
      <c r="E64" s="18" t="n">
        <f aca="false">SUMPRODUCT('[4]表三之二（需明确收支对象级次的录入表）'!$I$7:$I$80*(LEFT('[4]表三之二（需明确收支对象级次的录入表）'!$B$7:$B$80,LEN($A64))=$A64))+SUMPRODUCT('[4]表三之三（其它收支录入表）'!F$6:F$52*(LEFT('[4]表三之三（其它收支录入表）'!$B$6:$B$52,LEN($A64))=$A64))</f>
        <v>5</v>
      </c>
      <c r="F64" s="12" t="str">
        <f aca="false">IFERROR($E64/C64,"")</f>
        <v/>
      </c>
      <c r="G64" s="12" t="n">
        <f aca="false">IFERROR($E64/D64,"")</f>
        <v>0.05</v>
      </c>
    </row>
    <row r="65" customFormat="false" ht="22.5" hidden="false" customHeight="true" outlineLevel="0" collapsed="false">
      <c r="A65" s="15" t="s">
        <v>134</v>
      </c>
      <c r="B65" s="16" t="s">
        <v>135</v>
      </c>
      <c r="C65" s="18" t="n">
        <f aca="false">SUMPRODUCT('[4]表三之二（需明确收支对象级次的录入表）'!D$7:D$80*(LEFT('[4]表三之二（需明确收支对象级次的录入表）'!$B$7:$B$80,LEN($A65))=$A65))+SUMPRODUCT('[4]表三之三（其它收支录入表）'!D$6:D$52*(LEFT('[4]表三之三（其它收支录入表）'!$B$6:$B$52,LEN($A65))=$A65))</f>
        <v>0</v>
      </c>
      <c r="D65" s="18" t="n">
        <f aca="false">SUMPRODUCT('[4]表三之二（需明确收支对象级次的录入表）'!E$7:E$80*(LEFT('[4]表三之二（需明确收支对象级次的录入表）'!$B$7:$B$80,LEN($A65))=$A65))+SUMPRODUCT('[4]表三之三（其它收支录入表）'!E$6:E$52*(LEFT('[4]表三之三（其它收支录入表）'!$B$6:$B$52,LEN($A65))=$A65))</f>
        <v>1652</v>
      </c>
      <c r="E65" s="18" t="n">
        <f aca="false">SUMPRODUCT('[4]表三之二（需明确收支对象级次的录入表）'!$I$7:$I$80*(LEFT('[4]表三之二（需明确收支对象级次的录入表）'!$B$7:$B$80,LEN($A65))=$A65))+SUMPRODUCT('[4]表三之三（其它收支录入表）'!F$6:F$52*(LEFT('[4]表三之三（其它收支录入表）'!$B$6:$B$52,LEN($A65))=$A65))</f>
        <v>0</v>
      </c>
      <c r="F65" s="12" t="str">
        <f aca="false">IFERROR($E65/C65,"")</f>
        <v/>
      </c>
      <c r="G65" s="12" t="n">
        <f aca="false">IFERROR($E65/D65,"")</f>
        <v>0</v>
      </c>
    </row>
    <row r="66" customFormat="false" ht="22.5" hidden="false" customHeight="true" outlineLevel="0" collapsed="false">
      <c r="A66" s="15" t="s">
        <v>136</v>
      </c>
      <c r="B66" s="16" t="s">
        <v>137</v>
      </c>
      <c r="C66" s="18" t="n">
        <f aca="false">SUMPRODUCT('[4]表三之二（需明确收支对象级次的录入表）'!D$7:D$80*(LEFT('[4]表三之二（需明确收支对象级次的录入表）'!$B$7:$B$80,LEN($A66))=$A66))+SUMPRODUCT('[4]表三之三（其它收支录入表）'!D$6:D$52*(LEFT('[4]表三之三（其它收支录入表）'!$B$6:$B$52,LEN($A66))=$A66))</f>
        <v>0</v>
      </c>
      <c r="D66" s="18" t="n">
        <f aca="false">SUMPRODUCT('[4]表三之二（需明确收支对象级次的录入表）'!E$7:E$80*(LEFT('[4]表三之二（需明确收支对象级次的录入表）'!$B$7:$B$80,LEN($A66))=$A66))+SUMPRODUCT('[4]表三之三（其它收支录入表）'!E$6:E$52*(LEFT('[4]表三之三（其它收支录入表）'!$B$6:$B$52,LEN($A66))=$A66))</f>
        <v>952</v>
      </c>
      <c r="E66" s="18" t="n">
        <f aca="false">SUMPRODUCT('[4]表三之二（需明确收支对象级次的录入表）'!$I$7:$I$80*(LEFT('[4]表三之二（需明确收支对象级次的录入表）'!$B$7:$B$80,LEN($A66))=$A66))+SUMPRODUCT('[4]表三之三（其它收支录入表）'!F$6:F$52*(LEFT('[4]表三之三（其它收支录入表）'!$B$6:$B$52,LEN($A66))=$A66))</f>
        <v>0</v>
      </c>
      <c r="F66" s="12" t="str">
        <f aca="false">IFERROR($E66/C66,"")</f>
        <v/>
      </c>
      <c r="G66" s="12" t="n">
        <f aca="false">IFERROR($E66/D66,"")</f>
        <v>0</v>
      </c>
    </row>
    <row r="67" customFormat="false" ht="22.5" hidden="false" customHeight="true" outlineLevel="0" collapsed="false">
      <c r="A67" s="15" t="s">
        <v>138</v>
      </c>
      <c r="B67" s="16" t="s">
        <v>139</v>
      </c>
      <c r="C67" s="18" t="n">
        <f aca="false">SUMPRODUCT('[4]表三之二（需明确收支对象级次的录入表）'!D$7:D$80*(LEFT('[4]表三之二（需明确收支对象级次的录入表）'!$B$7:$B$80,LEN($A67))=$A67))+SUMPRODUCT('[4]表三之三（其它收支录入表）'!D$6:D$52*(LEFT('[4]表三之三（其它收支录入表）'!$B$6:$B$52,LEN($A67))=$A67))</f>
        <v>0</v>
      </c>
      <c r="D67" s="18" t="n">
        <f aca="false">SUMPRODUCT('[4]表三之二（需明确收支对象级次的录入表）'!E$7:E$80*(LEFT('[4]表三之二（需明确收支对象级次的录入表）'!$B$7:$B$80,LEN($A67))=$A67))+SUMPRODUCT('[4]表三之三（其它收支录入表）'!E$6:E$52*(LEFT('[4]表三之三（其它收支录入表）'!$B$6:$B$52,LEN($A67))=$A67))</f>
        <v>922</v>
      </c>
      <c r="E67" s="18" t="n">
        <f aca="false">SUMPRODUCT('[4]表三之二（需明确收支对象级次的录入表）'!$I$7:$I$80*(LEFT('[4]表三之二（需明确收支对象级次的录入表）'!$B$7:$B$80,LEN($A67))=$A67))+SUMPRODUCT('[4]表三之三（其它收支录入表）'!F$6:F$52*(LEFT('[4]表三之三（其它收支录入表）'!$B$6:$B$52,LEN($A67))=$A67))</f>
        <v>0</v>
      </c>
      <c r="F67" s="12" t="str">
        <f aca="false">IFERROR($E67/C67,"")</f>
        <v/>
      </c>
      <c r="G67" s="12" t="n">
        <f aca="false">IFERROR($E67/D67,"")</f>
        <v>0</v>
      </c>
    </row>
    <row r="68" customFormat="false" ht="22.5" hidden="false" customHeight="true" outlineLevel="0" collapsed="false">
      <c r="A68" s="15" t="s">
        <v>140</v>
      </c>
      <c r="B68" s="16" t="s">
        <v>141</v>
      </c>
      <c r="C68" s="18" t="n">
        <f aca="false">SUMPRODUCT('[4]表三之二（需明确收支对象级次的录入表）'!D$7:D$80*(LEFT('[4]表三之二（需明确收支对象级次的录入表）'!$B$7:$B$80,LEN($A68))=$A68))+SUMPRODUCT('[4]表三之三（其它收支录入表）'!D$6:D$52*(LEFT('[4]表三之三（其它收支录入表）'!$B$6:$B$52,LEN($A68))=$A68))</f>
        <v>0</v>
      </c>
      <c r="D68" s="18" t="n">
        <f aca="false">SUMPRODUCT('[4]表三之二（需明确收支对象级次的录入表）'!E$7:E$80*(LEFT('[4]表三之二（需明确收支对象级次的录入表）'!$B$7:$B$80,LEN($A68))=$A68))+SUMPRODUCT('[4]表三之三（其它收支录入表）'!E$6:E$52*(LEFT('[4]表三之三（其它收支录入表）'!$B$6:$B$52,LEN($A68))=$A68))</f>
        <v>965</v>
      </c>
      <c r="E68" s="18" t="n">
        <f aca="false">SUMPRODUCT('[4]表三之二（需明确收支对象级次的录入表）'!$I$7:$I$80*(LEFT('[4]表三之二（需明确收支对象级次的录入表）'!$B$7:$B$80,LEN($A68))=$A68))+SUMPRODUCT('[4]表三之三（其它收支录入表）'!F$6:F$52*(LEFT('[4]表三之三（其它收支录入表）'!$B$6:$B$52,LEN($A68))=$A68))</f>
        <v>0</v>
      </c>
      <c r="F68" s="12" t="str">
        <f aca="false">IFERROR($E68/C68,"")</f>
        <v/>
      </c>
      <c r="G68" s="12" t="n">
        <f aca="false">IFERROR($E68/D68,"")</f>
        <v>0</v>
      </c>
    </row>
    <row r="69" customFormat="false" ht="22.5" hidden="false" customHeight="true" outlineLevel="0" collapsed="false">
      <c r="A69" s="15" t="s">
        <v>142</v>
      </c>
      <c r="B69" s="16" t="s">
        <v>143</v>
      </c>
      <c r="C69" s="18" t="n">
        <f aca="false">SUMPRODUCT('[4]表三之二（需明确收支对象级次的录入表）'!D$7:D$80*(LEFT('[4]表三之二（需明确收支对象级次的录入表）'!$B$7:$B$80,LEN($A69))=$A69))+SUMPRODUCT('[4]表三之三（其它收支录入表）'!D$6:D$52*(LEFT('[4]表三之三（其它收支录入表）'!$B$6:$B$52,LEN($A69))=$A69))</f>
        <v>90</v>
      </c>
      <c r="D69" s="18" t="n">
        <f aca="false">SUMPRODUCT('[4]表三之二（需明确收支对象级次的录入表）'!E$7:E$80*(LEFT('[4]表三之二（需明确收支对象级次的录入表）'!$B$7:$B$80,LEN($A69))=$A69))+SUMPRODUCT('[4]表三之三（其它收支录入表）'!E$6:E$52*(LEFT('[4]表三之三（其它收支录入表）'!$B$6:$B$52,LEN($A69))=$A69))</f>
        <v>559</v>
      </c>
      <c r="E69" s="18" t="n">
        <f aca="false">SUMPRODUCT('[4]表三之二（需明确收支对象级次的录入表）'!$I$7:$I$80*(LEFT('[4]表三之二（需明确收支对象级次的录入表）'!$B$7:$B$80,LEN($A69))=$A69))+SUMPRODUCT('[4]表三之三（其它收支录入表）'!F$6:F$52*(LEFT('[4]表三之三（其它收支录入表）'!$B$6:$B$52,LEN($A69))=$A69))</f>
        <v>150</v>
      </c>
      <c r="F69" s="12" t="n">
        <f aca="false">IFERROR($E69/C69,"")</f>
        <v>1.67</v>
      </c>
      <c r="G69" s="12" t="n">
        <f aca="false">IFERROR($E69/D69,"")</f>
        <v>0.27</v>
      </c>
    </row>
    <row r="70" customFormat="false" ht="22.5" hidden="false" customHeight="true" outlineLevel="0" collapsed="false">
      <c r="A70" s="15" t="s">
        <v>144</v>
      </c>
      <c r="B70" s="16" t="s">
        <v>145</v>
      </c>
      <c r="C70" s="18" t="n">
        <f aca="false">SUMPRODUCT('[4]表三之二（需明确收支对象级次的录入表）'!D$7:D$80*(LEFT('[4]表三之二（需明确收支对象级次的录入表）'!$B$7:$B$80,LEN($A70))=$A70))+SUMPRODUCT('[4]表三之三（其它收支录入表）'!D$6:D$52*(LEFT('[4]表三之三（其它收支录入表）'!$B$6:$B$52,LEN($A70))=$A70))</f>
        <v>0</v>
      </c>
      <c r="D70" s="18" t="n">
        <f aca="false">SUMPRODUCT('[4]表三之二（需明确收支对象级次的录入表）'!E$7:E$80*(LEFT('[4]表三之二（需明确收支对象级次的录入表）'!$B$7:$B$80,LEN($A70))=$A70))+SUMPRODUCT('[4]表三之三（其它收支录入表）'!E$6:E$52*(LEFT('[4]表三之三（其它收支录入表）'!$B$6:$B$52,LEN($A70))=$A70))</f>
        <v>80</v>
      </c>
      <c r="E70" s="18" t="n">
        <f aca="false">SUMPRODUCT('[4]表三之二（需明确收支对象级次的录入表）'!$I$7:$I$80*(LEFT('[4]表三之二（需明确收支对象级次的录入表）'!$B$7:$B$80,LEN($A70))=$A70))+SUMPRODUCT('[4]表三之三（其它收支录入表）'!F$6:F$52*(LEFT('[4]表三之三（其它收支录入表）'!$B$6:$B$52,LEN($A70))=$A70))</f>
        <v>0</v>
      </c>
      <c r="F70" s="12" t="str">
        <f aca="false">IFERROR($E70/C70,"")</f>
        <v/>
      </c>
      <c r="G70" s="12" t="n">
        <f aca="false">IFERROR($E70/D70,"")</f>
        <v>0</v>
      </c>
    </row>
    <row r="71" customFormat="false" ht="22.5" hidden="false" customHeight="true" outlineLevel="0" collapsed="false">
      <c r="A71" s="15" t="s">
        <v>146</v>
      </c>
      <c r="B71" s="16" t="s">
        <v>147</v>
      </c>
      <c r="C71" s="18" t="n">
        <f aca="false">SUMPRODUCT('[4]表三之二（需明确收支对象级次的录入表）'!D$7:D$80*(LEFT('[4]表三之二（需明确收支对象级次的录入表）'!$B$7:$B$80,LEN($A71))=$A71))+SUMPRODUCT('[4]表三之三（其它收支录入表）'!D$6:D$52*(LEFT('[4]表三之三（其它收支录入表）'!$B$6:$B$52,LEN($A71))=$A71))</f>
        <v>0</v>
      </c>
      <c r="D71" s="18" t="n">
        <f aca="false">SUMPRODUCT('[4]表三之二（需明确收支对象级次的录入表）'!E$7:E$80*(LEFT('[4]表三之二（需明确收支对象级次的录入表）'!$B$7:$B$80,LEN($A71))=$A71))+SUMPRODUCT('[4]表三之三（其它收支录入表）'!E$6:E$52*(LEFT('[4]表三之三（其它收支录入表）'!$B$6:$B$52,LEN($A71))=$A71))</f>
        <v>10</v>
      </c>
      <c r="E71" s="18" t="n">
        <f aca="false">SUMPRODUCT('[4]表三之二（需明确收支对象级次的录入表）'!$I$7:$I$80*(LEFT('[4]表三之二（需明确收支对象级次的录入表）'!$B$7:$B$80,LEN($A71))=$A71))+SUMPRODUCT('[4]表三之三（其它收支录入表）'!F$6:F$52*(LEFT('[4]表三之三（其它收支录入表）'!$B$6:$B$52,LEN($A71))=$A71))</f>
        <v>0</v>
      </c>
      <c r="F71" s="12" t="str">
        <f aca="false">IFERROR($E71/C71,"")</f>
        <v/>
      </c>
      <c r="G71" s="12" t="n">
        <f aca="false">IFERROR($E71/D71,"")</f>
        <v>0</v>
      </c>
    </row>
    <row r="72" customFormat="false" ht="22.5" hidden="false" customHeight="true" outlineLevel="0" collapsed="false">
      <c r="A72" s="15" t="s">
        <v>148</v>
      </c>
      <c r="B72" s="16" t="s">
        <v>149</v>
      </c>
      <c r="C72" s="18" t="n">
        <f aca="false">SUMPRODUCT('[4]表三之二（需明确收支对象级次的录入表）'!D$7:D$80*(LEFT('[4]表三之二（需明确收支对象级次的录入表）'!$B$7:$B$80,LEN($A72))=$A72))+SUMPRODUCT('[4]表三之三（其它收支录入表）'!D$6:D$52*(LEFT('[4]表三之三（其它收支录入表）'!$B$6:$B$52,LEN($A72))=$A72))</f>
        <v>0</v>
      </c>
      <c r="D72" s="18" t="n">
        <f aca="false">SUMPRODUCT('[4]表三之二（需明确收支对象级次的录入表）'!E$7:E$80*(LEFT('[4]表三之二（需明确收支对象级次的录入表）'!$B$7:$B$80,LEN($A72))=$A72))+SUMPRODUCT('[4]表三之三（其它收支录入表）'!E$6:E$52*(LEFT('[4]表三之三（其它收支录入表）'!$B$6:$B$52,LEN($A72))=$A72))</f>
        <v>394</v>
      </c>
      <c r="E72" s="18" t="n">
        <f aca="false">SUMPRODUCT('[4]表三之二（需明确收支对象级次的录入表）'!$I$7:$I$80*(LEFT('[4]表三之二（需明确收支对象级次的录入表）'!$B$7:$B$80,LEN($A72))=$A72))+SUMPRODUCT('[4]表三之三（其它收支录入表）'!F$6:F$52*(LEFT('[4]表三之三（其它收支录入表）'!$B$6:$B$52,LEN($A72))=$A72))</f>
        <v>0</v>
      </c>
      <c r="F72" s="12" t="str">
        <f aca="false">IFERROR($E72/C72,"")</f>
        <v/>
      </c>
      <c r="G72" s="12" t="n">
        <f aca="false">IFERROR($E72/D72,"")</f>
        <v>0</v>
      </c>
    </row>
    <row r="73" customFormat="false" ht="22.5" hidden="false" customHeight="true" outlineLevel="0" collapsed="false">
      <c r="A73" s="15" t="s">
        <v>150</v>
      </c>
      <c r="B73" s="16" t="s">
        <v>151</v>
      </c>
      <c r="C73" s="18" t="n">
        <f aca="false">SUMPRODUCT('[4]表三之二（需明确收支对象级次的录入表）'!D$7:D$80*(LEFT('[4]表三之二（需明确收支对象级次的录入表）'!$B$7:$B$80,LEN($A73))=$A73))+SUMPRODUCT('[4]表三之三（其它收支录入表）'!D$6:D$52*(LEFT('[4]表三之三（其它收支录入表）'!$B$6:$B$52,LEN($A73))=$A73))</f>
        <v>0</v>
      </c>
      <c r="D73" s="18" t="n">
        <f aca="false">SUMPRODUCT('[4]表三之二（需明确收支对象级次的录入表）'!E$7:E$80*(LEFT('[4]表三之二（需明确收支对象级次的录入表）'!$B$7:$B$80,LEN($A73))=$A73))+SUMPRODUCT('[4]表三之三（其它收支录入表）'!E$6:E$52*(LEFT('[4]表三之三（其它收支录入表）'!$B$6:$B$52,LEN($A73))=$A73))</f>
        <v>0</v>
      </c>
      <c r="E73" s="18" t="n">
        <f aca="false">SUMPRODUCT('[4]表三之二（需明确收支对象级次的录入表）'!$I$7:$I$80*(LEFT('[4]表三之二（需明确收支对象级次的录入表）'!$B$7:$B$80,LEN($A73))=$A73))+SUMPRODUCT('[4]表三之三（其它收支录入表）'!F$6:F$52*(LEFT('[4]表三之三（其它收支录入表）'!$B$6:$B$52,LEN($A73))=$A73))</f>
        <v>0</v>
      </c>
      <c r="F73" s="12" t="str">
        <f aca="false">IFERROR($E73/C73,"")</f>
        <v/>
      </c>
      <c r="G73" s="12" t="str">
        <f aca="false">IFERROR($E73/D73,"")</f>
        <v/>
      </c>
    </row>
    <row r="74" customFormat="false" ht="22.5" hidden="false" customHeight="true" outlineLevel="0" collapsed="false">
      <c r="A74" s="15" t="s">
        <v>152</v>
      </c>
      <c r="B74" s="16" t="s">
        <v>153</v>
      </c>
      <c r="C74" s="18" t="n">
        <f aca="false">SUMPRODUCT('[4]表三之二（需明确收支对象级次的录入表）'!D$7:D$80*(LEFT('[4]表三之二（需明确收支对象级次的录入表）'!$B$7:$B$80,LEN($A74))=$A74))+SUMPRODUCT('[4]表三之三（其它收支录入表）'!D$6:D$52*(LEFT('[4]表三之三（其它收支录入表）'!$B$6:$B$52,LEN($A74))=$A74))</f>
        <v>0</v>
      </c>
      <c r="D74" s="18" t="n">
        <f aca="false">SUMPRODUCT('[4]表三之二（需明确收支对象级次的录入表）'!E$7:E$80*(LEFT('[4]表三之二（需明确收支对象级次的录入表）'!$B$7:$B$80,LEN($A74))=$A74))+SUMPRODUCT('[4]表三之三（其它收支录入表）'!E$6:E$52*(LEFT('[4]表三之三（其它收支录入表）'!$B$6:$B$52,LEN($A74))=$A74))</f>
        <v>0</v>
      </c>
      <c r="E74" s="18" t="n">
        <f aca="false">SUMPRODUCT('[4]表三之二（需明确收支对象级次的录入表）'!$I$7:$I$80*(LEFT('[4]表三之二（需明确收支对象级次的录入表）'!$B$7:$B$80,LEN($A74))=$A74))+SUMPRODUCT('[4]表三之三（其它收支录入表）'!F$6:F$52*(LEFT('[4]表三之三（其它收支录入表）'!$B$6:$B$52,LEN($A74))=$A74))</f>
        <v>0</v>
      </c>
      <c r="F74" s="12" t="str">
        <f aca="false">IFERROR($E74/C74,"")</f>
        <v/>
      </c>
      <c r="G74" s="12" t="str">
        <f aca="false">IFERROR($E74/D74,"")</f>
        <v/>
      </c>
    </row>
    <row r="75" customFormat="false" ht="22.5" hidden="false" customHeight="true" outlineLevel="0" collapsed="false">
      <c r="A75" s="15" t="s">
        <v>154</v>
      </c>
      <c r="B75" s="16" t="s">
        <v>155</v>
      </c>
      <c r="C75" s="18" t="n">
        <f aca="false">SUMPRODUCT('[4]表三之二（需明确收支对象级次的录入表）'!D$7:D$80*(LEFT('[4]表三之二（需明确收支对象级次的录入表）'!$B$7:$B$80,LEN($A75))=$A75))+SUMPRODUCT('[4]表三之三（其它收支录入表）'!D$6:D$52*(LEFT('[4]表三之三（其它收支录入表）'!$B$6:$B$52,LEN($A75))=$A75))</f>
        <v>0</v>
      </c>
      <c r="D75" s="18" t="n">
        <f aca="false">SUMPRODUCT('[4]表三之二（需明确收支对象级次的录入表）'!E$7:E$80*(LEFT('[4]表三之二（需明确收支对象级次的录入表）'!$B$7:$B$80,LEN($A75))=$A75))+SUMPRODUCT('[4]表三之三（其它收支录入表）'!E$6:E$52*(LEFT('[4]表三之三（其它收支录入表）'!$B$6:$B$52,LEN($A75))=$A75))</f>
        <v>1895</v>
      </c>
      <c r="E75" s="18" t="n">
        <f aca="false">SUMPRODUCT('[4]表三之二（需明确收支对象级次的录入表）'!$I$7:$I$80*(LEFT('[4]表三之二（需明确收支对象级次的录入表）'!$B$7:$B$80,LEN($A75))=$A75))+SUMPRODUCT('[4]表三之三（其它收支录入表）'!F$6:F$52*(LEFT('[4]表三之三（其它收支录入表）'!$B$6:$B$52,LEN($A75))=$A75))</f>
        <v>0</v>
      </c>
      <c r="F75" s="12" t="str">
        <f aca="false">IFERROR($E75/C75,"")</f>
        <v/>
      </c>
      <c r="G75" s="12" t="n">
        <f aca="false">IFERROR($E75/D75,"")</f>
        <v>0</v>
      </c>
    </row>
    <row r="76" customFormat="false" ht="22.5" hidden="false" customHeight="true" outlineLevel="0" collapsed="false">
      <c r="A76" s="15" t="s">
        <v>156</v>
      </c>
      <c r="B76" s="16" t="s">
        <v>157</v>
      </c>
      <c r="C76" s="18" t="n">
        <f aca="false">SUMPRODUCT('[4]表三之二（需明确收支对象级次的录入表）'!D$7:D$80*(LEFT('[4]表三之二（需明确收支对象级次的录入表）'!$B$7:$B$80,LEN($A76))=$A76))+SUMPRODUCT('[4]表三之三（其它收支录入表）'!D$6:D$52*(LEFT('[4]表三之三（其它收支录入表）'!$B$6:$B$52,LEN($A76))=$A76))</f>
        <v>0</v>
      </c>
      <c r="D76" s="18" t="n">
        <f aca="false">SUMPRODUCT('[4]表三之二（需明确收支对象级次的录入表）'!E$7:E$80*(LEFT('[4]表三之二（需明确收支对象级次的录入表）'!$B$7:$B$80,LEN($A76))=$A76))+SUMPRODUCT('[4]表三之三（其它收支录入表）'!E$6:E$52*(LEFT('[4]表三之三（其它收支录入表）'!$B$6:$B$52,LEN($A76))=$A76))</f>
        <v>0</v>
      </c>
      <c r="E76" s="18" t="n">
        <f aca="false">SUMPRODUCT('[4]表三之二（需明确收支对象级次的录入表）'!$I$7:$I$80*(LEFT('[4]表三之二（需明确收支对象级次的录入表）'!$B$7:$B$80,LEN($A76))=$A76))+SUMPRODUCT('[4]表三之三（其它收支录入表）'!F$6:F$52*(LEFT('[4]表三之三（其它收支录入表）'!$B$6:$B$52,LEN($A76))=$A76))</f>
        <v>0</v>
      </c>
      <c r="F76" s="12" t="str">
        <f aca="false">IFERROR($E76/C76,"")</f>
        <v/>
      </c>
      <c r="G76" s="12" t="str">
        <f aca="false">IFERROR($E76/D76,"")</f>
        <v/>
      </c>
    </row>
    <row r="77" customFormat="false" ht="22.5" hidden="false" customHeight="true" outlineLevel="0" collapsed="false">
      <c r="A77" s="15" t="s">
        <v>158</v>
      </c>
      <c r="B77" s="16" t="s">
        <v>159</v>
      </c>
      <c r="C77" s="18" t="n">
        <f aca="false">SUMPRODUCT('[4]表三之二（需明确收支对象级次的录入表）'!D$7:D$80*(LEFT('[4]表三之二（需明确收支对象级次的录入表）'!$B$7:$B$80,LEN($A77))=$A77))+SUMPRODUCT('[4]表三之三（其它收支录入表）'!D$6:D$52*(LEFT('[4]表三之三（其它收支录入表）'!$B$6:$B$52,LEN($A77))=$A77))</f>
        <v>0</v>
      </c>
      <c r="D77" s="18" t="n">
        <f aca="false">SUMPRODUCT('[4]表三之二（需明确收支对象级次的录入表）'!E$7:E$80*(LEFT('[4]表三之二（需明确收支对象级次的录入表）'!$B$7:$B$80,LEN($A77))=$A77))+SUMPRODUCT('[4]表三之三（其它收支录入表）'!E$6:E$52*(LEFT('[4]表三之三（其它收支录入表）'!$B$6:$B$52,LEN($A77))=$A77))</f>
        <v>0</v>
      </c>
      <c r="E77" s="18" t="n">
        <f aca="false">SUMPRODUCT('[4]表三之二（需明确收支对象级次的录入表）'!$I$7:$I$80*(LEFT('[4]表三之二（需明确收支对象级次的录入表）'!$B$7:$B$80,LEN($A77))=$A77))+SUMPRODUCT('[4]表三之三（其它收支录入表）'!F$6:F$52*(LEFT('[4]表三之三（其它收支录入表）'!$B$6:$B$52,LEN($A77))=$A77))</f>
        <v>0</v>
      </c>
      <c r="F77" s="12" t="str">
        <f aca="false">IFERROR($E77/C77,"")</f>
        <v/>
      </c>
      <c r="G77" s="12" t="str">
        <f aca="false">IFERROR($E77/D77,"")</f>
        <v/>
      </c>
    </row>
    <row r="78" customFormat="false" ht="22.5" hidden="false" customHeight="true" outlineLevel="0" collapsed="false">
      <c r="A78" s="15" t="s">
        <v>160</v>
      </c>
      <c r="B78" s="16" t="s">
        <v>161</v>
      </c>
      <c r="C78" s="18" t="n">
        <f aca="false">SUMPRODUCT('[4]表三之二（需明确收支对象级次的录入表）'!D$7:D$80*(LEFT('[4]表三之二（需明确收支对象级次的录入表）'!$B$7:$B$80,LEN($A78))=$A78))+SUMPRODUCT('[4]表三之三（其它收支录入表）'!D$6:D$52*(LEFT('[4]表三之三（其它收支录入表）'!$B$6:$B$52,LEN($A78))=$A78))</f>
        <v>0</v>
      </c>
      <c r="D78" s="18" t="n">
        <f aca="false">SUMPRODUCT('[4]表三之二（需明确收支对象级次的录入表）'!E$7:E$80*(LEFT('[4]表三之二（需明确收支对象级次的录入表）'!$B$7:$B$80,LEN($A78))=$A78))+SUMPRODUCT('[4]表三之三（其它收支录入表）'!E$6:E$52*(LEFT('[4]表三之三（其它收支录入表）'!$B$6:$B$52,LEN($A78))=$A78))</f>
        <v>0</v>
      </c>
      <c r="E78" s="18" t="n">
        <f aca="false">SUMPRODUCT('[4]表三之二（需明确收支对象级次的录入表）'!$I$7:$I$80*(LEFT('[4]表三之二（需明确收支对象级次的录入表）'!$B$7:$B$80,LEN($A78))=$A78))+SUMPRODUCT('[4]表三之三（其它收支录入表）'!F$6:F$52*(LEFT('[4]表三之三（其它收支录入表）'!$B$6:$B$52,LEN($A78))=$A78))</f>
        <v>0</v>
      </c>
      <c r="F78" s="12" t="str">
        <f aca="false">IFERROR($E78/C78,"")</f>
        <v/>
      </c>
      <c r="G78" s="12" t="str">
        <f aca="false">IFERROR($E78/D78,"")</f>
        <v/>
      </c>
    </row>
    <row r="79" customFormat="false" ht="22.5" hidden="false" customHeight="true" outlineLevel="0" collapsed="false">
      <c r="A79" s="15" t="s">
        <v>162</v>
      </c>
      <c r="B79" s="16" t="s">
        <v>163</v>
      </c>
      <c r="C79" s="13" t="n">
        <f aca="false">SUMPRODUCT('[4]表三之二（需明确收支对象级次的录入表）'!D$7:D$80*(LEFT('[4]表三之二（需明确收支对象级次的录入表）'!$B$7:$B$80,LEN($A79))=$A79))+SUMPRODUCT('[4]表三之三（其它收支录入表）'!D$6:D$52*(LEFT('[4]表三之三（其它收支录入表）'!$B$6:$B$52,LEN($A79))=$A79))</f>
        <v>0</v>
      </c>
      <c r="D79" s="11" t="n">
        <f aca="false">SUMPRODUCT('[4]表三之二（需明确收支对象级次的录入表）'!E$7:E$80*(LEFT('[4]表三之二（需明确收支对象级次的录入表）'!$B$7:$B$80,LEN($A79))=$A79))+SUMPRODUCT('[4]表三之三（其它收支录入表）'!E$6:E$52*(LEFT('[4]表三之三（其它收支录入表）'!$B$6:$B$52,LEN($A79))=$A79))</f>
        <v>0</v>
      </c>
      <c r="E79" s="11" t="n">
        <f aca="false">SUMPRODUCT('[4]表三之二（需明确收支对象级次的录入表）'!$I$7:$I$80*(LEFT('[4]表三之二（需明确收支对象级次的录入表）'!$B$7:$B$80,LEN($A79))=$A79))+SUMPRODUCT('[4]表三之三（其它收支录入表）'!F$6:F$52*(LEFT('[4]表三之三（其它收支录入表）'!$B$6:$B$52,LEN($A79))=$A79))</f>
        <v>0</v>
      </c>
      <c r="F79" s="12" t="str">
        <f aca="false">IFERROR($E79/C79,"")</f>
        <v/>
      </c>
      <c r="G79" s="12" t="str">
        <f aca="false">IFERROR($E79/D79,"")</f>
        <v/>
      </c>
    </row>
    <row r="80" customFormat="false" ht="22.5" hidden="false" customHeight="true" outlineLevel="0" collapsed="false">
      <c r="A80" s="15" t="s">
        <v>166</v>
      </c>
      <c r="B80" s="16" t="s">
        <v>167</v>
      </c>
      <c r="C80" s="18" t="n">
        <f aca="false">SUMPRODUCT('[4]表三之二（需明确收支对象级次的录入表）'!D$7:D$80*(LEFT('[4]表三之二（需明确收支对象级次的录入表）'!$B$7:$B$80,LEN($A80))=$A80))+SUMPRODUCT('[4]表三之三（其它收支录入表）'!D$6:D$52*(LEFT('[4]表三之三（其它收支录入表）'!$B$6:$B$52,LEN($A80))=$A80))</f>
        <v>0</v>
      </c>
      <c r="D80" s="18" t="n">
        <f aca="false">SUMPRODUCT('[4]表三之二（需明确收支对象级次的录入表）'!E$7:E$80*(LEFT('[4]表三之二（需明确收支对象级次的录入表）'!$B$7:$B$80,LEN($A80))=$A80))+SUMPRODUCT('[4]表三之三（其它收支录入表）'!E$6:E$52*(LEFT('[4]表三之三（其它收支录入表）'!$B$6:$B$52,LEN($A80))=$A80))</f>
        <v>0</v>
      </c>
      <c r="E80" s="18" t="n">
        <f aca="false">SUMPRODUCT('[4]表三之二（需明确收支对象级次的录入表）'!$I$7:$I$80*(LEFT('[4]表三之二（需明确收支对象级次的录入表）'!$B$7:$B$80,LEN($A80))=$A80))+SUMPRODUCT('[4]表三之三（其它收支录入表）'!F$6:F$52*(LEFT('[4]表三之三（其它收支录入表）'!$B$6:$B$52,LEN($A80))=$A80))</f>
        <v>0</v>
      </c>
      <c r="F80" s="12" t="str">
        <f aca="false">IFERROR($E80/C80,"")</f>
        <v/>
      </c>
      <c r="G80" s="12" t="str">
        <f aca="false">IFERROR($E80/D80,"")</f>
        <v/>
      </c>
    </row>
    <row r="81" customFormat="false" ht="22.5" hidden="false" customHeight="true" outlineLevel="0" collapsed="false">
      <c r="A81" s="15" t="s">
        <v>170</v>
      </c>
      <c r="B81" s="16" t="s">
        <v>171</v>
      </c>
      <c r="C81" s="18" t="n">
        <f aca="false">SUMPRODUCT('[4]表三之二（需明确收支对象级次的录入表）'!D$7:D$80*(LEFT('[4]表三之二（需明确收支对象级次的录入表）'!$B$7:$B$80,LEN($A81))=$A81))+SUMPRODUCT('[4]表三之三（其它收支录入表）'!D$6:D$52*(LEFT('[4]表三之三（其它收支录入表）'!$B$6:$B$52,LEN($A81))=$A81))</f>
        <v>0</v>
      </c>
      <c r="D81" s="18" t="n">
        <f aca="false">SUMPRODUCT('[4]表三之二（需明确收支对象级次的录入表）'!E$7:E$80*(LEFT('[4]表三之二（需明确收支对象级次的录入表）'!$B$7:$B$80,LEN($A81))=$A81))+SUMPRODUCT('[4]表三之三（其它收支录入表）'!E$6:E$52*(LEFT('[4]表三之三（其它收支录入表）'!$B$6:$B$52,LEN($A81))=$A81))</f>
        <v>0</v>
      </c>
      <c r="E81" s="18" t="n">
        <f aca="false">SUMPRODUCT('[4]表三之二（需明确收支对象级次的录入表）'!$I$7:$I$80*(LEFT('[4]表三之二（需明确收支对象级次的录入表）'!$B$7:$B$80,LEN($A81))=$A81))+SUMPRODUCT('[4]表三之三（其它收支录入表）'!F$6:F$52*(LEFT('[4]表三之三（其它收支录入表）'!$B$6:$B$52,LEN($A81))=$A81))</f>
        <v>0</v>
      </c>
      <c r="F81" s="12" t="str">
        <f aca="false">IFERROR($E81/C81,"")</f>
        <v/>
      </c>
      <c r="G81" s="12" t="str">
        <f aca="false">IFERROR($E81/D81,"")</f>
        <v/>
      </c>
    </row>
    <row r="82" customFormat="false" ht="22.5" hidden="false" customHeight="true" outlineLevel="0" collapsed="false">
      <c r="A82" s="15" t="s">
        <v>174</v>
      </c>
      <c r="B82" s="16" t="s">
        <v>175</v>
      </c>
      <c r="C82" s="13" t="n">
        <f aca="false">SUMPRODUCT('[4]表三之二（需明确收支对象级次的录入表）'!D$7:D$80*(LEFT('[4]表三之二（需明确收支对象级次的录入表）'!$B$7:$B$80,LEN($A82))=$A82))+SUMPRODUCT('[4]表三之三（其它收支录入表）'!D$6:D$52*(LEFT('[4]表三之三（其它收支录入表）'!$B$6:$B$52,LEN($A82))=$A82))</f>
        <v>32806</v>
      </c>
      <c r="D82" s="11" t="n">
        <f aca="false">SUMPRODUCT('[4]表三之二（需明确收支对象级次的录入表）'!E$7:E$80*(LEFT('[4]表三之二（需明确收支对象级次的录入表）'!$B$7:$B$80,LEN($A82))=$A82))+SUMPRODUCT('[4]表三之三（其它收支录入表）'!E$6:E$52*(LEFT('[4]表三之三（其它收支录入表）'!$B$6:$B$52,LEN($A82))=$A82))</f>
        <v>32806</v>
      </c>
      <c r="E82" s="11" t="n">
        <f aca="false">SUMPRODUCT('[4]表三之二（需明确收支对象级次的录入表）'!$I$7:$I$80*(LEFT('[4]表三之二（需明确收支对象级次的录入表）'!$B$7:$B$80,LEN($A82))=$A82))+SUMPRODUCT('[4]表三之三（其它收支录入表）'!F$6:F$52*(LEFT('[4]表三之三（其它收支录入表）'!$B$6:$B$52,LEN($A82))=$A82))</f>
        <v>21291</v>
      </c>
      <c r="F82" s="12" t="n">
        <f aca="false">IFERROR($E82/C82,"")</f>
        <v>0.65</v>
      </c>
      <c r="G82" s="12" t="n">
        <f aca="false">IFERROR($E82/D82,"")</f>
        <v>0.65</v>
      </c>
    </row>
    <row r="83" customFormat="false" ht="22.5" hidden="false" customHeight="true" outlineLevel="0" collapsed="false">
      <c r="A83" s="15" t="s">
        <v>178</v>
      </c>
      <c r="B83" s="16" t="s">
        <v>179</v>
      </c>
      <c r="C83" s="18" t="n">
        <f aca="false">SUMPRODUCT('[4]表三之二（需明确收支对象级次的录入表）'!D$7:D$80*(LEFT('[4]表三之二（需明确收支对象级次的录入表）'!$B$7:$B$80,LEN($A83))=$A83))+SUMPRODUCT('[4]表三之三（其它收支录入表）'!D$6:D$52*(LEFT('[4]表三之三（其它收支录入表）'!$B$6:$B$52,LEN($A83))=$A83))</f>
        <v>32806</v>
      </c>
      <c r="D83" s="18" t="n">
        <f aca="false">SUMPRODUCT('[4]表三之二（需明确收支对象级次的录入表）'!E$7:E$80*(LEFT('[4]表三之二（需明确收支对象级次的录入表）'!$B$7:$B$80,LEN($A83))=$A83))+SUMPRODUCT('[4]表三之三（其它收支录入表）'!E$6:E$52*(LEFT('[4]表三之三（其它收支录入表）'!$B$6:$B$52,LEN($A83))=$A83))</f>
        <v>32806</v>
      </c>
      <c r="E83" s="18" t="n">
        <f aca="false">SUMPRODUCT('[4]表三之二（需明确收支对象级次的录入表）'!$I$7:$I$80*(LEFT('[4]表三之二（需明确收支对象级次的录入表）'!$B$7:$B$80,LEN($A83))=$A83))+SUMPRODUCT('[4]表三之三（其它收支录入表）'!F$6:F$52*(LEFT('[4]表三之三（其它收支录入表）'!$B$6:$B$52,LEN($A83))=$A83))</f>
        <v>21291</v>
      </c>
      <c r="F83" s="12" t="n">
        <f aca="false">IFERROR($E83/C83,"")</f>
        <v>0.65</v>
      </c>
      <c r="G83" s="12" t="n">
        <f aca="false">IFERROR($E83/D83,"")</f>
        <v>0.65</v>
      </c>
    </row>
    <row r="84" customFormat="false" ht="22.5" hidden="false" customHeight="true" outlineLevel="0" collapsed="false">
      <c r="A84" s="22"/>
      <c r="B84" s="23"/>
      <c r="C84" s="24"/>
      <c r="D84" s="24"/>
      <c r="E84" s="24"/>
      <c r="F84" s="12"/>
      <c r="G84" s="12"/>
    </row>
    <row r="85" customFormat="false" ht="22.5" hidden="false" customHeight="true" outlineLevel="0" collapsed="false">
      <c r="A85" s="22"/>
      <c r="B85" s="23"/>
      <c r="C85" s="24"/>
      <c r="D85" s="24"/>
      <c r="E85" s="24"/>
      <c r="F85" s="12"/>
      <c r="G85" s="12"/>
    </row>
    <row r="86" customFormat="false" ht="22.5" hidden="false" customHeight="true" outlineLevel="0" collapsed="false">
      <c r="A86" s="15" t="s">
        <v>186</v>
      </c>
      <c r="B86" s="16" t="s">
        <v>187</v>
      </c>
      <c r="C86" s="13" t="n">
        <f aca="false">SUMPRODUCT('[4]表三之二（需明确收支对象级次的录入表）'!D$7:D$80*(LEFT('[4]表三之二（需明确收支对象级次的录入表）'!$B$7:$B$80,LEN($A86))=$A86))+SUMPRODUCT('[4]表三之三（其它收支录入表）'!D$6:D$52*(LEFT('[4]表三之三（其它收支录入表）'!$B$6:$B$52,LEN($A86))=$A86))</f>
        <v>354</v>
      </c>
      <c r="D86" s="11" t="n">
        <f aca="false">SUMPRODUCT('[4]表三之二（需明确收支对象级次的录入表）'!E$7:E$80*(LEFT('[4]表三之二（需明确收支对象级次的录入表）'!$B$7:$B$80,LEN($A86))=$A86))+SUMPRODUCT('[4]表三之三（其它收支录入表）'!E$6:E$52*(LEFT('[4]表三之三（其它收支录入表）'!$B$6:$B$52,LEN($A86))=$A86))</f>
        <v>2810</v>
      </c>
      <c r="E86" s="11" t="n">
        <f aca="false">SUMPRODUCT('[4]表三之二（需明确收支对象级次的录入表）'!$I$7:$I$80*(LEFT('[4]表三之二（需明确收支对象级次的录入表）'!$B$7:$B$80,LEN($A86))=$A86))+SUMPRODUCT('[4]表三之三（其它收支录入表）'!F$6:F$52*(LEFT('[4]表三之三（其它收支录入表）'!$B$6:$B$52,LEN($A86))=$A86))</f>
        <v>355</v>
      </c>
      <c r="F86" s="12" t="n">
        <f aca="false">IFERROR($E86/C86,"")</f>
        <v>1</v>
      </c>
      <c r="G86" s="12" t="n">
        <f aca="false">IFERROR($E86/D86,"")</f>
        <v>0.13</v>
      </c>
    </row>
    <row r="87" customFormat="false" ht="22.5" hidden="false" customHeight="true" outlineLevel="0" collapsed="false">
      <c r="A87" s="15" t="s">
        <v>190</v>
      </c>
      <c r="B87" s="16" t="s">
        <v>191</v>
      </c>
      <c r="C87" s="13" t="n">
        <f aca="false">SUMPRODUCT('[4]表三之二（需明确收支对象级次的录入表）'!D$7:D$80*(LEFT('[4]表三之二（需明确收支对象级次的录入表）'!$B$7:$B$80,LEN($A87))=$A87))+SUMPRODUCT('[4]表三之三（其它收支录入表）'!D$6:D$52*(LEFT('[4]表三之三（其它收支录入表）'!$B$6:$B$52,LEN($A87))=$A87))</f>
        <v>354</v>
      </c>
      <c r="D87" s="11" t="n">
        <f aca="false">SUMPRODUCT('[4]表三之二（需明确收支对象级次的录入表）'!E$7:E$80*(LEFT('[4]表三之二（需明确收支对象级次的录入表）'!$B$7:$B$80,LEN($A87))=$A87))+SUMPRODUCT('[4]表三之三（其它收支录入表）'!E$6:E$52*(LEFT('[4]表三之三（其它收支录入表）'!$B$6:$B$52,LEN($A87))=$A87))</f>
        <v>2810</v>
      </c>
      <c r="E87" s="11" t="n">
        <f aca="false">SUMPRODUCT('[4]表三之二（需明确收支对象级次的录入表）'!$I$7:$I$80*(LEFT('[4]表三之二（需明确收支对象级次的录入表）'!$B$7:$B$80,LEN($A87))=$A87))+SUMPRODUCT('[4]表三之三（其它收支录入表）'!F$6:F$52*(LEFT('[4]表三之三（其它收支录入表）'!$B$6:$B$52,LEN($A87))=$A87))</f>
        <v>355</v>
      </c>
      <c r="F87" s="12" t="n">
        <f aca="false">IFERROR($E87/C87,"")</f>
        <v>1</v>
      </c>
      <c r="G87" s="12" t="n">
        <f aca="false">IFERROR($E87/D87,"")</f>
        <v>0.13</v>
      </c>
    </row>
    <row r="88" customFormat="false" ht="22.5" hidden="false" customHeight="true" outlineLevel="0" collapsed="false">
      <c r="A88" s="15" t="s">
        <v>194</v>
      </c>
      <c r="B88" s="16" t="s">
        <v>195</v>
      </c>
      <c r="C88" s="18" t="n">
        <f aca="false">SUMPRODUCT('[4]表三之二（需明确收支对象级次的录入表）'!D$7:D$80*(LEFT('[4]表三之二（需明确收支对象级次的录入表）'!$B$7:$B$80,LEN($A88))=$A88))+SUMPRODUCT('[4]表三之三（其它收支录入表）'!D$6:D$52*(LEFT('[4]表三之三（其它收支录入表）'!$B$6:$B$52,LEN($A88))=$A88))</f>
        <v>0</v>
      </c>
      <c r="D88" s="18" t="n">
        <f aca="false">SUMPRODUCT('[4]表三之二（需明确收支对象级次的录入表）'!E$7:E$80*(LEFT('[4]表三之二（需明确收支对象级次的录入表）'!$B$7:$B$80,LEN($A88))=$A88))+SUMPRODUCT('[4]表三之三（其它收支录入表）'!E$6:E$52*(LEFT('[4]表三之三（其它收支录入表）'!$B$6:$B$52,LEN($A88))=$A88))</f>
        <v>2455</v>
      </c>
      <c r="E88" s="18" t="n">
        <f aca="false">SUMPRODUCT('[4]表三之二（需明确收支对象级次的录入表）'!$I$7:$I$80*(LEFT('[4]表三之二（需明确收支对象级次的录入表）'!$B$7:$B$80,LEN($A88))=$A88))+SUMPRODUCT('[4]表三之三（其它收支录入表）'!F$6:F$52*(LEFT('[4]表三之三（其它收支录入表）'!$B$6:$B$52,LEN($A88))=$A88))</f>
        <v>0</v>
      </c>
      <c r="F88" s="12" t="str">
        <f aca="false">IFERROR($E88/C88,"")</f>
        <v/>
      </c>
      <c r="G88" s="12" t="n">
        <f aca="false">IFERROR($E88/D88,"")</f>
        <v>0</v>
      </c>
    </row>
    <row r="89" customFormat="false" ht="22.5" hidden="false" customHeight="true" outlineLevel="0" collapsed="false">
      <c r="A89" s="15" t="s">
        <v>198</v>
      </c>
      <c r="B89" s="16" t="s">
        <v>199</v>
      </c>
      <c r="C89" s="18" t="n">
        <f aca="false">SUMPRODUCT('[4]表三之二（需明确收支对象级次的录入表）'!D$7:D$80*(LEFT('[4]表三之二（需明确收支对象级次的录入表）'!$B$7:$B$80,LEN($A89))=$A89))+SUMPRODUCT('[4]表三之三（其它收支录入表）'!D$6:D$52*(LEFT('[4]表三之三（其它收支录入表）'!$B$6:$B$52,LEN($A89))=$A89))</f>
        <v>354</v>
      </c>
      <c r="D89" s="18" t="n">
        <f aca="false">SUMPRODUCT('[4]表三之二（需明确收支对象级次的录入表）'!E$7:E$80*(LEFT('[4]表三之二（需明确收支对象级次的录入表）'!$B$7:$B$80,LEN($A89))=$A89))+SUMPRODUCT('[4]表三之三（其它收支录入表）'!E$6:E$52*(LEFT('[4]表三之三（其它收支录入表）'!$B$6:$B$52,LEN($A89))=$A89))</f>
        <v>355</v>
      </c>
      <c r="E89" s="18" t="n">
        <f aca="false">SUMPRODUCT('[4]表三之二（需明确收支对象级次的录入表）'!$I$7:$I$80*(LEFT('[4]表三之二（需明确收支对象级次的录入表）'!$B$7:$B$80,LEN($A89))=$A89))+SUMPRODUCT('[4]表三之三（其它收支录入表）'!F$6:F$52*(LEFT('[4]表三之三（其它收支录入表）'!$B$6:$B$52,LEN($A89))=$A89))</f>
        <v>355</v>
      </c>
      <c r="F89" s="12" t="n">
        <f aca="false">IFERROR($E89/C89,"")</f>
        <v>1</v>
      </c>
      <c r="G89" s="12" t="n">
        <f aca="false">IFERROR($E89/D89,"")</f>
        <v>1</v>
      </c>
    </row>
    <row r="90" customFormat="false" ht="22.5" hidden="false" customHeight="true" outlineLevel="0" collapsed="false">
      <c r="A90" s="15" t="s">
        <v>202</v>
      </c>
      <c r="B90" s="16" t="s">
        <v>203</v>
      </c>
      <c r="C90" s="18" t="n">
        <f aca="false">SUMPRODUCT('[4]表三之二（需明确收支对象级次的录入表）'!D$7:D$80*(LEFT('[4]表三之二（需明确收支对象级次的录入表）'!$B$7:$B$80,LEN($A90))=$A90))+SUMPRODUCT('[4]表三之三（其它收支录入表）'!D$6:D$52*(LEFT('[4]表三之三（其它收支录入表）'!$B$6:$B$52,LEN($A90))=$A90))</f>
        <v>0</v>
      </c>
      <c r="D90" s="18" t="n">
        <f aca="false">SUMPRODUCT('[4]表三之二（需明确收支对象级次的录入表）'!E$7:E$80*(LEFT('[4]表三之二（需明确收支对象级次的录入表）'!$B$7:$B$80,LEN($A90))=$A90))+SUMPRODUCT('[4]表三之三（其它收支录入表）'!E$6:E$52*(LEFT('[4]表三之三（其它收支录入表）'!$B$6:$B$52,LEN($A90))=$A90))</f>
        <v>0</v>
      </c>
      <c r="E90" s="18" t="n">
        <f aca="false">SUMPRODUCT('[4]表三之二（需明确收支对象级次的录入表）'!$I$7:$I$80*(LEFT('[4]表三之二（需明确收支对象级次的录入表）'!$B$7:$B$80,LEN($A90))=$A90))+SUMPRODUCT('[4]表三之三（其它收支录入表）'!F$6:F$52*(LEFT('[4]表三之三（其它收支录入表）'!$B$6:$B$52,LEN($A90))=$A90))</f>
        <v>0</v>
      </c>
      <c r="F90" s="12" t="str">
        <f aca="false">IFERROR($E90/C90,"")</f>
        <v/>
      </c>
      <c r="G90" s="12" t="str">
        <f aca="false">IFERROR($E90/D90,"")</f>
        <v/>
      </c>
    </row>
    <row r="91" customFormat="false" ht="22.5" hidden="false" customHeight="true" outlineLevel="0" collapsed="false">
      <c r="A91" s="15" t="s">
        <v>206</v>
      </c>
      <c r="B91" s="16" t="s">
        <v>207</v>
      </c>
      <c r="C91" s="13" t="n">
        <f aca="false">SUMPRODUCT('[4]表三之二（需明确收支对象级次的录入表）'!D$7:D$80*(LEFT('[4]表三之二（需明确收支对象级次的录入表）'!$B$7:$B$80,LEN($A91))=$A91))+SUMPRODUCT('[4]表三之三（其它收支录入表）'!D$6:D$52*(LEFT('[4]表三之三（其它收支录入表）'!$B$6:$B$52,LEN($A91))=$A91))</f>
        <v>0</v>
      </c>
      <c r="D91" s="11" t="n">
        <f aca="false">SUMPRODUCT('[4]表三之二（需明确收支对象级次的录入表）'!E$7:E$80*(LEFT('[4]表三之二（需明确收支对象级次的录入表）'!$B$7:$B$80,LEN($A91))=$A91))+SUMPRODUCT('[4]表三之三（其它收支录入表）'!E$6:E$52*(LEFT('[4]表三之三（其它收支录入表）'!$B$6:$B$52,LEN($A91))=$A91))</f>
        <v>19411</v>
      </c>
      <c r="E91" s="11" t="n">
        <f aca="false">SUMPRODUCT('[4]表三之二（需明确收支对象级次的录入表）'!$I$7:$I$80*(LEFT('[4]表三之二（需明确收支对象级次的录入表）'!$B$7:$B$80,LEN($A91))=$A91))+SUMPRODUCT('[4]表三之三（其它收支录入表）'!F$6:F$52*(LEFT('[4]表三之三（其它收支录入表）'!$B$6:$B$52,LEN($A91))=$A91))</f>
        <v>0</v>
      </c>
      <c r="F91" s="12" t="str">
        <f aca="false">IFERROR($E91/C91,"")</f>
        <v/>
      </c>
      <c r="G91" s="12" t="n">
        <f aca="false">IFERROR($E91/D91,"")</f>
        <v>0</v>
      </c>
    </row>
    <row r="92" customFormat="false" ht="22.5" hidden="false" customHeight="true" outlineLevel="0" collapsed="false">
      <c r="A92" s="15" t="s">
        <v>210</v>
      </c>
      <c r="B92" s="16" t="s">
        <v>211</v>
      </c>
      <c r="C92" s="13" t="n">
        <f aca="false">SUMPRODUCT('[4]表三之二（需明确收支对象级次的录入表）'!D$7:D$80*(LEFT('[4]表三之二（需明确收支对象级次的录入表）'!$B$7:$B$80,LEN($A92))=$A92))+SUMPRODUCT('[4]表三之三（其它收支录入表）'!D$6:D$52*(LEFT('[4]表三之三（其它收支录入表）'!$B$6:$B$52,LEN($A92))=$A92))</f>
        <v>0</v>
      </c>
      <c r="D92" s="11" t="n">
        <f aca="false">SUMPRODUCT('[4]表三之二（需明确收支对象级次的录入表）'!E$7:E$80*(LEFT('[4]表三之二（需明确收支对象级次的录入表）'!$B$7:$B$80,LEN($A92))=$A92))+SUMPRODUCT('[4]表三之三（其它收支录入表）'!E$6:E$52*(LEFT('[4]表三之三（其它收支录入表）'!$B$6:$B$52,LEN($A92))=$A92))</f>
        <v>19411</v>
      </c>
      <c r="E92" s="11" t="n">
        <f aca="false">SUMPRODUCT('[4]表三之二（需明确收支对象级次的录入表）'!$I$7:$I$80*(LEFT('[4]表三之二（需明确收支对象级次的录入表）'!$B$7:$B$80,LEN($A92))=$A92))+SUMPRODUCT('[4]表三之三（其它收支录入表）'!F$6:F$52*(LEFT('[4]表三之三（其它收支录入表）'!$B$6:$B$52,LEN($A92))=$A92))</f>
        <v>0</v>
      </c>
      <c r="F92" s="12" t="str">
        <f aca="false">IFERROR($E92/C92,"")</f>
        <v/>
      </c>
      <c r="G92" s="12" t="n">
        <f aca="false">IFERROR($E92/D92,"")</f>
        <v>0</v>
      </c>
    </row>
    <row r="93" customFormat="false" ht="22.5" hidden="false" customHeight="true" outlineLevel="0" collapsed="false">
      <c r="A93" s="15" t="s">
        <v>214</v>
      </c>
      <c r="B93" s="16" t="s">
        <v>215</v>
      </c>
      <c r="C93" s="18" t="n">
        <f aca="false">SUMPRODUCT('[4]表三之二（需明确收支对象级次的录入表）'!D$7:D$80*(LEFT('[4]表三之二（需明确收支对象级次的录入表）'!$B$7:$B$80,LEN($A93))=$A93))+SUMPRODUCT('[4]表三之三（其它收支录入表）'!D$6:D$52*(LEFT('[4]表三之三（其它收支录入表）'!$B$6:$B$52,LEN($A93))=$A93))</f>
        <v>0</v>
      </c>
      <c r="D93" s="18" t="n">
        <f aca="false">SUMPRODUCT('[4]表三之二（需明确收支对象级次的录入表）'!E$7:E$80*(LEFT('[4]表三之二（需明确收支对象级次的录入表）'!$B$7:$B$80,LEN($A93))=$A93))+SUMPRODUCT('[4]表三之三（其它收支录入表）'!E$6:E$52*(LEFT('[4]表三之三（其它收支录入表）'!$B$6:$B$52,LEN($A93))=$A93))</f>
        <v>19411</v>
      </c>
      <c r="E93" s="18" t="n">
        <f aca="false">SUMPRODUCT('[4]表三之二（需明确收支对象级次的录入表）'!$I$7:$I$80*(LEFT('[4]表三之二（需明确收支对象级次的录入表）'!$B$7:$B$80,LEN($A93))=$A93))+SUMPRODUCT('[4]表三之三（其它收支录入表）'!F$6:F$52*(LEFT('[4]表三之三（其它收支录入表）'!$B$6:$B$52,LEN($A93))=$A93))</f>
        <v>0</v>
      </c>
      <c r="F93" s="12" t="str">
        <f aca="false">IFERROR($E93/C93,"")</f>
        <v/>
      </c>
      <c r="G93" s="12" t="n">
        <f aca="false">IFERROR($E93/D93,"")</f>
        <v>0</v>
      </c>
    </row>
    <row r="94" customFormat="false" ht="22.5" hidden="false" customHeight="true" outlineLevel="0" collapsed="false">
      <c r="A94" s="15" t="s">
        <v>218</v>
      </c>
      <c r="B94" s="16" t="s">
        <v>219</v>
      </c>
      <c r="C94" s="18" t="n">
        <f aca="false">SUMPRODUCT('[4]表三之二（需明确收支对象级次的录入表）'!D$7:D$80*(LEFT('[4]表三之二（需明确收支对象级次的录入表）'!$B$7:$B$80,LEN($A94))=$A94))+SUMPRODUCT('[4]表三之三（其它收支录入表）'!D$6:D$52*(LEFT('[4]表三之三（其它收支录入表）'!$B$6:$B$52,LEN($A94))=$A94))</f>
        <v>0</v>
      </c>
      <c r="D94" s="18" t="n">
        <f aca="false">SUMPRODUCT('[4]表三之二（需明确收支对象级次的录入表）'!E$7:E$80*(LEFT('[4]表三之二（需明确收支对象级次的录入表）'!$B$7:$B$80,LEN($A94))=$A94))+SUMPRODUCT('[4]表三之三（其它收支录入表）'!E$6:E$52*(LEFT('[4]表三之三（其它收支录入表）'!$B$6:$B$52,LEN($A94))=$A94))</f>
        <v>0</v>
      </c>
      <c r="E94" s="18" t="n">
        <f aca="false">SUMPRODUCT('[4]表三之二（需明确收支对象级次的录入表）'!$I$7:$I$80*(LEFT('[4]表三之二（需明确收支对象级次的录入表）'!$B$7:$B$80,LEN($A94))=$A94))+SUMPRODUCT('[4]表三之三（其它收支录入表）'!F$6:F$52*(LEFT('[4]表三之三（其它收支录入表）'!$B$6:$B$52,LEN($A94))=$A94))</f>
        <v>0</v>
      </c>
      <c r="F94" s="12" t="str">
        <f aca="false">IFERROR($E94/C94,"")</f>
        <v/>
      </c>
      <c r="G94" s="12" t="str">
        <f aca="false">IFERROR($E94/D94,"")</f>
        <v/>
      </c>
    </row>
    <row r="95" customFormat="false" ht="22.5" hidden="false" customHeight="true" outlineLevel="0" collapsed="false">
      <c r="A95" s="15" t="s">
        <v>222</v>
      </c>
      <c r="B95" s="16" t="s">
        <v>223</v>
      </c>
      <c r="C95" s="18" t="n">
        <f aca="false">SUMPRODUCT('[4]表三之二（需明确收支对象级次的录入表）'!D$7:D$80*(LEFT('[4]表三之二（需明确收支对象级次的录入表）'!$B$7:$B$80,LEN($A95))=$A95))+SUMPRODUCT('[4]表三之三（其它收支录入表）'!D$6:D$52*(LEFT('[4]表三之三（其它收支录入表）'!$B$6:$B$52,LEN($A95))=$A95))</f>
        <v>0</v>
      </c>
      <c r="D95" s="18" t="n">
        <f aca="false">SUMPRODUCT('[4]表三之二（需明确收支对象级次的录入表）'!E$7:E$80*(LEFT('[4]表三之二（需明确收支对象级次的录入表）'!$B$7:$B$80,LEN($A95))=$A95))+SUMPRODUCT('[4]表三之三（其它收支录入表）'!E$6:E$52*(LEFT('[4]表三之三（其它收支录入表）'!$B$6:$B$52,LEN($A95))=$A95))</f>
        <v>0</v>
      </c>
      <c r="E95" s="18" t="n">
        <f aca="false">SUMPRODUCT('[4]表三之二（需明确收支对象级次的录入表）'!$I$7:$I$80*(LEFT('[4]表三之二（需明确收支对象级次的录入表）'!$B$7:$B$80,LEN($A95))=$A95))+SUMPRODUCT('[4]表三之三（其它收支录入表）'!F$6:F$52*(LEFT('[4]表三之三（其它收支录入表）'!$B$6:$B$52,LEN($A95))=$A95))</f>
        <v>0</v>
      </c>
      <c r="F95" s="12" t="str">
        <f aca="false">IFERROR($E95/C95,"")</f>
        <v/>
      </c>
      <c r="G95" s="12" t="str">
        <f aca="false">IFERROR($E95/D95,"")</f>
        <v/>
      </c>
    </row>
    <row r="96" customFormat="false" ht="22.5" hidden="false" customHeight="true" outlineLevel="0" collapsed="false">
      <c r="A96" s="15" t="s">
        <v>226</v>
      </c>
      <c r="B96" s="16" t="s">
        <v>227</v>
      </c>
      <c r="C96" s="18" t="n">
        <f aca="false">SUMPRODUCT('[4]表三之二（需明确收支对象级次的录入表）'!D$7:D$80*(LEFT('[4]表三之二（需明确收支对象级次的录入表）'!$B$7:$B$80,LEN($A96))=$A96))+SUMPRODUCT('[4]表三之三（其它收支录入表）'!D$6:D$52*(LEFT('[4]表三之三（其它收支录入表）'!$B$6:$B$52,LEN($A96))=$A96))</f>
        <v>0</v>
      </c>
      <c r="D96" s="18" t="n">
        <f aca="false">SUMPRODUCT('[4]表三之二（需明确收支对象级次的录入表）'!E$7:E$80*(LEFT('[4]表三之二（需明确收支对象级次的录入表）'!$B$7:$B$80,LEN($A96))=$A96))+SUMPRODUCT('[4]表三之三（其它收支录入表）'!E$6:E$52*(LEFT('[4]表三之三（其它收支录入表）'!$B$6:$B$52,LEN($A96))=$A96))</f>
        <v>0</v>
      </c>
      <c r="E96" s="18" t="n">
        <f aca="false">SUMPRODUCT('[4]表三之二（需明确收支对象级次的录入表）'!$I$7:$I$80*(LEFT('[4]表三之二（需明确收支对象级次的录入表）'!$B$7:$B$80,LEN($A96))=$A96))+SUMPRODUCT('[4]表三之三（其它收支录入表）'!F$6:F$52*(LEFT('[4]表三之三（其它收支录入表）'!$B$6:$B$52,LEN($A96))=$A96))</f>
        <v>0</v>
      </c>
      <c r="F96" s="12" t="str">
        <f aca="false">IFERROR($E96/C96,"")</f>
        <v/>
      </c>
      <c r="G96" s="12" t="str">
        <f aca="false">IFERROR($E96/D96,"")</f>
        <v/>
      </c>
    </row>
    <row r="97" customFormat="false" ht="22.5" hidden="false" customHeight="true" outlineLevel="0" collapsed="false">
      <c r="A97" s="15" t="s">
        <v>230</v>
      </c>
      <c r="B97" s="16" t="s">
        <v>231</v>
      </c>
      <c r="C97" s="18" t="n">
        <f aca="false">SUMPRODUCT('[4]表三之二（需明确收支对象级次的录入表）'!D$7:D$80*(LEFT('[4]表三之二（需明确收支对象级次的录入表）'!$B$7:$B$80,LEN($A97))=$A97))+SUMPRODUCT('[4]表三之三（其它收支录入表）'!D$6:D$52*(LEFT('[4]表三之三（其它收支录入表）'!$B$6:$B$52,LEN($A97))=$A97))</f>
        <v>0</v>
      </c>
      <c r="D97" s="18" t="n">
        <f aca="false">SUMPRODUCT('[4]表三之二（需明确收支对象级次的录入表）'!E$7:E$80*(LEFT('[4]表三之二（需明确收支对象级次的录入表）'!$B$7:$B$80,LEN($A97))=$A97))+SUMPRODUCT('[4]表三之三（其它收支录入表）'!E$6:E$52*(LEFT('[4]表三之三（其它收支录入表）'!$B$6:$B$52,LEN($A97))=$A97))</f>
        <v>497</v>
      </c>
      <c r="E97" s="18" t="n">
        <f aca="false">SUMPRODUCT('[4]表三之二（需明确收支对象级次的录入表）'!$I$7:$I$80*(LEFT('[4]表三之二（需明确收支对象级次的录入表）'!$B$7:$B$80,LEN($A97))=$A97))+SUMPRODUCT('[4]表三之三（其它收支录入表）'!F$6:F$52*(LEFT('[4]表三之三（其它收支录入表）'!$B$6:$B$52,LEN($A97))=$A97))</f>
        <v>0</v>
      </c>
      <c r="F97" s="12" t="str">
        <f aca="false">IFERROR($E97/C97,"")</f>
        <v/>
      </c>
      <c r="G97" s="12" t="n">
        <f aca="false">IFERROR($E97/D97,"")</f>
        <v>0</v>
      </c>
    </row>
    <row r="98" customFormat="false" ht="22.5" hidden="false" customHeight="true" outlineLevel="0" collapsed="false">
      <c r="A98" s="15" t="s">
        <v>234</v>
      </c>
      <c r="B98" s="16" t="s">
        <v>235</v>
      </c>
      <c r="C98" s="13" t="n">
        <f aca="false">SUMPRODUCT('[4]表三之二（需明确收支对象级次的录入表）'!D$7:D$80*(LEFT('[4]表三之二（需明确收支对象级次的录入表）'!$B$7:$B$80,LEN($A98))=$A98))+SUMPRODUCT('[4]表三之三（其它收支录入表）'!D$6:D$52*(LEFT('[4]表三之三（其它收支录入表）'!$B$6:$B$52,LEN($A98))=$A98))</f>
        <v>0</v>
      </c>
      <c r="D98" s="11" t="n">
        <f aca="false">SUMPRODUCT('[4]表三之二（需明确收支对象级次的录入表）'!E$7:E$80*(LEFT('[4]表三之二（需明确收支对象级次的录入表）'!$B$7:$B$80,LEN($A98))=$A98))+SUMPRODUCT('[4]表三之三（其它收支录入表）'!E$6:E$52*(LEFT('[4]表三之三（其它收支录入表）'!$B$6:$B$52,LEN($A98))=$A98))</f>
        <v>0</v>
      </c>
      <c r="E98" s="11" t="n">
        <f aca="false">SUMPRODUCT('[4]表三之二（需明确收支对象级次的录入表）'!$I$7:$I$80*(LEFT('[4]表三之二（需明确收支对象级次的录入表）'!$B$7:$B$80,LEN($A98))=$A98))+SUMPRODUCT('[4]表三之三（其它收支录入表）'!F$6:F$52*(LEFT('[4]表三之三（其它收支录入表）'!$B$6:$B$52,LEN($A98))=$A98))</f>
        <v>0</v>
      </c>
      <c r="F98" s="12" t="str">
        <f aca="false">IFERROR($E98/C98,"")</f>
        <v/>
      </c>
      <c r="G98" s="12" t="str">
        <f aca="false">IFERROR($E98/D98,"")</f>
        <v/>
      </c>
    </row>
    <row r="99" customFormat="false" ht="22.5" hidden="false" customHeight="true" outlineLevel="0" collapsed="false">
      <c r="A99" s="15" t="s">
        <v>236</v>
      </c>
      <c r="B99" s="16" t="s">
        <v>237</v>
      </c>
      <c r="C99" s="18" t="n">
        <f aca="false">SUMPRODUCT('[4]表三之二（需明确收支对象级次的录入表）'!D$7:D$80*(LEFT('[4]表三之二（需明确收支对象级次的录入表）'!$B$7:$B$80,LEN($A99))=$A99))+SUMPRODUCT('[4]表三之三（其它收支录入表）'!D$6:D$52*(LEFT('[4]表三之三（其它收支录入表）'!$B$6:$B$52,LEN($A99))=$A99))</f>
        <v>0</v>
      </c>
      <c r="D99" s="18" t="n">
        <f aca="false">SUMPRODUCT('[4]表三之二（需明确收支对象级次的录入表）'!E$7:E$80*(LEFT('[4]表三之二（需明确收支对象级次的录入表）'!$B$7:$B$80,LEN($A99))=$A99))+SUMPRODUCT('[4]表三之三（其它收支录入表）'!E$6:E$52*(LEFT('[4]表三之三（其它收支录入表）'!$B$6:$B$52,LEN($A99))=$A99))</f>
        <v>0</v>
      </c>
      <c r="E99" s="18" t="n">
        <f aca="false">SUMPRODUCT('[4]表三之二（需明确收支对象级次的录入表）'!$I$7:$I$80*(LEFT('[4]表三之二（需明确收支对象级次的录入表）'!$B$7:$B$80,LEN($A99))=$A99))+SUMPRODUCT('[4]表三之三（其它收支录入表）'!F$6:F$52*(LEFT('[4]表三之三（其它收支录入表）'!$B$6:$B$52,LEN($A99))=$A99))</f>
        <v>0</v>
      </c>
      <c r="F99" s="12" t="str">
        <f aca="false">IFERROR($E99/C99,"")</f>
        <v/>
      </c>
      <c r="G99" s="12" t="str">
        <f aca="false">IFERROR($E99/D99,"")</f>
        <v/>
      </c>
    </row>
    <row r="100" customFormat="false" ht="22.5" hidden="false" customHeight="true" outlineLevel="0" collapsed="false">
      <c r="A100" s="15" t="s">
        <v>238</v>
      </c>
      <c r="B100" s="16" t="s">
        <v>239</v>
      </c>
      <c r="C100" s="18" t="n">
        <f aca="false">SUMPRODUCT('[4]表三之二（需明确收支对象级次的录入表）'!D$7:D$80*(LEFT('[4]表三之二（需明确收支对象级次的录入表）'!$B$7:$B$80,LEN($A100))=$A100))+SUMPRODUCT('[4]表三之三（其它收支录入表）'!D$6:D$52*(LEFT('[4]表三之三（其它收支录入表）'!$B$6:$B$52,LEN($A100))=$A100))</f>
        <v>0</v>
      </c>
      <c r="D100" s="18" t="n">
        <f aca="false">SUMPRODUCT('[4]表三之二（需明确收支对象级次的录入表）'!E$7:E$80*(LEFT('[4]表三之二（需明确收支对象级次的录入表）'!$B$7:$B$80,LEN($A100))=$A100))+SUMPRODUCT('[4]表三之三（其它收支录入表）'!E$6:E$52*(LEFT('[4]表三之三（其它收支录入表）'!$B$6:$B$52,LEN($A100))=$A100))</f>
        <v>0</v>
      </c>
      <c r="E100" s="18" t="n">
        <f aca="false">SUMPRODUCT('[4]表三之二（需明确收支对象级次的录入表）'!$I$7:$I$80*(LEFT('[4]表三之二（需明确收支对象级次的录入表）'!$B$7:$B$80,LEN($A100))=$A100))+SUMPRODUCT('[4]表三之三（其它收支录入表）'!F$6:F$52*(LEFT('[4]表三之三（其它收支录入表）'!$B$6:$B$52,LEN($A100))=$A100))</f>
        <v>0</v>
      </c>
      <c r="F100" s="12" t="str">
        <f aca="false">IFERROR($E100/C100,"")</f>
        <v/>
      </c>
      <c r="G100" s="12" t="str">
        <f aca="false">IFERROR($E100/D100,"")</f>
        <v/>
      </c>
    </row>
    <row r="101" customFormat="false" ht="22.5" hidden="false" customHeight="true" outlineLevel="0" collapsed="false">
      <c r="A101" s="15" t="s">
        <v>240</v>
      </c>
      <c r="B101" s="16" t="s">
        <v>241</v>
      </c>
      <c r="C101" s="18" t="n">
        <f aca="false">SUMPRODUCT('[4]表三之二（需明确收支对象级次的录入表）'!D$7:D$80*(LEFT('[4]表三之二（需明确收支对象级次的录入表）'!$B$7:$B$80,LEN($A101))=$A101))+SUMPRODUCT('[4]表三之三（其它收支录入表）'!D$6:D$52*(LEFT('[4]表三之三（其它收支录入表）'!$B$6:$B$52,LEN($A101))=$A101))</f>
        <v>0</v>
      </c>
      <c r="D101" s="18" t="n">
        <f aca="false">SUMPRODUCT('[4]表三之二（需明确收支对象级次的录入表）'!E$7:E$80*(LEFT('[4]表三之二（需明确收支对象级次的录入表）'!$B$7:$B$80,LEN($A101))=$A101))+SUMPRODUCT('[4]表三之三（其它收支录入表）'!E$6:E$52*(LEFT('[4]表三之三（其它收支录入表）'!$B$6:$B$52,LEN($A101))=$A101))</f>
        <v>0</v>
      </c>
      <c r="E101" s="18" t="n">
        <f aca="false">SUMPRODUCT('[4]表三之二（需明确收支对象级次的录入表）'!$I$7:$I$80*(LEFT('[4]表三之二（需明确收支对象级次的录入表）'!$B$7:$B$80,LEN($A101))=$A101))+SUMPRODUCT('[4]表三之三（其它收支录入表）'!F$6:F$52*(LEFT('[4]表三之三（其它收支录入表）'!$B$6:$B$52,LEN($A101))=$A101))</f>
        <v>0</v>
      </c>
      <c r="F101" s="12" t="str">
        <f aca="false">IFERROR($E101/C101,"")</f>
        <v/>
      </c>
      <c r="G101" s="12" t="str">
        <f aca="false">IFERROR($E101/D101,"")</f>
        <v/>
      </c>
    </row>
    <row r="102" customFormat="false" ht="22.5" hidden="false" customHeight="true" outlineLevel="0" collapsed="false">
      <c r="A102" s="15" t="s">
        <v>242</v>
      </c>
      <c r="B102" s="16" t="s">
        <v>243</v>
      </c>
      <c r="C102" s="18" t="n">
        <f aca="false">SUMPRODUCT('[4]表三之二（需明确收支对象级次的录入表）'!D$7:D$80*(LEFT('[4]表三之二（需明确收支对象级次的录入表）'!$B$7:$B$80,LEN($A102))=$A102))+SUMPRODUCT('[4]表三之三（其它收支录入表）'!D$6:D$52*(LEFT('[4]表三之三（其它收支录入表）'!$B$6:$B$52,LEN($A102))=$A102))</f>
        <v>0</v>
      </c>
      <c r="D102" s="18" t="n">
        <f aca="false">SUMPRODUCT('[4]表三之二（需明确收支对象级次的录入表）'!E$7:E$80*(LEFT('[4]表三之二（需明确收支对象级次的录入表）'!$B$7:$B$80,LEN($A102))=$A102))+SUMPRODUCT('[4]表三之三（其它收支录入表）'!E$6:E$52*(LEFT('[4]表三之三（其它收支录入表）'!$B$6:$B$52,LEN($A102))=$A102))</f>
        <v>0</v>
      </c>
      <c r="E102" s="18" t="n">
        <f aca="false">SUMPRODUCT('[4]表三之二（需明确收支对象级次的录入表）'!$I$7:$I$80*(LEFT('[4]表三之二（需明确收支对象级次的录入表）'!$B$7:$B$80,LEN($A102))=$A102))+SUMPRODUCT('[4]表三之三（其它收支录入表）'!F$6:F$52*(LEFT('[4]表三之三（其它收支录入表）'!$B$6:$B$52,LEN($A102))=$A102))</f>
        <v>0</v>
      </c>
      <c r="F102" s="12" t="str">
        <f aca="false">IFERROR($E102/C102,"")</f>
        <v/>
      </c>
      <c r="G102" s="12" t="str">
        <f aca="false">IFERROR($E102/D102,"")</f>
        <v/>
      </c>
    </row>
    <row r="103" customFormat="false" ht="22.5" hidden="false" customHeight="true" outlineLevel="0" collapsed="false">
      <c r="A103" s="15"/>
      <c r="B103" s="16"/>
      <c r="C103" s="18"/>
      <c r="D103" s="19"/>
      <c r="E103" s="19"/>
      <c r="F103" s="12"/>
      <c r="G103" s="12"/>
    </row>
    <row r="104" customFormat="false" ht="22.5" hidden="false" customHeight="true" outlineLevel="0" collapsed="false">
      <c r="A104" s="15" t="s">
        <v>244</v>
      </c>
      <c r="B104" s="16" t="s">
        <v>245</v>
      </c>
      <c r="C104" s="13" t="n">
        <f aca="false">SUMPRODUCT('[4]表三之二（需明确收支对象级次的录入表）'!D$7:D$80*(LEFT('[4]表三之二（需明确收支对象级次的录入表）'!$B$7:$B$80,LEN($A104))=$A104))+SUMPRODUCT('[4]表三之三（其它收支录入表）'!D$6:D$52*(LEFT('[4]表三之三（其它收支录入表）'!$B$6:$B$52,LEN($A104))=$A104))</f>
        <v>0</v>
      </c>
      <c r="D104" s="11" t="n">
        <f aca="false">SUMPRODUCT('[4]表三之二（需明确收支对象级次的录入表）'!E$7:E$80*(LEFT('[4]表三之二（需明确收支对象级次的录入表）'!$B$7:$B$80,LEN($A104))=$A104))+SUMPRODUCT('[4]表三之三（其它收支录入表）'!E$6:E$52*(LEFT('[4]表三之三（其它收支录入表）'!$B$6:$B$52,LEN($A104))=$A104))</f>
        <v>0</v>
      </c>
      <c r="E104" s="11" t="n">
        <f aca="false">SUMPRODUCT('[4]表三之二（需明确收支对象级次的录入表）'!$I$7:$I$80*(LEFT('[4]表三之二（需明确收支对象级次的录入表）'!$B$7:$B$80,LEN($A104))=$A104))+SUMPRODUCT('[4]表三之三（其它收支录入表）'!F$6:F$52*(LEFT('[4]表三之三（其它收支录入表）'!$B$6:$B$52,LEN($A104))=$A104))</f>
        <v>0</v>
      </c>
      <c r="F104" s="12" t="str">
        <f aca="false">IFERROR($E104/C104,"")</f>
        <v/>
      </c>
      <c r="G104" s="12" t="str">
        <f aca="false">IFERROR($E104/D104,"")</f>
        <v/>
      </c>
    </row>
    <row r="105" customFormat="false" ht="22.5" hidden="false" customHeight="true" outlineLevel="0" collapsed="false">
      <c r="A105" s="15" t="s">
        <v>246</v>
      </c>
      <c r="B105" s="16" t="s">
        <v>247</v>
      </c>
      <c r="C105" s="13" t="n">
        <f aca="false">SUMPRODUCT('[4]表三之二（需明确收支对象级次的录入表）'!D$7:D$80*(LEFT('[4]表三之二（需明确收支对象级次的录入表）'!$B$7:$B$80,LEN($A105))=$A105))+SUMPRODUCT('[4]表三之三（其它收支录入表）'!D$6:D$52*(LEFT('[4]表三之三（其它收支录入表）'!$B$6:$B$52,LEN($A105))=$A105))</f>
        <v>0</v>
      </c>
      <c r="D105" s="11" t="n">
        <f aca="false">SUMPRODUCT('[4]表三之二（需明确收支对象级次的录入表）'!E$7:E$80*(LEFT('[4]表三之二（需明确收支对象级次的录入表）'!$B$7:$B$80,LEN($A105))=$A105))+SUMPRODUCT('[4]表三之三（其它收支录入表）'!E$6:E$52*(LEFT('[4]表三之三（其它收支录入表）'!$B$6:$B$52,LEN($A105))=$A105))</f>
        <v>0</v>
      </c>
      <c r="E105" s="11" t="n">
        <f aca="false">SUMPRODUCT('[4]表三之二（需明确收支对象级次的录入表）'!$I$7:$I$80*(LEFT('[4]表三之二（需明确收支对象级次的录入表）'!$B$7:$B$80,LEN($A105))=$A105))+SUMPRODUCT('[4]表三之三（其它收支录入表）'!F$6:F$52*(LEFT('[4]表三之三（其它收支录入表）'!$B$6:$B$52,LEN($A105))=$A105))</f>
        <v>0</v>
      </c>
      <c r="F105" s="12" t="str">
        <f aca="false">IFERROR($E105/C105,"")</f>
        <v/>
      </c>
      <c r="G105" s="12" t="str">
        <f aca="false">IFERROR($E105/D105,"")</f>
        <v/>
      </c>
    </row>
    <row r="106" customFormat="false" ht="22.5" hidden="false" customHeight="true" outlineLevel="0" collapsed="false">
      <c r="A106" s="15" t="s">
        <v>250</v>
      </c>
      <c r="B106" s="16" t="s">
        <v>251</v>
      </c>
      <c r="C106" s="13" t="n">
        <f aca="false">SUMPRODUCT('[4]表三之二（需明确收支对象级次的录入表）'!D$7:D$80*(LEFT('[4]表三之二（需明确收支对象级次的录入表）'!$B$7:$B$80,LEN($A106))=$A106))+SUMPRODUCT('[4]表三之三（其它收支录入表）'!D$6:D$52*(LEFT('[4]表三之三（其它收支录入表）'!$B$6:$B$52,LEN($A106))=$A106))</f>
        <v>0</v>
      </c>
      <c r="D106" s="11" t="n">
        <f aca="false">SUMPRODUCT('[4]表三之二（需明确收支对象级次的录入表）'!E$7:E$80*(LEFT('[4]表三之二（需明确收支对象级次的录入表）'!$B$7:$B$80,LEN($A106))=$A106))+SUMPRODUCT('[4]表三之三（其它收支录入表）'!E$6:E$52*(LEFT('[4]表三之三（其它收支录入表）'!$B$6:$B$52,LEN($A106))=$A106))</f>
        <v>0</v>
      </c>
      <c r="E106" s="11" t="n">
        <f aca="false">SUMPRODUCT('[4]表三之二（需明确收支对象级次的录入表）'!$I$7:$I$80*(LEFT('[4]表三之二（需明确收支对象级次的录入表）'!$B$7:$B$80,LEN($A106))=$A106))+SUMPRODUCT('[4]表三之三（其它收支录入表）'!F$6:F$52*(LEFT('[4]表三之三（其它收支录入表）'!$B$6:$B$52,LEN($A106))=$A106))</f>
        <v>0</v>
      </c>
      <c r="F106" s="12" t="str">
        <f aca="false">IFERROR($E106/C106,"")</f>
        <v/>
      </c>
      <c r="G106" s="12" t="str">
        <f aca="false">IFERROR($E106/D106,"")</f>
        <v/>
      </c>
    </row>
    <row r="107" customFormat="false" ht="22.5" hidden="false" customHeight="true" outlineLevel="0" collapsed="false">
      <c r="A107" s="15" t="s">
        <v>254</v>
      </c>
      <c r="B107" s="16" t="s">
        <v>255</v>
      </c>
      <c r="C107" s="18" t="n">
        <f aca="false">SUMPRODUCT('[4]表三之二（需明确收支对象级次的录入表）'!D$7:D$80*(LEFT('[4]表三之二（需明确收支对象级次的录入表）'!$B$7:$B$80,LEN($A107))=$A107))+SUMPRODUCT('[4]表三之三（其它收支录入表）'!D$6:D$52*(LEFT('[4]表三之三（其它收支录入表）'!$B$6:$B$52,LEN($A107))=$A107))</f>
        <v>0</v>
      </c>
      <c r="D107" s="18" t="n">
        <f aca="false">SUMPRODUCT('[4]表三之二（需明确收支对象级次的录入表）'!E$7:E$80*(LEFT('[4]表三之二（需明确收支对象级次的录入表）'!$B$7:$B$80,LEN($A107))=$A107))+SUMPRODUCT('[4]表三之三（其它收支录入表）'!E$6:E$52*(LEFT('[4]表三之三（其它收支录入表）'!$B$6:$B$52,LEN($A107))=$A107))</f>
        <v>0</v>
      </c>
      <c r="E107" s="18" t="n">
        <f aca="false">SUMPRODUCT('[4]表三之二（需明确收支对象级次的录入表）'!$I$7:$I$80*(LEFT('[4]表三之二（需明确收支对象级次的录入表）'!$B$7:$B$80,LEN($A107))=$A107))+SUMPRODUCT('[4]表三之三（其它收支录入表）'!F$6:F$52*(LEFT('[4]表三之三（其它收支录入表）'!$B$6:$B$52,LEN($A107))=$A107))</f>
        <v>0</v>
      </c>
      <c r="F107" s="12" t="str">
        <f aca="false">IFERROR($E107/C107,"")</f>
        <v/>
      </c>
      <c r="G107" s="12" t="str">
        <f aca="false">IFERROR($E107/D107,"")</f>
        <v/>
      </c>
    </row>
    <row r="108" customFormat="false" ht="22.5" hidden="false" customHeight="true" outlineLevel="0" collapsed="false">
      <c r="A108" s="15" t="s">
        <v>258</v>
      </c>
      <c r="B108" s="16" t="s">
        <v>259</v>
      </c>
      <c r="C108" s="18" t="n">
        <f aca="false">SUMPRODUCT('[4]表三之二（需明确收支对象级次的录入表）'!D$7:D$80*(LEFT('[4]表三之二（需明确收支对象级次的录入表）'!$B$7:$B$80,LEN($A108))=$A108))+SUMPRODUCT('[4]表三之三（其它收支录入表）'!D$6:D$52*(LEFT('[4]表三之三（其它收支录入表）'!$B$6:$B$52,LEN($A108))=$A108))</f>
        <v>0</v>
      </c>
      <c r="D108" s="18" t="n">
        <f aca="false">SUMPRODUCT('[4]表三之二（需明确收支对象级次的录入表）'!E$7:E$80*(LEFT('[4]表三之二（需明确收支对象级次的录入表）'!$B$7:$B$80,LEN($A108))=$A108))+SUMPRODUCT('[4]表三之三（其它收支录入表）'!E$6:E$52*(LEFT('[4]表三之三（其它收支录入表）'!$B$6:$B$52,LEN($A108))=$A108))</f>
        <v>0</v>
      </c>
      <c r="E108" s="18" t="n">
        <f aca="false">SUMPRODUCT('[4]表三之二（需明确收支对象级次的录入表）'!$I$7:$I$80*(LEFT('[4]表三之二（需明确收支对象级次的录入表）'!$B$7:$B$80,LEN($A108))=$A108))+SUMPRODUCT('[4]表三之三（其它收支录入表）'!F$6:F$52*(LEFT('[4]表三之三（其它收支录入表）'!$B$6:$B$52,LEN($A108))=$A108))</f>
        <v>0</v>
      </c>
      <c r="F108" s="12" t="str">
        <f aca="false">IFERROR($E108/C108,"")</f>
        <v/>
      </c>
      <c r="G108" s="12" t="str">
        <f aca="false">IFERROR($E108/D108,"")</f>
        <v/>
      </c>
    </row>
    <row r="109" customFormat="false" ht="22.5" hidden="false" customHeight="true" outlineLevel="0" collapsed="false">
      <c r="A109" s="15" t="s">
        <v>262</v>
      </c>
      <c r="B109" s="16" t="s">
        <v>263</v>
      </c>
      <c r="C109" s="18" t="n">
        <f aca="false">SUMPRODUCT('[4]表三之二（需明确收支对象级次的录入表）'!D$7:D$80*(LEFT('[4]表三之二（需明确收支对象级次的录入表）'!$B$7:$B$80,LEN($A109))=$A109))+SUMPRODUCT('[4]表三之三（其它收支录入表）'!D$6:D$52*(LEFT('[4]表三之三（其它收支录入表）'!$B$6:$B$52,LEN($A109))=$A109))</f>
        <v>0</v>
      </c>
      <c r="D109" s="18" t="n">
        <f aca="false">SUMPRODUCT('[4]表三之二（需明确收支对象级次的录入表）'!E$7:E$80*(LEFT('[4]表三之二（需明确收支对象级次的录入表）'!$B$7:$B$80,LEN($A109))=$A109))+SUMPRODUCT('[4]表三之三（其它收支录入表）'!E$6:E$52*(LEFT('[4]表三之三（其它收支录入表）'!$B$6:$B$52,LEN($A109))=$A109))</f>
        <v>0</v>
      </c>
      <c r="E109" s="18" t="n">
        <f aca="false">SUMPRODUCT('[4]表三之二（需明确收支对象级次的录入表）'!$I$7:$I$80*(LEFT('[4]表三之二（需明确收支对象级次的录入表）'!$B$7:$B$80,LEN($A109))=$A109))+SUMPRODUCT('[4]表三之三（其它收支录入表）'!F$6:F$52*(LEFT('[4]表三之三（其它收支录入表）'!$B$6:$B$52,LEN($A109))=$A109))</f>
        <v>0</v>
      </c>
      <c r="F109" s="12" t="str">
        <f aca="false">IFERROR($E109/C109,"")</f>
        <v/>
      </c>
      <c r="G109" s="12" t="str">
        <f aca="false">IFERROR($E109/D109,"")</f>
        <v/>
      </c>
    </row>
    <row r="110" customFormat="false" ht="22.5" hidden="false" customHeight="true" outlineLevel="0" collapsed="false">
      <c r="A110" s="15" t="s">
        <v>266</v>
      </c>
      <c r="B110" s="16" t="s">
        <v>267</v>
      </c>
      <c r="C110" s="18" t="n">
        <f aca="false">SUMPRODUCT('[4]表三之二（需明确收支对象级次的录入表）'!D$7:D$80*(LEFT('[4]表三之二（需明确收支对象级次的录入表）'!$B$7:$B$80,LEN($A110))=$A110))+SUMPRODUCT('[4]表三之三（其它收支录入表）'!D$6:D$52*(LEFT('[4]表三之三（其它收支录入表）'!$B$6:$B$52,LEN($A110))=$A110))</f>
        <v>0</v>
      </c>
      <c r="D110" s="18" t="n">
        <f aca="false">SUMPRODUCT('[4]表三之二（需明确收支对象级次的录入表）'!E$7:E$80*(LEFT('[4]表三之二（需明确收支对象级次的录入表）'!$B$7:$B$80,LEN($A110))=$A110))+SUMPRODUCT('[4]表三之三（其它收支录入表）'!E$6:E$52*(LEFT('[4]表三之三（其它收支录入表）'!$B$6:$B$52,LEN($A110))=$A110))</f>
        <v>0</v>
      </c>
      <c r="E110" s="18" t="n">
        <f aca="false">SUMPRODUCT('[4]表三之二（需明确收支对象级次的录入表）'!$I$7:$I$80*(LEFT('[4]表三之二（需明确收支对象级次的录入表）'!$B$7:$B$80,LEN($A110))=$A110))+SUMPRODUCT('[4]表三之三（其它收支录入表）'!F$6:F$52*(LEFT('[4]表三之三（其它收支录入表）'!$B$6:$B$52,LEN($A110))=$A110))</f>
        <v>0</v>
      </c>
      <c r="F110" s="12" t="str">
        <f aca="false">IFERROR($E110/C110,"")</f>
        <v/>
      </c>
      <c r="G110" s="12" t="str">
        <f aca="false">IFERROR($E110/D110,"")</f>
        <v/>
      </c>
    </row>
    <row r="111" customFormat="false" ht="22.5" hidden="false" customHeight="true" outlineLevel="0" collapsed="false">
      <c r="A111" s="15"/>
      <c r="B111" s="16"/>
      <c r="C111" s="18"/>
      <c r="D111" s="19"/>
      <c r="E111" s="19"/>
      <c r="F111" s="25"/>
      <c r="G111" s="25"/>
    </row>
    <row r="112" customFormat="false" ht="22.5" hidden="false" customHeight="true" outlineLevel="0" collapsed="false">
      <c r="A112" s="15"/>
      <c r="B112" s="16"/>
      <c r="C112" s="18"/>
      <c r="D112" s="19"/>
      <c r="E112" s="19"/>
      <c r="F112" s="25"/>
      <c r="G112" s="25"/>
    </row>
    <row r="113" customFormat="false" ht="22.5" hidden="false" customHeight="true" outlineLevel="0" collapsed="false">
      <c r="A113" s="16"/>
      <c r="B113" s="10" t="s">
        <v>270</v>
      </c>
      <c r="C113" s="13" t="n">
        <f aca="false">SUM(C8,C9,C104)</f>
        <v>64505</v>
      </c>
      <c r="D113" s="11" t="n">
        <f aca="false">SUM(D8,D9,D104)</f>
        <v>122944</v>
      </c>
      <c r="E113" s="11" t="n">
        <f aca="false">SUM(E8,E9,E104)</f>
        <v>59108</v>
      </c>
      <c r="F113" s="12" t="n">
        <f aca="false">IFERROR($E113/C113,"")</f>
        <v>0.92</v>
      </c>
      <c r="G113" s="12" t="n">
        <f aca="false">IFERROR($E113/D113,"")</f>
        <v>0.48</v>
      </c>
    </row>
  </sheetData>
  <mergeCells count="8">
    <mergeCell ref="A1:C1"/>
    <mergeCell ref="A3:P3"/>
    <mergeCell ref="A4:G4"/>
    <mergeCell ref="A6:A7"/>
    <mergeCell ref="B6:B7"/>
    <mergeCell ref="C6:C7"/>
    <mergeCell ref="D6:D7"/>
    <mergeCell ref="E6:G6"/>
  </mergeCells>
  <conditionalFormatting sqref="A6:A103">
    <cfRule type="expression" priority="2" aboveAverage="0" equalAverage="0" bottom="0" percent="0" rank="0" text="" dxfId="6">
      <formula>AND(COUNTIF($A$6:$A$103,A6)&gt;1,NOT(ISBLANK(A6)))</formula>
    </cfRule>
  </conditionalFormatting>
  <printOptions headings="false" gridLines="false" gridLinesSet="true" horizontalCentered="true" verticalCentered="false"/>
  <pageMargins left="1.17986111111111" right="1.17986111111111" top="1.1" bottom="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7" activeCellId="0" sqref="B7"/>
    </sheetView>
  </sheetViews>
  <sheetFormatPr defaultColWidth="8.99609375" defaultRowHeight="21.75" zeroHeight="false" outlineLevelRow="0" outlineLevelCol="0"/>
  <cols>
    <col collapsed="false" customWidth="true" hidden="false" outlineLevel="0" max="1" min="1" style="0" width="15.75"/>
    <col collapsed="false" customWidth="true" hidden="false" outlineLevel="0" max="2" min="2" style="0" width="14.24"/>
    <col collapsed="false" customWidth="true" hidden="false" outlineLevel="0" max="3" min="3" style="0" width="13.49"/>
    <col collapsed="false" customWidth="true" hidden="false" outlineLevel="0" max="4" min="4" style="0" width="16.99"/>
    <col collapsed="false" customWidth="true" hidden="false" outlineLevel="0" max="5" min="5" style="0" width="15.37"/>
  </cols>
  <sheetData>
    <row r="1" customFormat="false" ht="28.5" hidden="false" customHeight="true" outlineLevel="0" collapsed="false">
      <c r="A1" s="1" t="s">
        <v>2718</v>
      </c>
      <c r="B1" s="1"/>
      <c r="C1" s="1"/>
      <c r="D1" s="1"/>
      <c r="E1" s="1"/>
    </row>
    <row r="2" customFormat="false" ht="18" hidden="false" customHeight="true" outlineLevel="0" collapsed="false">
      <c r="E2" s="66" t="s">
        <v>1</v>
      </c>
    </row>
    <row r="3" customFormat="false" ht="21.75" hidden="false" customHeight="true" outlineLevel="0" collapsed="false">
      <c r="A3" s="89" t="s">
        <v>2719</v>
      </c>
      <c r="B3" s="90" t="s">
        <v>2617</v>
      </c>
      <c r="C3" s="89" t="s">
        <v>2720</v>
      </c>
      <c r="D3" s="89" t="s">
        <v>27</v>
      </c>
      <c r="E3" s="89" t="s">
        <v>31</v>
      </c>
    </row>
    <row r="4" customFormat="false" ht="19.5" hidden="false" customHeight="true" outlineLevel="0" collapsed="false">
      <c r="A4" s="89" t="s">
        <v>2721</v>
      </c>
      <c r="B4" s="89" t="n">
        <v>37462</v>
      </c>
      <c r="C4" s="89" t="n">
        <v>6092</v>
      </c>
      <c r="D4" s="89" t="n">
        <v>31215</v>
      </c>
      <c r="E4" s="89" t="n">
        <v>155</v>
      </c>
    </row>
    <row r="5" customFormat="false" ht="19.5" hidden="false" customHeight="true" outlineLevel="0" collapsed="false">
      <c r="A5" s="89"/>
      <c r="B5" s="89"/>
      <c r="C5" s="89"/>
      <c r="D5" s="89"/>
      <c r="E5" s="89"/>
    </row>
    <row r="6" customFormat="false" ht="19.5" hidden="false" customHeight="true" outlineLevel="0" collapsed="false">
      <c r="A6" s="89" t="s">
        <v>2722</v>
      </c>
      <c r="B6" s="89" t="n">
        <v>37462</v>
      </c>
      <c r="C6" s="89" t="n">
        <v>6092</v>
      </c>
      <c r="D6" s="89" t="n">
        <v>31215</v>
      </c>
      <c r="E6" s="89" t="n">
        <v>155</v>
      </c>
    </row>
  </sheetData>
  <mergeCells count="1">
    <mergeCell ref="A1:E1"/>
  </mergeCells>
  <printOptions headings="false" gridLines="false" gridLinesSet="true" horizontalCentered="true" verticalCentered="false"/>
  <pageMargins left="1.17986111111111" right="1.17986111111111" top="1.1"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1T01:24:15Z</dcterms:created>
  <dc:creator>李新建</dc:creator>
  <dc:description/>
  <dc:language>en-US</dc:language>
  <cp:lastModifiedBy>紫云</cp:lastModifiedBy>
  <cp:lastPrinted>2019-07-09T04:49:26Z</cp:lastPrinted>
  <dcterms:modified xsi:type="dcterms:W3CDTF">2024-04-18T03: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0C4BC2F70D43119A8EC6D40E7D26DD</vt:lpwstr>
  </property>
  <property fmtid="{D5CDD505-2E9C-101B-9397-08002B2CF9AE}" pid="3" name="KSOProductBuildVer">
    <vt:lpwstr>2052-12.1.0.16729</vt:lpwstr>
  </property>
</Properties>
</file>